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20"/>
  </bookViews>
  <sheets>
    <sheet name="Kitöltési Útmutató" sheetId="1" state="visible" r:id="rId2"/>
    <sheet name="0. Fedlap" sheetId="2" state="visible" r:id="rId3"/>
    <sheet name="1.a Tartalomjegyzék" sheetId="3" state="visible" r:id="rId4"/>
    <sheet name="1.Vezetői összefoglaló" sheetId="4" state="visible" r:id="rId5"/>
    <sheet name="2.Kritikus tényezők" sheetId="5" state="visible" r:id="rId6"/>
    <sheet name="3.Vállalkozás bemutatása" sheetId="6" state="visible" r:id="rId7"/>
    <sheet name="4.Vállalkozó bemutatása" sheetId="7" state="visible" r:id="rId8"/>
    <sheet name="5. Működési terv" sheetId="8" state="visible" r:id="rId9"/>
    <sheet name="6.GANTT" sheetId="9" state="visible" r:id="rId10"/>
    <sheet name="7.Piac-,versenytárselemzés" sheetId="10" state="visible" r:id="rId11"/>
    <sheet name="8.Árazás,értékesítés" sheetId="11" state="visible" r:id="rId12"/>
    <sheet name="9.Kommunikációs terv" sheetId="12" state="visible" r:id="rId13"/>
    <sheet name="10.a-Cash-flow 1. év" sheetId="13" state="visible" r:id="rId14"/>
    <sheet name="10.b-Cash-flow 2. év" sheetId="14" state="visible" r:id="rId15"/>
    <sheet name="10.c-Cash-flow 3-4. év" sheetId="15" state="visible" r:id="rId16"/>
    <sheet name="11.Eredménykimutatás" sheetId="16" state="visible" r:id="rId17"/>
    <sheet name="12.Veszélyforrás, mellékletek" sheetId="17" state="visible" r:id="rId18"/>
    <sheet name="13.Beküldés-Nyilatkozat" sheetId="18" state="visible" r:id="rId19"/>
    <sheet name="A.Pontozás_1.értékelő" sheetId="19" state="visible" r:id="rId20"/>
    <sheet name="B.Pontozás_2.értékelő" sheetId="20" state="visible" r:id="rId21"/>
    <sheet name="Pontozás_összesítő" sheetId="21" state="visible" r:id="rId22"/>
  </sheets>
  <externalReferences>
    <externalReference r:id="rId23"/>
  </externalReferences>
  <definedNames>
    <definedName function="false" hidden="false" localSheetId="1" name="_xlnm.Print_Area" vbProcedure="false">'0. Fedlap'!$B$2:$C$13</definedName>
    <definedName function="false" hidden="false" localSheetId="2" name="_xlnm.Print_Area" vbProcedure="false">'1.a Tartalomjegyzék'!$B$2:$D$20</definedName>
    <definedName function="false" hidden="false" localSheetId="3" name="_xlnm.Print_Area" vbProcedure="false">'1.Vezetői összefoglaló'!$B$1:$E$20</definedName>
    <definedName function="false" hidden="false" localSheetId="12" name="_xlnm.Print_Area" vbProcedure="false">'10.a-Cash-flow 1. év'!$B$1:$O$81</definedName>
    <definedName function="false" hidden="false" localSheetId="12" name="_xlnm.Print_Titles" vbProcedure="false">'10.a-Cash-flow 1. év'!$B:$B,'10.a-Cash-flow 1. év'!$1:$3</definedName>
    <definedName function="false" hidden="false" localSheetId="13" name="_xlnm.Print_Area" vbProcedure="false">'10.b-Cash-flow 2. év'!$B$1:$O$81</definedName>
    <definedName function="false" hidden="false" localSheetId="13" name="_xlnm.Print_Titles" vbProcedure="false">'10.b-Cash-flow 2. év'!$B:$B,'10.b-Cash-flow 2. év'!$1:$3</definedName>
    <definedName function="false" hidden="false" localSheetId="14" name="_xlnm.Print_Area" vbProcedure="false">'10.c-Cash-flow 3-4. év'!$B$1:$D$88</definedName>
    <definedName function="false" hidden="false" localSheetId="14" name="_xlnm.Print_Titles" vbProcedure="false">'10.c-Cash-flow 3-4. év'!$1:$1</definedName>
    <definedName function="false" hidden="false" localSheetId="15" name="_xlnm.Print_Area" vbProcedure="false">'11.Eredménykimutatás'!$B$1:$G$27</definedName>
    <definedName function="false" hidden="false" localSheetId="16" name="_xlnm.Print_Area" vbProcedure="false">'12.Veszélyforrás, mellékletek'!$B$1:$C$14</definedName>
    <definedName function="false" hidden="false" localSheetId="17" name="_xlnm.Print_Area" vbProcedure="false">'13.Beküldés-Nyilatkozat'!$B$1:$G$13</definedName>
    <definedName function="false" hidden="false" localSheetId="4" name="_xlnm.Print_Area" vbProcedure="false">'2.Kritikus tényezők'!$B$1:$E$24</definedName>
    <definedName function="false" hidden="false" localSheetId="4" name="_xlnm.Print_Titles" vbProcedure="false">'2.Kritikus tényezők'!$1:$1</definedName>
    <definedName function="false" hidden="false" localSheetId="5" name="_xlnm.Print_Area" vbProcedure="false">'3.Vállalkozás bemutatása'!$B$1:$F$44</definedName>
    <definedName function="false" hidden="false" localSheetId="6" name="_xlnm.Print_Area" vbProcedure="false">'4.Vállalkozó bemutatása'!$B$1:$E$66</definedName>
    <definedName function="false" hidden="false" localSheetId="7" name="_xlnm.Print_Area" vbProcedure="false">'5. Működési terv'!$B$1:$G$85</definedName>
    <definedName function="false" hidden="false" localSheetId="8" name="_xlnm.Print_Area" vbProcedure="false">'6.GANTT'!$B$1:$N$18</definedName>
    <definedName function="false" hidden="false" localSheetId="9" name="_xlnm.Print_Area" vbProcedure="false">'7.Piac-,versenytárselemzés'!$B$1:$F$86</definedName>
    <definedName function="false" hidden="false" localSheetId="9" name="_xlnm.Print_Titles" vbProcedure="false">'7.Piac-,versenytárselemzés'!$1:$1</definedName>
    <definedName function="false" hidden="false" localSheetId="10" name="_xlnm.Print_Area" vbProcedure="false">'8.Árazás,értékesítés'!$B$1:$O$44</definedName>
    <definedName function="false" hidden="false" localSheetId="11" name="_xlnm.Print_Area" vbProcedure="false">'9.Kommunikációs terv'!$B$1:$O$35</definedName>
    <definedName function="false" hidden="false" localSheetId="11" name="_xlnm.Print_Titles" vbProcedure="false">'9.Kommunikációs terv'!$1:$2</definedName>
    <definedName function="false" hidden="false" localSheetId="0" name="_xlnm.Print_Area" vbProcedure="false">'Kitöltési Útmutató'!$A$1:$B$104</definedName>
    <definedName function="false" hidden="false" name="A" vbProcedure="false">REPT(#NAME?,4)&amp;#NAME?&amp;REPT(#NAME?,2)&amp;#NAME?&amp;REPT(#NAME?,2)&amp;" "&amp;REPT(#NAME?,2)&amp;#NAME?&amp;REPT(#NAME?,2)&amp;#NAME?&amp;REPT(#NAME?,2)</definedName>
    <definedName function="false" hidden="false" name="B" vbProcedure="false">REPT(#NAME?,4)&amp;#NAME?&amp;REPT(#NAME?,2)&amp;#NAME?&amp;REPT(#NAME?,2)&amp;" "&amp;REPT(#NAME?,2)&amp;#NAME?&amp;REPT(#NAME?,2)&amp;#NAME?&amp;REPT(#NAME?,2)</definedName>
    <definedName function="false" hidden="false" name="BB" vbProcedure="false">REPT(#NAME?,4)&amp;#NAME?&amp;REPT(#NAME?,2)&amp;#NAME?&amp;REPT(#NAME?,2)&amp;" "&amp;REPT(#NAME?,2)&amp;#NAME?&amp;REPT(#NAME?,2)&amp;#NAME?&amp;REPT(#NAME?,2)</definedName>
    <definedName function="false" hidden="false" name="BBBBBBBBBB" vbProcedure="false">REPT(#NAME?,4)&amp;#NAME?&amp;REPT(#NAME?,2)&amp;#NAME?&amp;REPT(#NAME?,2)&amp;" "&amp;REPT(#NAME?,2)&amp;#NAME?&amp;REPT(#NAME?,2)&amp;#NAME?&amp;REPT(#NAME?,2)</definedName>
    <definedName function="false" hidden="false" name="Bhhh" vbProcedure="false">REPT(#NAME?,4)&amp;#NAME?&amp;REPT(#NAME?,2)&amp;#NAME?&amp;REPT(#NAME?,2)&amp;" "&amp;REPT(#NAME?,2)&amp;#NAME?&amp;REPT(#NAME?,2)&amp;#NAME?&amp;REPT(#NAME?,2)</definedName>
    <definedName function="false" hidden="false" name="Bkkk" vbProcedure="false">REPT(#NAME?,4)&amp;#NAME?&amp;REPT(#NAME?,2)&amp;#NAME?&amp;REPT(#NAME?,2)&amp;" "&amp;REPT(#NAME?,2)&amp;#NAME?&amp;REPT(#NAME?,2)&amp;#NAME?&amp;REPT(#NAME?,2)</definedName>
    <definedName function="false" hidden="false" name="CCCCCCCCCc" vbProcedure="false">REPT(#NAME?,4)&amp;#NAME?&amp;REPT(#NAME?,2)&amp;#NAME?&amp;REPT(#NAME?,2)&amp;" "&amp;REPT(#NAME?,2)&amp;#NAME?&amp;REPT(#NAME?,2)&amp;#NAME?&amp;REPT(#NAME?,2)</definedName>
    <definedName function="false" hidden="false" name="CCCCCCCCCCCc" vbProcedure="false">REPT(#NAME?,4)&amp;#NAME?&amp;REPT(#NAME?,2)&amp;#NAME?&amp;REPT(#NAME?,2)&amp;" "&amp;REPT(#NAME?,2)&amp;#NAME?&amp;REPT(#NAME?,2)&amp;#NAME?&amp;REPT(#NAME?,2)</definedName>
    <definedName function="false" hidden="false" name="k" vbProcedure="false">REPT(#NAME?,4)&amp;#NAME?&amp;REPT(#NAME?,2)&amp;#NAME?&amp;REPT(#NAME?,2)&amp;" "&amp;REPT(#NAME?,2)&amp;#NAME?&amp;REPT(#NAME?,2)&amp;#NAME?&amp;REPT(#NAME?,2)</definedName>
    <definedName function="false" hidden="false" name="l" vbProcedure="false">REPT(#NAME?,4)&amp;#NAME?&amp;REPT(#NAME?,2)&amp;#NAME?&amp;REPT(#NAME?,2)&amp;" "&amp;REPT(#NAME?,2)&amp;#NAME?&amp;REPT(#NAME?,2)&amp;#NAME?&amp;REPT(#NAME?,2)</definedName>
    <definedName function="false" hidden="false" name="LOCAL_MYSQL_DATE_FORMAT" vbProcedure="false">REPT(#NAME?,4)&amp;#NAME?&amp;REPT(#NAME?,2)&amp;#NAME?&amp;REPT(#NAME?,2)&amp;" "&amp;REPT(#NAME?,2)&amp;#NAME?&amp;REPT(#NAME?,2)&amp;#NAME?&amp;REPT(#NAME?,2)</definedName>
    <definedName function="false" hidden="false" localSheetId="0" name="_Toc382750999" vbProcedure="false">#REF!</definedName>
    <definedName function="false" hidden="false" localSheetId="1" name="LOCAL_MYSQL_DATE_FORMAT" vbProcedure="false">REPT(#NAME?,4)&amp;#NAME?&amp;REPT(#NAME?,2)&amp;#NAME?&amp;REPT(#NAME?,2)&amp;" "&amp;REPT(#NAME?,2)&amp;#NAME?&amp;REPT(#NAME?,2)&amp;#NAME?&amp;REPT(#NAME?,2)</definedName>
    <definedName function="false" hidden="false" localSheetId="11" name="LOCAL_MYSQL_DATE_FORMAT" vbProcedure="false">REPT(#NAME?,4)&amp;#NAME?&amp;REPT(#NAME?,2)&amp;#NAME?&amp;REPT(#NAME?,2)&amp;" "&amp;REPT(#NAME?,2)&amp;#NAME?&amp;REPT(#NAME?,2)&amp;#NAME?&amp;REPT(#NAME?,2)</definedName>
    <definedName function="false" hidden="false" localSheetId="13" name="A" vbProcedure="false">REPT(#NAME?,4)&amp;#NAME?&amp;REPT(#NAME?,2)&amp;#NAME?&amp;REPT(#NAME?,2)&amp;" "&amp;REPT(#NAME?,2)&amp;#NAME?&amp;REPT(#NAME?,2)&amp;#NAME?&amp;REPT(#NAME?,2)</definedName>
    <definedName function="false" hidden="false" localSheetId="13" name="B" vbProcedure="false">REPT(#NAME?,4)&amp;#NAME?&amp;REPT(#NAME?,2)&amp;#NAME?&amp;REPT(#NAME?,2)&amp;" "&amp;REPT(#NAME?,2)&amp;#NAME?&amp;REPT(#NAME?,2)&amp;#NAME?&amp;REPT(#NAME?,2)</definedName>
    <definedName function="false" hidden="false" localSheetId="13" name="BB" vbProcedure="false">REPT(#NAME?,4)&amp;#NAME?&amp;REPT(#NAME?,2)&amp;#NAME?&amp;REPT(#NAME?,2)&amp;" "&amp;REPT(#NAME?,2)&amp;#NAME?&amp;REPT(#NAME?,2)&amp;#NAME?&amp;REPT(#NAME?,2)</definedName>
    <definedName function="false" hidden="false" localSheetId="13" name="BBBBBBBBBB" vbProcedure="false">REPT(#NAME?,4)&amp;#NAME?&amp;REPT(#NAME?,2)&amp;#NAME?&amp;REPT(#NAME?,2)&amp;" "&amp;REPT(#NAME?,2)&amp;#NAME?&amp;REPT(#NAME?,2)&amp;#NAME?&amp;REPT(#NAME?,2)</definedName>
    <definedName function="false" hidden="false" localSheetId="13" name="Bhhh" vbProcedure="false">REPT(#NAME?,4)&amp;#NAME?&amp;REPT(#NAME?,2)&amp;#NAME?&amp;REPT(#NAME?,2)&amp;" "&amp;REPT(#NAME?,2)&amp;#NAME?&amp;REPT(#NAME?,2)&amp;#NAME?&amp;REPT(#NAME?,2)</definedName>
    <definedName function="false" hidden="false" localSheetId="13" name="Bkkk" vbProcedure="false">REPT(#NAME?,4)&amp;#NAME?&amp;REPT(#NAME?,2)&amp;#NAME?&amp;REPT(#NAME?,2)&amp;" "&amp;REPT(#NAME?,2)&amp;#NAME?&amp;REPT(#NAME?,2)&amp;#NAME?&amp;REPT(#NAME?,2)</definedName>
    <definedName function="false" hidden="false" localSheetId="13" name="CCCCCCCCCc" vbProcedure="false">REPT(#NAME?,4)&amp;#NAME?&amp;REPT(#NAME?,2)&amp;#NAME?&amp;REPT(#NAME?,2)&amp;" "&amp;REPT(#NAME?,2)&amp;#NAME?&amp;REPT(#NAME?,2)&amp;#NAME?&amp;REPT(#NAME?,2)</definedName>
    <definedName function="false" hidden="false" localSheetId="13" name="CCCCCCCCCCCc" vbProcedure="false">REPT(#NAME?,4)&amp;#NAME?&amp;REPT(#NAME?,2)&amp;#NAME?&amp;REPT(#NAME?,2)&amp;" "&amp;REPT(#NAME?,2)&amp;#NAME?&amp;REPT(#NAME?,2)&amp;#NAME?&amp;REPT(#NAME?,2)</definedName>
    <definedName function="false" hidden="false" localSheetId="13" name="k" vbProcedure="false">REPT(#NAME?,4)&amp;#NAME?&amp;REPT(#NAME?,2)&amp;#NAME?&amp;REPT(#NAME?,2)&amp;" "&amp;REPT(#NAME?,2)&amp;#NAME?&amp;REPT(#NAME?,2)&amp;#NAME?&amp;REPT(#NAME?,2)</definedName>
    <definedName function="false" hidden="false" localSheetId="13" name="l" vbProcedure="false">REPT(#NAME?,4)&amp;#NAME?&amp;REPT(#NAME?,2)&amp;#NAME?&amp;REPT(#NAME?,2)&amp;" "&amp;REPT(#NAME?,2)&amp;#NAME?&amp;REPT(#NAME?,2)&amp;#NAME?&amp;REPT(#NAME?,2)</definedName>
    <definedName function="false" hidden="false" localSheetId="13" name="LOCAL_MYSQL_DATE_FORMAT" vbProcedure="false">REPT(#NAME?,4)&amp;#NAME?&amp;REPT(#NAME?,2)&amp;#NAME?&amp;REPT(#NAME?,2)&amp;" "&amp;REPT(#NAME?,2)&amp;#NAME?&amp;REPT(#NAME?,2)&amp;#NAME?&amp;REPT(#NAME?,2)</definedName>
    <definedName function="false" hidden="false" localSheetId="14" name="A" vbProcedure="false">REPT(#NAME?,4)&amp;#NAME?&amp;REPT(#NAME?,2)&amp;#NAME?&amp;REPT(#NAME?,2)&amp;" "&amp;REPT(#NAME?,2)&amp;#NAME?&amp;REPT(#NAME?,2)&amp;#NAME?&amp;REPT(#NAME?,2)</definedName>
    <definedName function="false" hidden="false" localSheetId="14" name="B" vbProcedure="false">REPT(#NAME?,4)&amp;#NAME?&amp;REPT(#NAME?,2)&amp;#NAME?&amp;REPT(#NAME?,2)&amp;" "&amp;REPT(#NAME?,2)&amp;#NAME?&amp;REPT(#NAME?,2)&amp;#NAME?&amp;REPT(#NAME?,2)</definedName>
    <definedName function="false" hidden="false" localSheetId="14" name="BB" vbProcedure="false">REPT(#NAME?,4)&amp;#NAME?&amp;REPT(#NAME?,2)&amp;#NAME?&amp;REPT(#NAME?,2)&amp;" "&amp;REPT(#NAME?,2)&amp;#NAME?&amp;REPT(#NAME?,2)&amp;#NAME?&amp;REPT(#NAME?,2)</definedName>
    <definedName function="false" hidden="false" localSheetId="14" name="BBBBBBBBBB" vbProcedure="false">REPT(#NAME?,4)&amp;#NAME?&amp;REPT(#NAME?,2)&amp;#NAME?&amp;REPT(#NAME?,2)&amp;" "&amp;REPT(#NAME?,2)&amp;#NAME?&amp;REPT(#NAME?,2)&amp;#NAME?&amp;REPT(#NAME?,2)</definedName>
    <definedName function="false" hidden="false" localSheetId="14" name="Bhhh" vbProcedure="false">REPT(#NAME?,4)&amp;#NAME?&amp;REPT(#NAME?,2)&amp;#NAME?&amp;REPT(#NAME?,2)&amp;" "&amp;REPT(#NAME?,2)&amp;#NAME?&amp;REPT(#NAME?,2)&amp;#NAME?&amp;REPT(#NAME?,2)</definedName>
    <definedName function="false" hidden="false" localSheetId="14" name="Bkkk" vbProcedure="false">REPT(#NAME?,4)&amp;#NAME?&amp;REPT(#NAME?,2)&amp;#NAME?&amp;REPT(#NAME?,2)&amp;" "&amp;REPT(#NAME?,2)&amp;#NAME?&amp;REPT(#NAME?,2)&amp;#NAME?&amp;REPT(#NAME?,2)</definedName>
    <definedName function="false" hidden="false" localSheetId="14" name="CCCCCCCCCc" vbProcedure="false">REPT(#NAME?,4)&amp;#NAME?&amp;REPT(#NAME?,2)&amp;#NAME?&amp;REPT(#NAME?,2)&amp;" "&amp;REPT(#NAME?,2)&amp;#NAME?&amp;REPT(#NAME?,2)&amp;#NAME?&amp;REPT(#NAME?,2)</definedName>
    <definedName function="false" hidden="false" localSheetId="14" name="CCCCCCCCCCCc" vbProcedure="false">REPT(#NAME?,4)&amp;#NAME?&amp;REPT(#NAME?,2)&amp;#NAME?&amp;REPT(#NAME?,2)&amp;" "&amp;REPT(#NAME?,2)&amp;#NAME?&amp;REPT(#NAME?,2)&amp;#NAME?&amp;REPT(#NAME?,2)</definedName>
    <definedName function="false" hidden="false" localSheetId="14" name="k" vbProcedure="false">REPT(#NAME?,4)&amp;#NAME?&amp;REPT(#NAME?,2)&amp;#NAME?&amp;REPT(#NAME?,2)&amp;" "&amp;REPT(#NAME?,2)&amp;#NAME?&amp;REPT(#NAME?,2)&amp;#NAME?&amp;REPT(#NAME?,2)</definedName>
    <definedName function="false" hidden="false" localSheetId="14" name="l" vbProcedure="false">REPT(#NAME?,4)&amp;#NAME?&amp;REPT(#NAME?,2)&amp;#NAME?&amp;REPT(#NAME?,2)&amp;" "&amp;REPT(#NAME?,2)&amp;#NAME?&amp;REPT(#NAME?,2)&amp;#NAME?&amp;REPT(#NAME?,2)</definedName>
    <definedName function="false" hidden="false" localSheetId="14" name="LOCAL_MYSQL_DATE_FORMAT" vbProcedure="false">REPT(#NAME?,4)&amp;#NAME?&amp;REPT(#NAME?,2)&amp;#NAME?&amp;REPT(#NAME?,2)&amp;" "&amp;REPT(#NAME?,2)&amp;#NAME?&amp;REPT(#NAME?,2)&amp;#NAME?&amp;REPT(#NAME?,2)</definedName>
    <definedName function="false" hidden="false" localSheetId="17" name="A" vbProcedure="false">REPT(#NAME?,4)&amp;#NAME?&amp;REPT(#NAME?,2)&amp;#NAME?&amp;REPT(#NAME?,2)&amp;" "&amp;REPT(#NAME?,2)&amp;#NAME?&amp;REPT(#NAME?,2)&amp;#NAME?&amp;REPT(#NAME?,2)</definedName>
    <definedName function="false" hidden="false" localSheetId="17" name="B" vbProcedure="false">REPT(#NAME?,4)&amp;#NAME?&amp;REPT(#NAME?,2)&amp;#NAME?&amp;REPT(#NAME?,2)&amp;" "&amp;REPT(#NAME?,2)&amp;#NAME?&amp;REPT(#NAME?,2)&amp;#NAME?&amp;REPT(#NAME?,2)</definedName>
    <definedName function="false" hidden="false" localSheetId="17" name="BB" vbProcedure="false">REPT(#NAME?,4)&amp;#NAME?&amp;REPT(#NAME?,2)&amp;#NAME?&amp;REPT(#NAME?,2)&amp;" "&amp;REPT(#NAME?,2)&amp;#NAME?&amp;REPT(#NAME?,2)&amp;#NAME?&amp;REPT(#NAME?,2)</definedName>
    <definedName function="false" hidden="false" localSheetId="17" name="BBBBBBBBBB" vbProcedure="false">REPT(#NAME?,4)&amp;#NAME?&amp;REPT(#NAME?,2)&amp;#NAME?&amp;REPT(#NAME?,2)&amp;" "&amp;REPT(#NAME?,2)&amp;#NAME?&amp;REPT(#NAME?,2)&amp;#NAME?&amp;REPT(#NAME?,2)</definedName>
    <definedName function="false" hidden="false" localSheetId="17" name="Bhhh" vbProcedure="false">REPT(#NAME?,4)&amp;#NAME?&amp;REPT(#NAME?,2)&amp;#NAME?&amp;REPT(#NAME?,2)&amp;" "&amp;REPT(#NAME?,2)&amp;#NAME?&amp;REPT(#NAME?,2)&amp;#NAME?&amp;REPT(#NAME?,2)</definedName>
    <definedName function="false" hidden="false" localSheetId="17" name="Bkkk" vbProcedure="false">REPT(#NAME?,4)&amp;#NAME?&amp;REPT(#NAME?,2)&amp;#NAME?&amp;REPT(#NAME?,2)&amp;" "&amp;REPT(#NAME?,2)&amp;#NAME?&amp;REPT(#NAME?,2)&amp;#NAME?&amp;REPT(#NAME?,2)</definedName>
    <definedName function="false" hidden="false" localSheetId="17" name="CCCCCCCCCc" vbProcedure="false">REPT(#NAME?,4)&amp;#NAME?&amp;REPT(#NAME?,2)&amp;#NAME?&amp;REPT(#NAME?,2)&amp;" "&amp;REPT(#NAME?,2)&amp;#NAME?&amp;REPT(#NAME?,2)&amp;#NAME?&amp;REPT(#NAME?,2)</definedName>
    <definedName function="false" hidden="false" localSheetId="17" name="CCCCCCCCCCCc" vbProcedure="false">REPT(#NAME?,4)&amp;#NAME?&amp;REPT(#NAME?,2)&amp;#NAME?&amp;REPT(#NAME?,2)&amp;" "&amp;REPT(#NAME?,2)&amp;#NAME?&amp;REPT(#NAME?,2)&amp;#NAME?&amp;REPT(#NAME?,2)</definedName>
    <definedName function="false" hidden="false" localSheetId="17" name="k" vbProcedure="false">REPT(#NAME?,4)&amp;#NAME?&amp;REPT(#NAME?,2)&amp;#NAME?&amp;REPT(#NAME?,2)&amp;" "&amp;REPT(#NAME?,2)&amp;#NAME?&amp;REPT(#NAME?,2)&amp;#NAME?&amp;REPT(#NAME?,2)</definedName>
    <definedName function="false" hidden="false" localSheetId="17" name="l" vbProcedure="false">REPT(#NAME?,4)&amp;#NAME?&amp;REPT(#NAME?,2)&amp;#NAME?&amp;REPT(#NAME?,2)&amp;" "&amp;REPT(#NAME?,2)&amp;#NAME?&amp;REPT(#NAME?,2)&amp;#NAME?&amp;REPT(#NAME?,2)</definedName>
    <definedName function="false" hidden="false" localSheetId="17" name="LOCAL_MYSQL_DATE_FORMAT" vbProcedure="false">REPT(#NAME?,4)&amp;#NAME?&amp;REPT(#NAME?,2)&amp;#NAME?&amp;REPT(#NAME?,2)&amp;" "&amp;REPT(#NAME?,2)&amp;#NAME?&amp;REPT(#NAME?,2)&amp;#NAME?&amp;REPT(#NAME?,2)</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Segoe UI"/>
            <family val="2"/>
            <charset val="238"/>
          </rPr>
          <t xml:space="preserve">GINOP-5.2.3-16 alapján ide tartozik: - cégalapításhoz kapcsolódó ügyvédi szolgáltatás igénybe vétele,
</t>
        </r>
      </text>
      <mc:AlternateContent>
        <mc:Choice Requires="v2">
          <commentPr autoFill="true" autoScale="false" colHidden="false" locked="false" rowHidden="false" textHAlign="justify" textVAlign="top">
            <anchor moveWithCells="false" sizeWithCells="false">
              <xdr:from>
                <xdr:col>2</xdr:col>
                <xdr:colOff>15</xdr:colOff>
                <xdr:row>16</xdr:row>
                <xdr:rowOff>55</xdr:rowOff>
              </xdr:from>
              <xdr:to>
                <xdr:col>8</xdr:col>
                <xdr:colOff>18</xdr:colOff>
                <xdr:row>18</xdr:row>
                <xdr:rowOff>12</xdr:rowOff>
              </xdr:to>
            </anchor>
          </commentPr>
        </mc:Choice>
        <mc:Fallback/>
      </mc:AlternateContent>
    </comment>
    <comment ref="B19" authorId="0">
      <text>
        <r>
          <rPr>
            <b val="true"/>
            <sz val="9"/>
            <color rgb="FF000000"/>
            <rFont val="Segoe UI"/>
            <family val="2"/>
            <charset val="238"/>
          </rPr>
          <t xml:space="preserve"> GINOP-5.2.3-16 alapján ide tartozik:
- cégalapítás hatósági díjai,
- alapításhoz, működéshez szükséges kötelező engedélyek beszerzésének igazgatási, eljárási költségei, illetékek,
- szakhatósági engedélyek beszerzéséhez szükséges mérnöki tanácsadás
</t>
        </r>
      </text>
      <mc:AlternateContent>
        <mc:Choice Requires="v2">
          <commentPr autoFill="true" autoScale="false" colHidden="false" locked="false" rowHidden="false" textHAlign="justify" textVAlign="top">
            <anchor moveWithCells="false" sizeWithCells="false">
              <xdr:from>
                <xdr:col>2</xdr:col>
                <xdr:colOff>15</xdr:colOff>
                <xdr:row>17</xdr:row>
                <xdr:rowOff>55</xdr:rowOff>
              </xdr:from>
              <xdr:to>
                <xdr:col>9</xdr:col>
                <xdr:colOff>0</xdr:colOff>
                <xdr:row>19</xdr:row>
                <xdr:rowOff>45</xdr:rowOff>
              </xdr:to>
            </anchor>
          </commentPr>
        </mc:Choice>
        <mc:Fallback/>
      </mc:AlternateContent>
    </comment>
    <comment ref="B20" authorId="0">
      <text>
        <r>
          <rPr>
            <sz val="11"/>
            <color rgb="FF000000"/>
            <rFont val="Arial"/>
            <family val="2"/>
            <charset val="238"/>
          </rPr>
          <t xml:space="preserve">
GINOP-5.2.3-16 alapján ide tartozik: 
- bérköltség (munkaviszony), vállalkozói kivét,
- a hatályos jogszabályok szerinti, munkáltatót terhelő adók és járulékok.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t>
        </r>
      </text>
      <mc:AlternateContent>
        <mc:Choice Requires="v2">
          <commentPr autoFill="true" autoScale="false" colHidden="false" locked="false" rowHidden="false" textHAlign="justify" textVAlign="top">
            <anchor moveWithCells="false" sizeWithCells="false">
              <xdr:from>
                <xdr:col>2</xdr:col>
                <xdr:colOff>15</xdr:colOff>
                <xdr:row>17</xdr:row>
                <xdr:rowOff>46</xdr:rowOff>
              </xdr:from>
              <xdr:to>
                <xdr:col>10</xdr:col>
                <xdr:colOff>62</xdr:colOff>
                <xdr:row>22</xdr:row>
                <xdr:rowOff>100</xdr:rowOff>
              </xdr:to>
            </anchor>
          </commentPr>
        </mc:Choice>
        <mc:Fallback/>
      </mc:AlternateContent>
    </comment>
    <comment ref="B21" authorId="0">
      <text>
        <r>
          <rPr>
            <sz val="11"/>
            <color rgb="FF000000"/>
            <rFont val="Arial"/>
            <family val="2"/>
            <charset val="238"/>
          </rPr>
          <t xml:space="preserve">Bruttó bér</t>
        </r>
      </text>
      <mc:AlternateContent>
        <mc:Choice Requires="v2">
          <commentPr autoFill="true" autoScale="false" colHidden="false" locked="false" rowHidden="false" textHAlign="justify" textVAlign="top">
            <anchor moveWithCells="false" sizeWithCells="false">
              <xdr:from>
                <xdr:col>2</xdr:col>
                <xdr:colOff>36</xdr:colOff>
                <xdr:row>20</xdr:row>
                <xdr:rowOff>8</xdr:rowOff>
              </xdr:from>
              <xdr:to>
                <xdr:col>4</xdr:col>
                <xdr:colOff>64</xdr:colOff>
                <xdr:row>21</xdr:row>
                <xdr:rowOff>-23</xdr:rowOff>
              </xdr:to>
            </anchor>
          </commentPr>
        </mc:Choice>
        <mc:Fallback/>
      </mc:AlternateContent>
    </comment>
    <comment ref="B22" authorId="0">
      <text>
        <r>
          <rPr>
            <sz val="11"/>
            <color rgb="FF000000"/>
            <rFont val="Arial"/>
            <family val="2"/>
            <charset val="238"/>
          </rPr>
          <t xml:space="preserve">561. Szociális hozzájárulási adó (22%)
564. Szakképzési hozzájárulás (1,5%)
</t>
        </r>
      </text>
      <mc:AlternateContent>
        <mc:Choice Requires="v2">
          <commentPr autoFill="true" autoScale="false" colHidden="false" locked="false" rowHidden="false" textHAlign="justify" textVAlign="top">
            <anchor moveWithCells="false" sizeWithCells="false">
              <xdr:from>
                <xdr:col>2</xdr:col>
                <xdr:colOff>15</xdr:colOff>
                <xdr:row>19</xdr:row>
                <xdr:rowOff>0</xdr:rowOff>
              </xdr:from>
              <xdr:to>
                <xdr:col>4</xdr:col>
                <xdr:colOff>89</xdr:colOff>
                <xdr:row>20</xdr:row>
                <xdr:rowOff>-1</xdr:rowOff>
              </xdr:to>
            </anchor>
          </commentPr>
        </mc:Choice>
        <mc:Fallback/>
      </mc:AlternateContent>
    </comment>
    <comment ref="B25" authorId="0">
      <text>
        <r>
          <rPr>
            <b val="true"/>
            <sz val="11"/>
            <color rgb="FF000000"/>
            <rFont val="Arial"/>
            <family val="2"/>
            <charset val="238"/>
          </rPr>
          <t xml:space="preserve">GINOP-5.2.3-16 alapján ide tartozik:
</t>
        </r>
        <r>
          <rPr>
            <sz val="11"/>
            <color rgb="FF000000"/>
            <rFont val="Arial"/>
            <family val="2"/>
            <charset val="238"/>
          </rPr>
          <t xml:space="preserve">- új tárgyi eszközök beszerzése beleértve a szállítás és üzembe helyezés, valamint a betanítás költségét, amennyiben közvetlenül az eszközhöz kapcsolódik,
- infokommunikációs eszközök (hardver, hálózati eszközök, nyomtató, mobiltelefon).
</t>
        </r>
      </text>
      <mc:AlternateContent>
        <mc:Choice Requires="v2">
          <commentPr autoFill="true" autoScale="false" colHidden="false" locked="false" rowHidden="false" textHAlign="justify" textVAlign="top">
            <anchor moveWithCells="false" sizeWithCells="false">
              <xdr:from>
                <xdr:col>2</xdr:col>
                <xdr:colOff>89</xdr:colOff>
                <xdr:row>23</xdr:row>
                <xdr:rowOff>53</xdr:rowOff>
              </xdr:from>
              <xdr:to>
                <xdr:col>6</xdr:col>
                <xdr:colOff>48</xdr:colOff>
                <xdr:row>25</xdr:row>
                <xdr:rowOff>42</xdr:rowOff>
              </xdr:to>
            </anchor>
          </commentPr>
        </mc:Choice>
        <mc:Fallback/>
      </mc:AlternateContent>
    </comment>
    <comment ref="B26" authorId="0">
      <text>
        <r>
          <rPr>
            <b val="true"/>
            <sz val="11"/>
            <color rgb="FF000000"/>
            <rFont val="Arial"/>
            <family val="2"/>
            <charset val="238"/>
          </rPr>
          <t xml:space="preserve"> GINOP-5.2.3-16 alapján ide tartozik: 
</t>
        </r>
        <r>
          <rPr>
            <sz val="11"/>
            <color rgb="FF000000"/>
            <rFont val="Arial"/>
            <family val="2"/>
            <charset val="238"/>
          </rPr>
          <t xml:space="preserve">- irodai, igazgatási berendezések, felszerelések (Irodai bútor tekintetében kizárólag író- és tárgyalóasztal, szék, irattároló szekrény, polc beszerzése támogatható,)
</t>
        </r>
      </text>
      <mc:AlternateContent>
        <mc:Choice Requires="v2">
          <commentPr autoFill="true" autoScale="false" colHidden="false" locked="false" rowHidden="false" textHAlign="justify" textVAlign="top">
            <anchor moveWithCells="false" sizeWithCells="false">
              <xdr:from>
                <xdr:col>3</xdr:col>
                <xdr:colOff>6</xdr:colOff>
                <xdr:row>23</xdr:row>
                <xdr:rowOff>55</xdr:rowOff>
              </xdr:from>
              <xdr:to>
                <xdr:col>5</xdr:col>
                <xdr:colOff>105</xdr:colOff>
                <xdr:row>26</xdr:row>
                <xdr:rowOff>47</xdr:rowOff>
              </xdr:to>
            </anchor>
          </commentPr>
        </mc:Choice>
        <mc:Fallback/>
      </mc:AlternateContent>
    </comment>
    <comment ref="B29" authorId="0">
      <text>
        <r>
          <rPr>
            <b val="true"/>
            <sz val="11"/>
            <color rgb="FF000000"/>
            <rFont val="Arial"/>
            <family val="2"/>
            <charset val="238"/>
          </rPr>
          <t xml:space="preserve">GINOP-5.2.3-16 alapján ide tartozik:
</t>
        </r>
        <r>
          <rPr>
            <sz val="11"/>
            <color rgb="FF000000"/>
            <rFont val="Arial"/>
            <family val="2"/>
            <charset val="238"/>
          </rPr>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2</xdr:col>
                <xdr:colOff>15</xdr:colOff>
                <xdr:row>22</xdr:row>
                <xdr:rowOff>117</xdr:rowOff>
              </xdr:from>
              <xdr:to>
                <xdr:col>8</xdr:col>
                <xdr:colOff>22</xdr:colOff>
                <xdr:row>25</xdr:row>
                <xdr:rowOff>57</xdr:rowOff>
              </xdr:to>
            </anchor>
          </commentPr>
        </mc:Choice>
        <mc:Fallback/>
      </mc:AlternateContent>
    </comment>
    <comment ref="B30" authorId="0">
      <text>
        <r>
          <rPr>
            <sz val="11"/>
            <color rgb="FF000000"/>
            <rFont val="Arial"/>
            <family val="2"/>
            <charset val="238"/>
          </rPr>
          <t xml:space="preserve">- új hardver,
</t>
        </r>
      </text>
      <mc:AlternateContent>
        <mc:Choice Requires="v2">
          <commentPr autoFill="true" autoScale="false" colHidden="false" locked="false" rowHidden="false" textHAlign="justify" textVAlign="top">
            <anchor moveWithCells="false" sizeWithCells="false">
              <xdr:from>
                <xdr:col>2</xdr:col>
                <xdr:colOff>59</xdr:colOff>
                <xdr:row>28</xdr:row>
                <xdr:rowOff>58</xdr:rowOff>
              </xdr:from>
              <xdr:to>
                <xdr:col>6</xdr:col>
                <xdr:colOff>69</xdr:colOff>
                <xdr:row>29</xdr:row>
                <xdr:rowOff>42</xdr:rowOff>
              </xdr:to>
            </anchor>
          </commentPr>
        </mc:Choice>
        <mc:Fallback/>
      </mc:AlternateContent>
    </comment>
    <comment ref="B31" authorId="0">
      <text>
        <r>
          <rPr>
            <b val="true"/>
            <sz val="11"/>
            <color rgb="FF000000"/>
            <rFont val="Arial"/>
            <family val="2"/>
            <charset val="238"/>
          </rPr>
          <t xml:space="preserve">GINOP-5.2.3-16 alapján ide tartozik
</t>
        </r>
        <r>
          <rPr>
            <sz val="11"/>
            <color rgb="FF000000"/>
            <rFont val="Arial"/>
            <family val="2"/>
            <charset val="238"/>
          </rPr>
          <t xml:space="preserve">-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2</xdr:col>
                <xdr:colOff>15</xdr:colOff>
                <xdr:row>24</xdr:row>
                <xdr:rowOff>12</xdr:rowOff>
              </xdr:from>
              <xdr:to>
                <xdr:col>10</xdr:col>
                <xdr:colOff>70</xdr:colOff>
                <xdr:row>26</xdr:row>
                <xdr:rowOff>23</xdr:rowOff>
              </xdr:to>
            </anchor>
          </commentPr>
        </mc:Choice>
        <mc:Fallback/>
      </mc:AlternateContent>
    </comment>
    <comment ref="B32" authorId="0">
      <text>
        <r>
          <rPr>
            <b val="true"/>
            <sz val="11"/>
            <color rgb="FF000000"/>
            <rFont val="Arial"/>
            <family val="2"/>
            <charset val="238"/>
          </rPr>
          <t xml:space="preserve">GINOP-5.2.3-16 alapján ide tartozik: 
</t>
        </r>
        <r>
          <rPr>
            <sz val="11"/>
            <color rgb="FF000000"/>
            <rFont val="Arial"/>
            <family val="2"/>
            <charset val="238"/>
          </rPr>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
</t>
        </r>
      </text>
      <mc:AlternateContent>
        <mc:Choice Requires="v2">
          <commentPr autoFill="true" autoScale="false" colHidden="false" locked="false" rowHidden="false" textHAlign="justify" textVAlign="top">
            <anchor moveWithCells="false" sizeWithCells="false">
              <xdr:from>
                <xdr:col>2</xdr:col>
                <xdr:colOff>15</xdr:colOff>
                <xdr:row>24</xdr:row>
                <xdr:rowOff>57</xdr:rowOff>
              </xdr:from>
              <xdr:to>
                <xdr:col>11</xdr:col>
                <xdr:colOff>50</xdr:colOff>
                <xdr:row>27</xdr:row>
                <xdr:rowOff>78</xdr:rowOff>
              </xdr:to>
            </anchor>
          </commentPr>
        </mc:Choice>
        <mc:Fallback/>
      </mc:AlternateContent>
    </comment>
    <comment ref="B35" authorId="0">
      <text>
        <r>
          <rPr>
            <b val="true"/>
            <sz val="11"/>
            <color rgb="FF000000"/>
            <rFont val="Arial"/>
            <family val="2"/>
            <charset val="238"/>
          </rPr>
          <t xml:space="preserve">GINOP-5.2.3-16 alapján ide tartozik:
</t>
        </r>
        <r>
          <rPr>
            <sz val="11"/>
            <color rgb="FF000000"/>
            <rFont val="Arial"/>
            <family val="2"/>
            <charset val="238"/>
          </rPr>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r>
      </text>
      <mc:AlternateContent>
        <mc:Choice Requires="v2">
          <commentPr autoFill="true" autoScale="false" colHidden="false" locked="false" rowHidden="false" textHAlign="justify" textVAlign="top">
            <anchor moveWithCells="false" sizeWithCells="false">
              <xdr:from>
                <xdr:col>2</xdr:col>
                <xdr:colOff>15</xdr:colOff>
                <xdr:row>26</xdr:row>
                <xdr:rowOff>62</xdr:rowOff>
              </xdr:from>
              <xdr:to>
                <xdr:col>10</xdr:col>
                <xdr:colOff>82</xdr:colOff>
                <xdr:row>30</xdr:row>
                <xdr:rowOff>15</xdr:rowOff>
              </xdr:to>
            </anchor>
          </commentPr>
        </mc:Choice>
        <mc:Fallback/>
      </mc:AlternateContent>
    </comment>
    <comment ref="B36" authorId="0">
      <text>
        <r>
          <rPr>
            <b val="true"/>
            <sz val="11"/>
            <color rgb="FF000000"/>
            <rFont val="Arial"/>
            <family val="2"/>
            <charset val="238"/>
          </rPr>
          <t xml:space="preserve">GINOP-5.2.3-16 alapján ide tartozik:
</t>
        </r>
        <r>
          <rPr>
            <sz val="11"/>
            <color rgb="FF000000"/>
            <rFont val="Arial"/>
            <family val="2"/>
            <charset val="238"/>
          </rPr>
          <t xml:space="preserve">Vállalkozás működésének hatékonyságát javító engedélyezett képzések a tulajdonos, munkáltatók, illetve azon alkalmazottak számára, akik a képzés ideje alatt végig, igazolhatóan alkalmazotti jogviszonyban állnak.
</t>
        </r>
      </text>
      <mc:AlternateContent>
        <mc:Choice Requires="v2">
          <commentPr autoFill="true" autoScale="false" colHidden="false" locked="false" rowHidden="false" textHAlign="justify" textVAlign="top">
            <anchor moveWithCells="false" sizeWithCells="false">
              <xdr:from>
                <xdr:col>2</xdr:col>
                <xdr:colOff>15</xdr:colOff>
                <xdr:row>27</xdr:row>
                <xdr:rowOff>13</xdr:rowOff>
              </xdr:from>
              <xdr:to>
                <xdr:col>5</xdr:col>
                <xdr:colOff>6</xdr:colOff>
                <xdr:row>28</xdr:row>
                <xdr:rowOff>62</xdr:rowOff>
              </xdr:to>
            </anchor>
          </commentPr>
        </mc:Choice>
        <mc:Fallback/>
      </mc:AlternateContent>
    </comment>
    <comment ref="B37" authorId="0">
      <text>
        <r>
          <rPr>
            <sz val="11"/>
            <color rgb="FF000000"/>
            <rFont val="Arial"/>
            <family val="2"/>
            <charset val="238"/>
          </rPr>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
        </r>
        <r>
          <rPr>
            <sz val="10"/>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5</xdr:colOff>
                <xdr:row>27</xdr:row>
                <xdr:rowOff>57</xdr:rowOff>
              </xdr:from>
              <xdr:to>
                <xdr:col>5</xdr:col>
                <xdr:colOff>43</xdr:colOff>
                <xdr:row>32</xdr:row>
                <xdr:rowOff>5</xdr:rowOff>
              </xdr:to>
            </anchor>
          </commentPr>
        </mc:Choice>
        <mc:Fallback/>
      </mc:AlternateContent>
    </comment>
    <comment ref="B38" authorId="0">
      <text>
        <r>
          <rPr>
            <sz val="11"/>
            <color rgb="FF000000"/>
            <rFont val="Arial"/>
            <family val="2"/>
            <charset val="238"/>
          </rPr>
          <t xml:space="preserve">Szakmai megvalósításhoz kapcsolódó anyagköltség (munkakör betöltéséhez szükséges munkaruha, munkavédelmi felszerelés, továbbá egyéb, nettó 100.000 Ft egyedi beszerzési összeget el nem érő kis értékű eszköz.
</t>
        </r>
      </text>
      <mc:AlternateContent>
        <mc:Choice Requires="v2">
          <commentPr autoFill="true" autoScale="false" colHidden="false" locked="false" rowHidden="false" textHAlign="justify" textVAlign="top">
            <anchor moveWithCells="false" sizeWithCells="false">
              <xdr:from>
                <xdr:col>2</xdr:col>
                <xdr:colOff>15</xdr:colOff>
                <xdr:row>27</xdr:row>
                <xdr:rowOff>103</xdr:rowOff>
              </xdr:from>
              <xdr:to>
                <xdr:col>4</xdr:col>
                <xdr:colOff>72</xdr:colOff>
                <xdr:row>31</xdr:row>
                <xdr:rowOff>52</xdr:rowOff>
              </xdr:to>
            </anchor>
          </commentPr>
        </mc:Choice>
        <mc:Fallback/>
      </mc:AlternateContent>
    </comment>
    <comment ref="B40" authorId="0">
      <text>
        <r>
          <rPr>
            <b val="true"/>
            <sz val="11"/>
            <color rgb="FF000000"/>
            <rFont val="Arial"/>
            <family val="2"/>
            <charset val="238"/>
          </rPr>
          <t xml:space="preserve">GINOP-5.2.3-16 alapján ide tartozik:
</t>
        </r>
        <r>
          <rPr>
            <sz val="11"/>
            <color rgb="FF000000"/>
            <rFont val="Arial"/>
            <family val="2"/>
            <charset val="238"/>
          </rPr>
          <t xml:space="preserve">Dokumentációs, irattárazási, archiválási költségek</t>
        </r>
      </text>
      <mc:AlternateContent>
        <mc:Choice Requires="v2">
          <commentPr autoFill="true" autoScale="false" colHidden="false" locked="false" rowHidden="false" textHAlign="justify" textVAlign="top">
            <anchor moveWithCells="false" sizeWithCells="false">
              <xdr:from>
                <xdr:col>2</xdr:col>
                <xdr:colOff>15</xdr:colOff>
                <xdr:row>29</xdr:row>
                <xdr:rowOff>22</xdr:rowOff>
              </xdr:from>
              <xdr:to>
                <xdr:col>4</xdr:col>
                <xdr:colOff>69</xdr:colOff>
                <xdr:row>30</xdr:row>
                <xdr:rowOff>53</xdr:rowOff>
              </xdr:to>
            </anchor>
          </commentPr>
        </mc:Choice>
        <mc:Fallback/>
      </mc:AlternateContent>
    </comment>
    <comment ref="B41" authorId="0">
      <text>
        <r>
          <rPr>
            <b val="true"/>
            <sz val="11"/>
            <color rgb="FF000000"/>
            <rFont val="Arial"/>
            <family val="2"/>
            <charset val="238"/>
          </rPr>
          <t xml:space="preserve">GINOP-5.2.3-16 alapján ide tartozik:
</t>
        </r>
        <r>
          <rPr>
            <sz val="11"/>
            <color rgb="FF000000"/>
            <rFont val="Arial"/>
            <family val="2"/>
            <charset val="238"/>
          </rPr>
          <t xml:space="preserve">Postai, telekommunikációs, adminisztrációs költségek,</t>
        </r>
      </text>
      <mc:AlternateContent>
        <mc:Choice Requires="v2">
          <commentPr autoFill="true" autoScale="false" colHidden="false" locked="false" rowHidden="false" textHAlign="justify" textVAlign="top">
            <anchor moveWithCells="false" sizeWithCells="false">
              <xdr:from>
                <xdr:col>2</xdr:col>
                <xdr:colOff>15</xdr:colOff>
                <xdr:row>30</xdr:row>
                <xdr:rowOff>2</xdr:rowOff>
              </xdr:from>
              <xdr:to>
                <xdr:col>4</xdr:col>
                <xdr:colOff>43</xdr:colOff>
                <xdr:row>31</xdr:row>
                <xdr:rowOff>52</xdr:rowOff>
              </xdr:to>
            </anchor>
          </commentPr>
        </mc:Choice>
        <mc:Fallback/>
      </mc:AlternateContent>
    </comment>
    <comment ref="B42" authorId="0">
      <text>
        <r>
          <rPr>
            <b val="true"/>
            <sz val="11"/>
            <color rgb="FF000000"/>
            <rFont val="Arial"/>
            <family val="2"/>
            <charset val="238"/>
          </rPr>
          <t xml:space="preserve">GINOP-5.2.3-16 alapján ide tartozik:
</t>
        </r>
        <r>
          <rPr>
            <sz val="11"/>
            <color rgb="FF000000"/>
            <rFont val="Arial"/>
            <family val="2"/>
            <charset val="238"/>
          </rPr>
          <t xml:space="preserve">Vállalatirányítási tevékenységek (könyvelés, bérszámfejtés) arányosított költségei</t>
        </r>
      </text>
      <mc:AlternateContent>
        <mc:Choice Requires="v2">
          <commentPr autoFill="true" autoScale="false" colHidden="false" locked="false" rowHidden="false" textHAlign="justify" textVAlign="top">
            <anchor moveWithCells="false" sizeWithCells="false">
              <xdr:from>
                <xdr:col>2</xdr:col>
                <xdr:colOff>15</xdr:colOff>
                <xdr:row>30</xdr:row>
                <xdr:rowOff>48</xdr:rowOff>
              </xdr:from>
              <xdr:to>
                <xdr:col>4</xdr:col>
                <xdr:colOff>59</xdr:colOff>
                <xdr:row>32</xdr:row>
                <xdr:rowOff>37</xdr:rowOff>
              </xdr:to>
            </anchor>
          </commentPr>
        </mc:Choice>
        <mc:Fallback/>
      </mc:AlternateContent>
    </comment>
    <comment ref="B43" authorId="0">
      <text>
        <r>
          <rPr>
            <b val="true"/>
            <sz val="11"/>
            <color rgb="FF000000"/>
            <rFont val="Arial"/>
            <family val="2"/>
            <charset val="238"/>
          </rPr>
          <t xml:space="preserve">GINOP-5.2.3-16 alapján ide tartozik:
</t>
        </r>
        <r>
          <rPr>
            <sz val="11"/>
            <color rgb="FF000000"/>
            <rFont val="Arial"/>
            <family val="2"/>
            <charset val="238"/>
          </rPr>
          <t xml:space="preserve">Közüzemi díjak és szolgáltatások, rezsi költségek, takarítás, hulladékgazdálkodás, őrzés.</t>
        </r>
      </text>
      <mc:AlternateContent>
        <mc:Choice Requires="v2">
          <commentPr autoFill="true" autoScale="false" colHidden="false" locked="false" rowHidden="false" textHAlign="justify" textVAlign="top">
            <anchor moveWithCells="false" sizeWithCells="false">
              <xdr:from>
                <xdr:col>2</xdr:col>
                <xdr:colOff>15</xdr:colOff>
                <xdr:row>31</xdr:row>
                <xdr:rowOff>28</xdr:rowOff>
              </xdr:from>
              <xdr:to>
                <xdr:col>4</xdr:col>
                <xdr:colOff>95</xdr:colOff>
                <xdr:row>32</xdr:row>
                <xdr:rowOff>5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Segoe UI"/>
            <family val="2"/>
            <charset val="238"/>
          </rPr>
          <t xml:space="preserve">GINOP-5.2.3-16 alapján ide tartozik: - cégalapításhoz kapcsolódó ügyvédi szolgáltatás igénybe vétele,
</t>
        </r>
      </text>
      <mc:AlternateContent>
        <mc:Choice Requires="v2">
          <commentPr autoFill="true" autoScale="false" colHidden="false" locked="false" rowHidden="false" textHAlign="justify" textVAlign="top">
            <anchor moveWithCells="false" sizeWithCells="false">
              <xdr:from>
                <xdr:col>2</xdr:col>
                <xdr:colOff>15</xdr:colOff>
                <xdr:row>16</xdr:row>
                <xdr:rowOff>55</xdr:rowOff>
              </xdr:from>
              <xdr:to>
                <xdr:col>8</xdr:col>
                <xdr:colOff>18</xdr:colOff>
                <xdr:row>18</xdr:row>
                <xdr:rowOff>12</xdr:rowOff>
              </xdr:to>
            </anchor>
          </commentPr>
        </mc:Choice>
        <mc:Fallback/>
      </mc:AlternateContent>
    </comment>
    <comment ref="B19" authorId="0">
      <text>
        <r>
          <rPr>
            <b val="true"/>
            <sz val="9"/>
            <color rgb="FF000000"/>
            <rFont val="Segoe UI"/>
            <family val="2"/>
            <charset val="238"/>
          </rPr>
          <t xml:space="preserve"> GINOP-5.2.3-16 alapján ide tartozik:
- cégalapítás hatósági díjai,
- alapításhoz, működéshez szükséges kötelező engedélyek beszerzésének igazgatási, eljárási költségei, illetékek,
- szakhatósági engedélyek beszerzéséhez szükséges mérnöki tanácsadás
</t>
        </r>
      </text>
      <mc:AlternateContent>
        <mc:Choice Requires="v2">
          <commentPr autoFill="true" autoScale="false" colHidden="false" locked="false" rowHidden="false" textHAlign="justify" textVAlign="top">
            <anchor moveWithCells="false" sizeWithCells="false">
              <xdr:from>
                <xdr:col>2</xdr:col>
                <xdr:colOff>15</xdr:colOff>
                <xdr:row>17</xdr:row>
                <xdr:rowOff>55</xdr:rowOff>
              </xdr:from>
              <xdr:to>
                <xdr:col>8</xdr:col>
                <xdr:colOff>105</xdr:colOff>
                <xdr:row>19</xdr:row>
                <xdr:rowOff>45</xdr:rowOff>
              </xdr:to>
            </anchor>
          </commentPr>
        </mc:Choice>
        <mc:Fallback/>
      </mc:AlternateContent>
    </comment>
    <comment ref="B20" authorId="0">
      <text>
        <r>
          <rPr>
            <sz val="11"/>
            <color rgb="FF000000"/>
            <rFont val="Arial"/>
            <family val="2"/>
            <charset val="238"/>
          </rPr>
          <t xml:space="preserve">
GINOP-5.2.3-16 alapján ide tartozik: 
- bérköltség (munkaviszony), vállalkozói kivét,
- a hatályos jogszabályok szerinti, munkáltatót terhelő adók és járulékok.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t>
        </r>
      </text>
      <mc:AlternateContent>
        <mc:Choice Requires="v2">
          <commentPr autoFill="true" autoScale="false" colHidden="false" locked="false" rowHidden="false" textHAlign="justify" textVAlign="top">
            <anchor moveWithCells="false" sizeWithCells="false">
              <xdr:from>
                <xdr:col>2</xdr:col>
                <xdr:colOff>15</xdr:colOff>
                <xdr:row>18</xdr:row>
                <xdr:rowOff>55</xdr:rowOff>
              </xdr:from>
              <xdr:to>
                <xdr:col>10</xdr:col>
                <xdr:colOff>62</xdr:colOff>
                <xdr:row>23</xdr:row>
                <xdr:rowOff>42</xdr:rowOff>
              </xdr:to>
            </anchor>
          </commentPr>
        </mc:Choice>
        <mc:Fallback/>
      </mc:AlternateContent>
    </comment>
    <comment ref="B21" authorId="0">
      <text>
        <r>
          <rPr>
            <sz val="11"/>
            <color rgb="FF000000"/>
            <rFont val="Arial"/>
            <family val="2"/>
            <charset val="238"/>
          </rPr>
          <t xml:space="preserve">Bruttó bér</t>
        </r>
      </text>
      <mc:AlternateContent>
        <mc:Choice Requires="v2">
          <commentPr autoFill="true" autoScale="false" colHidden="false" locked="false" rowHidden="false" textHAlign="justify" textVAlign="top">
            <anchor moveWithCells="false" sizeWithCells="false">
              <xdr:from>
                <xdr:col>2</xdr:col>
                <xdr:colOff>15</xdr:colOff>
                <xdr:row>19</xdr:row>
                <xdr:rowOff>82</xdr:rowOff>
              </xdr:from>
              <xdr:to>
                <xdr:col>4</xdr:col>
                <xdr:colOff>42</xdr:colOff>
                <xdr:row>20</xdr:row>
                <xdr:rowOff>25</xdr:rowOff>
              </xdr:to>
            </anchor>
          </commentPr>
        </mc:Choice>
        <mc:Fallback/>
      </mc:AlternateContent>
    </comment>
    <comment ref="B22" authorId="0">
      <text>
        <r>
          <rPr>
            <sz val="11"/>
            <color rgb="FF000000"/>
            <rFont val="Arial"/>
            <family val="2"/>
            <charset val="238"/>
          </rPr>
          <t xml:space="preserve">561. Szociális hozzájárulási adó (22%)
564. Szakképzési hozzájárulás (1,5%)
</t>
        </r>
      </text>
      <mc:AlternateContent>
        <mc:Choice Requires="v2">
          <commentPr autoFill="true" autoScale="false" colHidden="false" locked="false" rowHidden="false" textHAlign="justify" textVAlign="top">
            <anchor moveWithCells="false" sizeWithCells="false">
              <xdr:from>
                <xdr:col>2</xdr:col>
                <xdr:colOff>15</xdr:colOff>
                <xdr:row>20</xdr:row>
                <xdr:rowOff>55</xdr:rowOff>
              </xdr:from>
              <xdr:to>
                <xdr:col>4</xdr:col>
                <xdr:colOff>88</xdr:colOff>
                <xdr:row>22</xdr:row>
                <xdr:rowOff>17</xdr:rowOff>
              </xdr:to>
            </anchor>
          </commentPr>
        </mc:Choice>
        <mc:Fallback/>
      </mc:AlternateContent>
    </comment>
    <comment ref="B25" authorId="0">
      <text>
        <r>
          <rPr>
            <b val="true"/>
            <sz val="11"/>
            <color rgb="FF000000"/>
            <rFont val="Arial"/>
            <family val="2"/>
            <charset val="238"/>
          </rPr>
          <t xml:space="preserve">GINOP-5.2.3-16 alapján ide tartozik:
</t>
        </r>
        <r>
          <rPr>
            <sz val="11"/>
            <color rgb="FF000000"/>
            <rFont val="Arial"/>
            <family val="2"/>
            <charset val="238"/>
          </rPr>
          <t xml:space="preserve">- új tárgyi eszközök beszerzése beleértve a szállítás és üzembe helyezés, valamint a betanítás költségét, amennyiben közvetlenül az eszközhöz kapcsolódik,
- infokommunikációs eszközök (hardver, hálózati eszközök, nyomtató, mobiltelefon).
</t>
        </r>
      </text>
      <mc:AlternateContent>
        <mc:Choice Requires="v2">
          <commentPr autoFill="true" autoScale="false" colHidden="false" locked="false" rowHidden="false" textHAlign="justify" textVAlign="top">
            <anchor moveWithCells="false" sizeWithCells="false">
              <xdr:from>
                <xdr:col>2</xdr:col>
                <xdr:colOff>15</xdr:colOff>
                <xdr:row>23</xdr:row>
                <xdr:rowOff>55</xdr:rowOff>
              </xdr:from>
              <xdr:to>
                <xdr:col>5</xdr:col>
                <xdr:colOff>80</xdr:colOff>
                <xdr:row>25</xdr:row>
                <xdr:rowOff>42</xdr:rowOff>
              </xdr:to>
            </anchor>
          </commentPr>
        </mc:Choice>
        <mc:Fallback/>
      </mc:AlternateContent>
    </comment>
    <comment ref="B26" authorId="0">
      <text>
        <r>
          <rPr>
            <b val="true"/>
            <sz val="11"/>
            <color rgb="FF000000"/>
            <rFont val="Arial"/>
            <family val="2"/>
            <charset val="238"/>
          </rPr>
          <t xml:space="preserve"> GINOP-5.2.3-16 alapján ide tartozik: 
</t>
        </r>
        <r>
          <rPr>
            <sz val="11"/>
            <color rgb="FF000000"/>
            <rFont val="Arial"/>
            <family val="2"/>
            <charset val="238"/>
          </rPr>
          <t xml:space="preserve">- irodai, igazgatási berendezések, felszerelések (Irodai bútor tekintetében kizárólag író- és tárgyalóasztal, szék, irattároló szekrény, polc beszerzése támogatható,)
</t>
        </r>
      </text>
      <mc:AlternateContent>
        <mc:Choice Requires="v2">
          <commentPr autoFill="true" autoScale="false" colHidden="false" locked="false" rowHidden="false" textHAlign="justify" textVAlign="top">
            <anchor moveWithCells="false" sizeWithCells="false">
              <xdr:from>
                <xdr:col>2</xdr:col>
                <xdr:colOff>15</xdr:colOff>
                <xdr:row>24</xdr:row>
                <xdr:rowOff>55</xdr:rowOff>
              </xdr:from>
              <xdr:to>
                <xdr:col>5</xdr:col>
                <xdr:colOff>5</xdr:colOff>
                <xdr:row>27</xdr:row>
                <xdr:rowOff>18</xdr:rowOff>
              </xdr:to>
            </anchor>
          </commentPr>
        </mc:Choice>
        <mc:Fallback/>
      </mc:AlternateContent>
    </comment>
    <comment ref="B29" authorId="0">
      <text>
        <r>
          <rPr>
            <b val="true"/>
            <sz val="11"/>
            <color rgb="FF000000"/>
            <rFont val="Arial"/>
            <family val="2"/>
            <charset val="238"/>
          </rPr>
          <t xml:space="preserve">GINOP-5.2.3-16 alapján ide tartozik:
</t>
        </r>
        <r>
          <rPr>
            <sz val="11"/>
            <color rgb="FF000000"/>
            <rFont val="Arial"/>
            <family val="2"/>
            <charset val="238"/>
          </rPr>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2</xdr:col>
                <xdr:colOff>15</xdr:colOff>
                <xdr:row>27</xdr:row>
                <xdr:rowOff>94</xdr:rowOff>
              </xdr:from>
              <xdr:to>
                <xdr:col>8</xdr:col>
                <xdr:colOff>23</xdr:colOff>
                <xdr:row>30</xdr:row>
                <xdr:rowOff>60</xdr:rowOff>
              </xdr:to>
            </anchor>
          </commentPr>
        </mc:Choice>
        <mc:Fallback/>
      </mc:AlternateContent>
    </comment>
    <comment ref="B30" authorId="0">
      <text>
        <r>
          <rPr>
            <sz val="11"/>
            <color rgb="FF000000"/>
            <rFont val="Arial"/>
            <family val="2"/>
            <charset val="238"/>
          </rPr>
          <t xml:space="preserve">- új hardver,
</t>
        </r>
      </text>
      <mc:AlternateContent>
        <mc:Choice Requires="v2">
          <commentPr autoFill="true" autoScale="false" colHidden="false" locked="false" rowHidden="false" textHAlign="justify" textVAlign="top">
            <anchor moveWithCells="false" sizeWithCells="false">
              <xdr:from>
                <xdr:col>2</xdr:col>
                <xdr:colOff>15</xdr:colOff>
                <xdr:row>28</xdr:row>
                <xdr:rowOff>55</xdr:rowOff>
              </xdr:from>
              <xdr:to>
                <xdr:col>6</xdr:col>
                <xdr:colOff>23</xdr:colOff>
                <xdr:row>29</xdr:row>
                <xdr:rowOff>38</xdr:rowOff>
              </xdr:to>
            </anchor>
          </commentPr>
        </mc:Choice>
        <mc:Fallback/>
      </mc:AlternateContent>
    </comment>
    <comment ref="B31" authorId="0">
      <text>
        <r>
          <rPr>
            <b val="true"/>
            <sz val="11"/>
            <color rgb="FF000000"/>
            <rFont val="Arial"/>
            <family val="2"/>
            <charset val="238"/>
          </rPr>
          <t xml:space="preserve">GINOP-5.2.3-16 alapján ide tartozik
</t>
        </r>
        <r>
          <rPr>
            <sz val="11"/>
            <color rgb="FF000000"/>
            <rFont val="Arial"/>
            <family val="2"/>
            <charset val="238"/>
          </rPr>
          <t xml:space="preserve">-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2</xdr:col>
                <xdr:colOff>15</xdr:colOff>
                <xdr:row>29</xdr:row>
                <xdr:rowOff>55</xdr:rowOff>
              </xdr:from>
              <xdr:to>
                <xdr:col>10</xdr:col>
                <xdr:colOff>71</xdr:colOff>
                <xdr:row>32</xdr:row>
                <xdr:rowOff>2</xdr:rowOff>
              </xdr:to>
            </anchor>
          </commentPr>
        </mc:Choice>
        <mc:Fallback/>
      </mc:AlternateContent>
    </comment>
    <comment ref="B32" authorId="0">
      <text>
        <r>
          <rPr>
            <b val="true"/>
            <sz val="11"/>
            <color rgb="FF000000"/>
            <rFont val="Arial"/>
            <family val="2"/>
            <charset val="238"/>
          </rPr>
          <t xml:space="preserve">GINOP-5.2.3-16 alapján ide tartozik: 
</t>
        </r>
        <r>
          <rPr>
            <sz val="11"/>
            <color rgb="FF000000"/>
            <rFont val="Arial"/>
            <family val="2"/>
            <charset val="238"/>
          </rPr>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
</t>
        </r>
      </text>
      <mc:AlternateContent>
        <mc:Choice Requires="v2">
          <commentPr autoFill="true" autoScale="false" colHidden="false" locked="false" rowHidden="false" textHAlign="justify" textVAlign="top">
            <anchor moveWithCells="false" sizeWithCells="false">
              <xdr:from>
                <xdr:col>2</xdr:col>
                <xdr:colOff>15</xdr:colOff>
                <xdr:row>30</xdr:row>
                <xdr:rowOff>55</xdr:rowOff>
              </xdr:from>
              <xdr:to>
                <xdr:col>11</xdr:col>
                <xdr:colOff>48</xdr:colOff>
                <xdr:row>34</xdr:row>
                <xdr:rowOff>40</xdr:rowOff>
              </xdr:to>
            </anchor>
          </commentPr>
        </mc:Choice>
        <mc:Fallback/>
      </mc:AlternateContent>
    </comment>
    <comment ref="B35" authorId="0">
      <text>
        <r>
          <rPr>
            <b val="true"/>
            <sz val="11"/>
            <color rgb="FF000000"/>
            <rFont val="Arial"/>
            <family val="2"/>
            <charset val="238"/>
          </rPr>
          <t xml:space="preserve">GINOP-5.2.3-16 alapján ide tartozik:
</t>
        </r>
        <r>
          <rPr>
            <sz val="11"/>
            <color rgb="FF000000"/>
            <rFont val="Arial"/>
            <family val="2"/>
            <charset val="238"/>
          </rPr>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r>
      </text>
      <mc:AlternateContent>
        <mc:Choice Requires="v2">
          <commentPr autoFill="true" autoScale="false" colHidden="false" locked="false" rowHidden="false" textHAlign="justify" textVAlign="top">
            <anchor moveWithCells="false" sizeWithCells="false">
              <xdr:from>
                <xdr:col>2</xdr:col>
                <xdr:colOff>15</xdr:colOff>
                <xdr:row>33</xdr:row>
                <xdr:rowOff>55</xdr:rowOff>
              </xdr:from>
              <xdr:to>
                <xdr:col>10</xdr:col>
                <xdr:colOff>84</xdr:colOff>
                <xdr:row>36</xdr:row>
                <xdr:rowOff>72</xdr:rowOff>
              </xdr:to>
            </anchor>
          </commentPr>
        </mc:Choice>
        <mc:Fallback/>
      </mc:AlternateContent>
    </comment>
    <comment ref="B36" authorId="0">
      <text>
        <r>
          <rPr>
            <b val="true"/>
            <sz val="11"/>
            <color rgb="FF000000"/>
            <rFont val="Arial"/>
            <family val="2"/>
            <charset val="238"/>
          </rPr>
          <t xml:space="preserve">GINOP-5.2.3-16 alapján ide tartozik:
</t>
        </r>
        <r>
          <rPr>
            <sz val="11"/>
            <color rgb="FF000000"/>
            <rFont val="Arial"/>
            <family val="2"/>
            <charset val="238"/>
          </rPr>
          <t xml:space="preserve">Vállalkozás működésének hatékonyságát javító engedélyezett képzések a tulajdonos, munkáltatók, illetve azon alkalmazottak számára, akik a képzés ideje alatt végig, igazolhatóan alkalmazotti jogviszonyban állnak.
</t>
        </r>
      </text>
      <mc:AlternateContent>
        <mc:Choice Requires="v2">
          <commentPr autoFill="true" autoScale="false" colHidden="false" locked="false" rowHidden="false" textHAlign="justify" textVAlign="top">
            <anchor moveWithCells="false" sizeWithCells="false">
              <xdr:from>
                <xdr:col>2</xdr:col>
                <xdr:colOff>15</xdr:colOff>
                <xdr:row>34</xdr:row>
                <xdr:rowOff>97</xdr:rowOff>
              </xdr:from>
              <xdr:to>
                <xdr:col>5</xdr:col>
                <xdr:colOff>5</xdr:colOff>
                <xdr:row>36</xdr:row>
                <xdr:rowOff>53</xdr:rowOff>
              </xdr:to>
            </anchor>
          </commentPr>
        </mc:Choice>
        <mc:Fallback/>
      </mc:AlternateContent>
    </comment>
    <comment ref="B37" authorId="0">
      <text>
        <r>
          <rPr>
            <sz val="11"/>
            <color rgb="FF000000"/>
            <rFont val="Arial"/>
            <family val="2"/>
            <charset val="238"/>
          </rPr>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
        </r>
        <r>
          <rPr>
            <sz val="10"/>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5</xdr:colOff>
                <xdr:row>35</xdr:row>
                <xdr:rowOff>82</xdr:rowOff>
              </xdr:from>
              <xdr:to>
                <xdr:col>5</xdr:col>
                <xdr:colOff>43</xdr:colOff>
                <xdr:row>39</xdr:row>
                <xdr:rowOff>18</xdr:rowOff>
              </xdr:to>
            </anchor>
          </commentPr>
        </mc:Choice>
        <mc:Fallback/>
      </mc:AlternateContent>
    </comment>
    <comment ref="B38" authorId="0">
      <text>
        <r>
          <rPr>
            <sz val="11"/>
            <color rgb="FF000000"/>
            <rFont val="Arial"/>
            <family val="2"/>
            <charset val="238"/>
          </rPr>
          <t xml:space="preserve">Szakmai megvalósításhoz kapcsolódó anyagköltség (munkakör betöltéséhez szükséges munkaruha, munkavédelmi felszerelés, továbbá egyéb, nettó 100.000 Ft egyedi beszerzési összeget el nem érő kis értékű eszköz.
</t>
        </r>
      </text>
      <mc:AlternateContent>
        <mc:Choice Requires="v2">
          <commentPr autoFill="true" autoScale="false" colHidden="false" locked="false" rowHidden="false" textHAlign="justify" textVAlign="top">
            <anchor moveWithCells="false" sizeWithCells="false">
              <xdr:from>
                <xdr:col>2</xdr:col>
                <xdr:colOff>15</xdr:colOff>
                <xdr:row>36</xdr:row>
                <xdr:rowOff>100</xdr:rowOff>
              </xdr:from>
              <xdr:to>
                <xdr:col>4</xdr:col>
                <xdr:colOff>72</xdr:colOff>
                <xdr:row>39</xdr:row>
                <xdr:rowOff>65</xdr:rowOff>
              </xdr:to>
            </anchor>
          </commentPr>
        </mc:Choice>
        <mc:Fallback/>
      </mc:AlternateContent>
    </comment>
    <comment ref="B40" authorId="0">
      <text>
        <r>
          <rPr>
            <b val="true"/>
            <sz val="11"/>
            <color rgb="FF000000"/>
            <rFont val="Arial"/>
            <family val="2"/>
            <charset val="238"/>
          </rPr>
          <t xml:space="preserve">GINOP-5.2.3-16 alapján ide tartozik:
</t>
        </r>
        <r>
          <rPr>
            <sz val="11"/>
            <color rgb="FF000000"/>
            <rFont val="Arial"/>
            <family val="2"/>
            <charset val="238"/>
          </rPr>
          <t xml:space="preserve">Dokumentációs, irattárazási, archiválási költségek</t>
        </r>
      </text>
      <mc:AlternateContent>
        <mc:Choice Requires="v2">
          <commentPr autoFill="true" autoScale="false" colHidden="false" locked="false" rowHidden="false" textHAlign="justify" textVAlign="top">
            <anchor moveWithCells="false" sizeWithCells="false">
              <xdr:from>
                <xdr:col>2</xdr:col>
                <xdr:colOff>15</xdr:colOff>
                <xdr:row>38</xdr:row>
                <xdr:rowOff>80</xdr:rowOff>
              </xdr:from>
              <xdr:to>
                <xdr:col>4</xdr:col>
                <xdr:colOff>68</xdr:colOff>
                <xdr:row>40</xdr:row>
                <xdr:rowOff>20</xdr:rowOff>
              </xdr:to>
            </anchor>
          </commentPr>
        </mc:Choice>
        <mc:Fallback/>
      </mc:AlternateContent>
    </comment>
    <comment ref="B41" authorId="0">
      <text>
        <r>
          <rPr>
            <b val="true"/>
            <sz val="11"/>
            <color rgb="FF000000"/>
            <rFont val="Arial"/>
            <family val="2"/>
            <charset val="238"/>
          </rPr>
          <t xml:space="preserve">GINOP-5.2.3-16 alapján ide tartozik:
</t>
        </r>
        <r>
          <rPr>
            <sz val="11"/>
            <color rgb="FF000000"/>
            <rFont val="Arial"/>
            <family val="2"/>
            <charset val="238"/>
          </rPr>
          <t xml:space="preserve">Postai, telekommunikációs, adminisztrációs költségek,</t>
        </r>
      </text>
      <mc:AlternateContent>
        <mc:Choice Requires="v2">
          <commentPr autoFill="true" autoScale="false" colHidden="false" locked="false" rowHidden="false" textHAlign="justify" textVAlign="top">
            <anchor moveWithCells="false" sizeWithCells="false">
              <xdr:from>
                <xdr:col>2</xdr:col>
                <xdr:colOff>15</xdr:colOff>
                <xdr:row>39</xdr:row>
                <xdr:rowOff>55</xdr:rowOff>
              </xdr:from>
              <xdr:to>
                <xdr:col>4</xdr:col>
                <xdr:colOff>42</xdr:colOff>
                <xdr:row>41</xdr:row>
                <xdr:rowOff>38</xdr:rowOff>
              </xdr:to>
            </anchor>
          </commentPr>
        </mc:Choice>
        <mc:Fallback/>
      </mc:AlternateContent>
    </comment>
    <comment ref="B42" authorId="0">
      <text>
        <r>
          <rPr>
            <b val="true"/>
            <sz val="11"/>
            <color rgb="FF000000"/>
            <rFont val="Arial"/>
            <family val="2"/>
            <charset val="238"/>
          </rPr>
          <t xml:space="preserve">GINOP-5.2.3-16 alapján ide tartozik:
</t>
        </r>
        <r>
          <rPr>
            <sz val="11"/>
            <color rgb="FF000000"/>
            <rFont val="Arial"/>
            <family val="2"/>
            <charset val="238"/>
          </rPr>
          <t xml:space="preserve">Vállalatirányítási tevékenységek (könyvelés, bérszámfejtés) arányosított költségei</t>
        </r>
      </text>
      <mc:AlternateContent>
        <mc:Choice Requires="v2">
          <commentPr autoFill="true" autoScale="false" colHidden="false" locked="false" rowHidden="false" textHAlign="justify" textVAlign="top">
            <anchor moveWithCells="false" sizeWithCells="false">
              <xdr:from>
                <xdr:col>2</xdr:col>
                <xdr:colOff>15</xdr:colOff>
                <xdr:row>40</xdr:row>
                <xdr:rowOff>55</xdr:rowOff>
              </xdr:from>
              <xdr:to>
                <xdr:col>4</xdr:col>
                <xdr:colOff>62</xdr:colOff>
                <xdr:row>42</xdr:row>
                <xdr:rowOff>42</xdr:rowOff>
              </xdr:to>
            </anchor>
          </commentPr>
        </mc:Choice>
        <mc:Fallback/>
      </mc:AlternateContent>
    </comment>
    <comment ref="B43" authorId="0">
      <text>
        <r>
          <rPr>
            <b val="true"/>
            <sz val="11"/>
            <color rgb="FF000000"/>
            <rFont val="Arial"/>
            <family val="2"/>
            <charset val="238"/>
          </rPr>
          <t xml:space="preserve">GINOP-5.2.3-16 alapján ide tartozik:
</t>
        </r>
        <r>
          <rPr>
            <sz val="11"/>
            <color rgb="FF000000"/>
            <rFont val="Arial"/>
            <family val="2"/>
            <charset val="238"/>
          </rPr>
          <t xml:space="preserve">Közüzemi díjak és szolgáltatások, rezsi költségek, takarítás, hulladékgazdálkodás, őrzés.</t>
        </r>
      </text>
      <mc:AlternateContent>
        <mc:Choice Requires="v2">
          <commentPr autoFill="true" autoScale="false" colHidden="false" locked="false" rowHidden="false" textHAlign="justify" textVAlign="top">
            <anchor moveWithCells="false" sizeWithCells="false">
              <xdr:from>
                <xdr:col>2</xdr:col>
                <xdr:colOff>15</xdr:colOff>
                <xdr:row>41</xdr:row>
                <xdr:rowOff>55</xdr:rowOff>
              </xdr:from>
              <xdr:to>
                <xdr:col>4</xdr:col>
                <xdr:colOff>93</xdr:colOff>
                <xdr:row>43</xdr:row>
                <xdr:rowOff>18</xdr:rowOff>
              </xdr:to>
            </anchor>
          </commentPr>
        </mc:Choice>
        <mc:Fallback/>
      </mc:AlternateContent>
    </comment>
  </commentList>
</comments>
</file>

<file path=xl/sharedStrings.xml><?xml version="1.0" encoding="utf-8"?>
<sst xmlns="http://schemas.openxmlformats.org/spreadsheetml/2006/main" count="2686" uniqueCount="932">
  <si>
    <r>
      <rPr>
        <b val="true"/>
        <sz val="18"/>
        <rFont val="Arial"/>
        <family val="2"/>
        <charset val="238"/>
      </rPr>
      <t xml:space="preserve">Kitöltési Útmutató
Üzleti terv kitöltéséhez 
A fiatalok vállalkozóvá válásának támogatása  
c. pályázati felhíváshoz
</t>
    </r>
    <r>
      <rPr>
        <b val="true"/>
        <u val="single"/>
        <sz val="18"/>
        <color rgb="FF0066CC"/>
        <rFont val="Arial"/>
        <family val="2"/>
        <charset val="238"/>
      </rPr>
      <t xml:space="preserve">Segítünk Indítani! - 
</t>
    </r>
    <r>
      <rPr>
        <b val="true"/>
        <sz val="18"/>
        <color rgb="FF0066CC"/>
        <rFont val="Arial"/>
        <family val="2"/>
        <charset val="238"/>
      </rPr>
      <t xml:space="preserve">Fiatalok vállalkozóvá válásának támogatása az Észak-Magyarországi Régióban 
Kódszám: GINOP-5.2.2-14-2015-00015</t>
    </r>
  </si>
  <si>
    <r>
      <rPr>
        <b val="true"/>
        <u val="single"/>
        <sz val="14"/>
        <rFont val="Arial"/>
        <family val="2"/>
        <charset val="238"/>
      </rPr>
      <t xml:space="preserve">Általános tanácsok:
Felhívjuk figyelmét, hogy kizárólag a Fiatalok vállalkozóvá válásának támogatása (GINOP-5.2.2-14-2015) program keretében jelen EXCEL-TÁBLA formájában kiadott Üzleti terv sablon Excelben történő kitöltése és beküldése fogadható el a GINOP-5.2.3, és a VEKOP-8.3.1 jelű pályázatokhoz! 
</t>
    </r>
    <r>
      <rPr>
        <sz val="12"/>
        <rFont val="Arial"/>
        <family val="2"/>
        <charset val="238"/>
      </rPr>
      <t xml:space="preserve">Javasoljuk, hogy az üzleti terv kitöltésével egyidejűleg olvassa el figyelmesen az adott ponthoz tartozó útmutatást, kiegészítést és tanácsot, mely a kitöltendő cellák melletti jobb oldali cellákban található.  Az egyes cellák melletti útmutató szövegek az alábbiakban egységes szerkezetben is megtalálhatók.
</t>
    </r>
    <r>
      <rPr>
        <b val="true"/>
        <u val="single"/>
        <sz val="12"/>
        <rFont val="Arial"/>
        <family val="2"/>
        <charset val="238"/>
      </rPr>
      <t xml:space="preserve">Formai követelmények:
</t>
    </r>
    <r>
      <rPr>
        <sz val="12"/>
        <rFont val="Arial"/>
        <family val="2"/>
        <charset val="238"/>
      </rPr>
      <t xml:space="preserve">• Az üzleti tervet magyar nyelven, kizárólag a Fiatalok vállalkozóvá válásának támogatása program keretében kiadott jelen Üzleti terv sablonban lehet benyújtani. 
• Az Üzleti terv sem tartalmában, sem alakjában nem változtatható, kivéve ott, ahol azt az útmutató kifejezetten megengedi, valamint azon esetekben, ahol a formai változtatás (pl.: betűméret, szövegigazítás) szükséges ahhoz, hogy az üzleti terv olvasható és értelmezhető legyen.
• Kézzel/kézírással kitöltött üzleti terv feldolgozására nincs lehetőség!
• Az üzleti tervet hiánytalanul, minden jelölt kérdésre választ adva, minden cellát kitöltve és az előírt dokumentumok csatolásával kell benyújtani. 
Amennyiben úgy ítéli meg, hogy az üzleti terv egy adott kérdése nem vonatkozik az Ön által létrehozandó vállalkozásra, kérjük a megfelelő helyen a „Megalapítandó vállalkozásomra nem vonatkozik” megjegyzést bevezetni. 
• Ügyeljen arra, hogy bizonyos mezőkben a válaszok karakterszáma maximalizált! A maximális karakterszámot minden kérdésnél zárójelben tüntetjük fel. Kérjük, ne lépje túl a megadott mennyiséget, mivel a megengedett karakterszám feletti szövegrészt nem áll módunkban az értékelés során figyelembe venni! A szóköz és az írásjel is karakternek számít. A limitált karakterszámú mezők felső részén levő cella karakterszám-túllépés esetén figyelmeztetést ír ki!
• Az Üzleti terv azon mezőiben, ahol a karakterszám nincs lekorlátozva, törekedjen a tömör, pontos, de minden lényegi információt tartalmazó kitöltésre! 
</t>
    </r>
    <r>
      <rPr>
        <sz val="12"/>
        <color rgb="FFFF0000"/>
        <rFont val="Arial"/>
        <family val="2"/>
        <charset val="238"/>
      </rPr>
      <t xml:space="preserve">A cellák tartalmát lehetőség szerint ne formázzák, a szöveg tagolása Excelben az Alt+Enter billentyűkkel oldható meg.  Aláhúzás, félkövér betűtípus kiemeléshez alkalmazható, de a szöveg betűtípusát ne változtassa meg! 
</t>
    </r>
    <r>
      <rPr>
        <b val="true"/>
        <sz val="12"/>
        <color rgb="FFFF0000"/>
        <rFont val="Arial"/>
        <family val="2"/>
        <charset val="238"/>
      </rPr>
      <t xml:space="preserve">Amennyiben a sortörések miatt a beírt szöveg esetlegesen nem fér el a cellában, a betűméret 11-esre vagy 10-esre csökkenthető.</t>
    </r>
  </si>
  <si>
    <r>
      <rPr>
        <b val="true"/>
        <u val="single"/>
        <sz val="12"/>
        <color rgb="FFFF0000"/>
        <rFont val="Arial"/>
        <family val="2"/>
        <charset val="238"/>
      </rPr>
      <t xml:space="preserve">Technikai javaslatok
</t>
    </r>
    <r>
      <rPr>
        <sz val="12"/>
        <color rgb="FFFF0000"/>
        <rFont val="Arial"/>
        <family val="2"/>
        <charset val="238"/>
      </rPr>
      <t xml:space="preserve">A cellák fölött található karakterszámláló akkor ad valós értéket, ha a cellába történő beírást befejezte. (Enter-t nyom, vagy másik cellára kattint)
</t>
    </r>
    <r>
      <rPr>
        <b val="true"/>
        <sz val="12"/>
        <color rgb="FFFF0000"/>
        <rFont val="Arial"/>
        <family val="2"/>
        <charset val="238"/>
      </rPr>
      <t xml:space="preserve">Mivel Excelben a cellatartalom véletlenül is könnyen törölhető, javasoljuk, hogy a nagyobb terjedelmű szövegeket előzetesen szövegszerkesztőben (pl. Word) készítse el, és úgy másolja be az adott mezőbe!</t>
    </r>
  </si>
  <si>
    <r>
      <rPr>
        <b val="true"/>
        <sz val="12"/>
        <color rgb="FFFF0000"/>
        <rFont val="Arial"/>
        <family val="2"/>
        <charset val="238"/>
      </rPr>
      <t xml:space="preserve">Az Üzleti terv véglegesítése, nyomtatása és beküldése az alábbi lépések szerint történjen:
</t>
    </r>
    <r>
      <rPr>
        <sz val="12"/>
        <color rgb="FFFF0000"/>
        <rFont val="Arial"/>
        <family val="2"/>
        <charset val="238"/>
      </rPr>
      <t xml:space="preserve">1</t>
    </r>
    <r>
      <rPr>
        <b val="true"/>
        <sz val="12"/>
        <color rgb="FFFF0000"/>
        <rFont val="Arial"/>
        <family val="2"/>
        <charset val="238"/>
      </rPr>
      <t xml:space="preserve">. Miután ellenőrizte, hogy minden munkalapot megfelelően kitöltött, és leendő vállalkozásának üzleti terve beküldésre kész, mentse el egy külön mappába, és nevezze át az excel-fájlt az alábbiak szerint xlx vagy xlsx formátumba:  
</t>
    </r>
    <r>
      <rPr>
        <b val="true"/>
        <u val="single"/>
        <sz val="12"/>
        <color rgb="FFFF0000"/>
        <rFont val="Arial"/>
        <family val="2"/>
        <charset val="238"/>
      </rPr>
      <t xml:space="preserve">Kitöltő neve_KépzésiHely_VéglegesítésDátuma_ÜT_Ginop522DD.xlsx (pl: Baranyai Klaudia_Pécs_2017.01.27_ÜT_Ginop522DD.xlsx)
</t>
    </r>
    <r>
      <rPr>
        <b val="true"/>
        <sz val="12"/>
        <color rgb="FFFF0000"/>
        <rFont val="Arial"/>
        <family val="2"/>
        <charset val="238"/>
      </rPr>
      <t xml:space="preserve">2. Kattintson a </t>
    </r>
    <r>
      <rPr>
        <b val="true"/>
        <i val="true"/>
        <u val="single"/>
        <sz val="12"/>
        <color rgb="FFFF0000"/>
        <rFont val="Arial"/>
        <family val="2"/>
        <charset val="238"/>
      </rPr>
      <t xml:space="preserve">"0.Fedlap"</t>
    </r>
    <r>
      <rPr>
        <b val="true"/>
        <sz val="12"/>
        <color rgb="FFFF0000"/>
        <rFont val="Arial"/>
        <family val="2"/>
        <charset val="238"/>
      </rPr>
      <t xml:space="preserve"> nevű munkalapra, majd a bal alsó sarokban található nyilakkal lapozzon a </t>
    </r>
    <r>
      <rPr>
        <b val="true"/>
        <i val="true"/>
        <u val="single"/>
        <sz val="12"/>
        <color rgb="FFFF0000"/>
        <rFont val="Arial"/>
        <family val="2"/>
        <charset val="238"/>
      </rPr>
      <t xml:space="preserve">"13.Beküldés-Nyilatkozat"</t>
    </r>
    <r>
      <rPr>
        <b val="true"/>
        <sz val="12"/>
        <color rgb="FFFF0000"/>
        <rFont val="Arial"/>
        <family val="2"/>
        <charset val="238"/>
      </rPr>
      <t xml:space="preserve"> munkalapig.
3. Nyomja le a Shift billentyűt, és kattintson a "</t>
    </r>
    <r>
      <rPr>
        <b val="true"/>
        <i val="true"/>
        <u val="single"/>
        <sz val="12"/>
        <color rgb="FFFF0000"/>
        <rFont val="Arial"/>
        <family val="2"/>
        <charset val="238"/>
      </rPr>
      <t xml:space="preserve">13.Beküldés-Nyilatkozat"</t>
    </r>
    <r>
      <rPr>
        <b val="true"/>
        <sz val="12"/>
        <color rgb="FFFF0000"/>
        <rFont val="Arial"/>
        <family val="2"/>
        <charset val="238"/>
      </rPr>
      <t xml:space="preserve">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t>
    </r>
    <r>
      <rPr>
        <sz val="12"/>
        <color rgb="FFFF0000"/>
        <rFont val="Arial"/>
        <family val="2"/>
        <charset val="238"/>
      </rPr>
      <t xml:space="preserve">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t>
    </r>
    <r>
      <rPr>
        <b val="true"/>
        <i val="true"/>
        <u val="single"/>
        <sz val="12"/>
        <color rgb="FFFF0000"/>
        <rFont val="Arial"/>
        <family val="2"/>
        <charset val="238"/>
      </rPr>
      <t xml:space="preserve">"10.a-Cash-flow 1. év", </t>
    </r>
    <r>
      <rPr>
        <sz val="12"/>
        <color rgb="FFFF0000"/>
        <rFont val="Arial"/>
        <family val="2"/>
        <charset val="238"/>
      </rPr>
      <t xml:space="preserve">a </t>
    </r>
    <r>
      <rPr>
        <b val="true"/>
        <i val="true"/>
        <u val="single"/>
        <sz val="12"/>
        <color rgb="FFFF0000"/>
        <rFont val="Arial"/>
        <family val="2"/>
        <charset val="238"/>
      </rPr>
      <t xml:space="preserve">"10.b-Cash-flow 2. év"</t>
    </r>
    <r>
      <rPr>
        <sz val="12"/>
        <color rgb="FFFF0000"/>
        <rFont val="Arial"/>
        <family val="2"/>
        <charset val="238"/>
      </rPr>
      <t xml:space="preserve"> és a "10.c-Cash-flow 3.-4. év"elnevezésű munkalapokat is alá kell írni, ezt a három munkalapot nem elég szignózni!
7. Nyomtassa ki a mellékleteket is 1 példányban. A Fedlapot és a  "10.a-Cash-flow 1. év", a "10.b-Cash-flow 2. év" és a "10.c-Cash-flow 3.-4. év" elnevezésű munkalapokat  írja alá, és minden további oldalt lássa el szignóval!) A kinyomtatott, aláírt/szignózott üzleti tervet a mellékletekkel egybefűzve vagy együtt spirálozva állítsa össze! </t>
    </r>
  </si>
  <si>
    <r>
      <rPr>
        <b val="true"/>
        <u val="single"/>
        <sz val="12"/>
        <color rgb="FFFF0000"/>
        <rFont val="Arial"/>
        <family val="2"/>
        <charset val="238"/>
      </rPr>
      <t xml:space="preserve">8.  Az elmentett pdf dokumentumokból a  "10.a-Cash-flow 1. év", a "10.b-Cash-flow 2. év" és a "10.c-Cash-flow 3.-4. év"elnevezésű munkalapokat (csak ezt a három munkalapot) egy újabb példányban is nyomtassa ki, majd írja alá (ezt a három munkalapot nem elég szignózni)!
Ezt a két dokumentumot mi is aláírjuk, ezt kell majd többek között csatolni a GINOP-5.2.3-as pályázathoz!
//(</t>
    </r>
    <r>
      <rPr>
        <i val="true"/>
        <sz val="12"/>
        <color rgb="FFFF0000"/>
        <rFont val="Arial"/>
        <family val="2"/>
        <charset val="238"/>
      </rPr>
      <t xml:space="preserve">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u val="single"/>
        <sz val="12"/>
        <color rgb="FFFF0000"/>
        <rFont val="Arial"/>
        <family val="2"/>
        <charset val="238"/>
      </rPr>
      <t xml:space="preserve">
Beküldési követelmények:
</t>
    </r>
    <r>
      <rPr>
        <sz val="12"/>
        <color rgb="FFFF0000"/>
        <rFont val="Arial"/>
        <family val="2"/>
        <charset val="238"/>
      </rPr>
      <t xml:space="preserve">
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
</t>
    </r>
    <r>
      <rPr>
        <b val="true"/>
        <u val="single"/>
        <sz val="12"/>
        <color rgb="FFFF0000"/>
        <rFont val="Arial"/>
        <family val="2"/>
        <charset val="238"/>
      </rPr>
      <t xml:space="preserve">Bírálatra vonatkozó információk:
</t>
    </r>
    <r>
      <rPr>
        <sz val="12"/>
        <color rgb="FFFF0000"/>
        <rFont val="Arial"/>
        <family val="2"/>
        <charset val="238"/>
      </rPr>
      <t xml:space="preserve">A bírálatra, határidőkre vonatkozó régió specifikus információkat e-mailben közöljük, és a honlapunkon is megjelentetjük.</t>
    </r>
  </si>
  <si>
    <t xml:space="preserve">http://www.ksh.hu/apps/vb.teaor_main.teaor08_fa</t>
  </si>
  <si>
    <t xml:space="preserve">https://www.ksh.hu/ovtj_menu</t>
  </si>
  <si>
    <t xml:space="preserve">https://www.ksh.hu/docs/osztalyozasok/teaor/teaor_tartalom_2015_05.pdf</t>
  </si>
  <si>
    <t xml:space="preserve">Mellékletek</t>
  </si>
  <si>
    <t xml:space="preserve">ÜZLETI TERV 
</t>
  </si>
  <si>
    <t xml:space="preserve">Segítünk Indítani!</t>
  </si>
  <si>
    <t xml:space="preserve"> Fiatalok vállalkozóvá válásának támogatása az Észak-Magyarországi Régióban projekt</t>
  </si>
  <si>
    <r>
      <rPr>
        <sz val="16"/>
        <color rgb="FF000000"/>
        <rFont val="Arial"/>
        <family val="2"/>
        <charset val="238"/>
      </rPr>
      <t xml:space="preserve">Kódszám:</t>
    </r>
    <r>
      <rPr>
        <b val="true"/>
        <sz val="16"/>
        <color rgb="FF000000"/>
        <rFont val="Arial"/>
        <family val="2"/>
        <charset val="238"/>
      </rPr>
      <t xml:space="preserve"> GINOP 5.2.2-14-2015-00015</t>
    </r>
  </si>
  <si>
    <t xml:space="preserve">Készítette (név):</t>
  </si>
  <si>
    <t xml:space="preserve">Galbács Tamás</t>
  </si>
  <si>
    <t xml:space="preserve">Személyigazolvány száma:</t>
  </si>
  <si>
    <t xml:space="preserve">243026SA</t>
  </si>
  <si>
    <t xml:space="preserve">Vállalkozás tervezett neve:</t>
  </si>
  <si>
    <t xml:space="preserve">Galbács Tamás Egyéni Vállalkozó</t>
  </si>
  <si>
    <t xml:space="preserve">Kelt (helység, dátum):</t>
  </si>
  <si>
    <t xml:space="preserve">Magyarnándor, 2017. július 04.</t>
  </si>
  <si>
    <t xml:space="preserve">Pályázó aláírása: …………..……………….. ………….…………………..</t>
  </si>
  <si>
    <t xml:space="preserve">Tartalomjegyzék</t>
  </si>
  <si>
    <t xml:space="preserve">Útmutató az Üzleti terv kitöltéséhez</t>
  </si>
  <si>
    <t xml:space="preserve">Üzleti terv fedlap</t>
  </si>
  <si>
    <t xml:space="preserve">Lorem ipsum dolor sit amet, consectetur adipiscing elit. Sed convallis massa mi, at interdum ipsum lobortis vitae. Donec rutrum, erosjjjjjj in feugiat malesuada, purus nisi feugiat nisl, placerat mollis elit mauris ac est.  Uuu </t>
  </si>
  <si>
    <r>
      <rPr>
        <b val="true"/>
        <sz val="22"/>
        <color rgb="FF000000"/>
        <rFont val="Arial"/>
        <family val="2"/>
        <charset val="238"/>
      </rPr>
      <t xml:space="preserve">1. Vezetői összefoglaló
</t>
    </r>
  </si>
  <si>
    <r>
      <rPr>
        <b val="true"/>
        <sz val="16"/>
        <color rgb="FF000000"/>
        <rFont val="Arial"/>
        <family val="2"/>
        <charset val="238"/>
      </rPr>
      <t xml:space="preserve">Kitöltési Útmutató
</t>
    </r>
  </si>
  <si>
    <t xml:space="preserve">Foglalja össze az üzleti tervét maximum 5000 karakterben!</t>
  </si>
  <si>
    <t xml:space="preserve">az oldal optimális nagyítási szintje: 70-80%</t>
  </si>
  <si>
    <t xml:space="preserve">Beírt karakterek száma:</t>
  </si>
  <si>
    <t xml:space="preserve">Ez a lehetőség számomra nagy segítséget nyújtana a vállalkozásom megalapításának céljából, hiszen a támogatásból új eszközöket vásárolhatnék, melyek magas színvonalon hozzájárulhatnának az általam folytatni kívánt tevékenységekhez. A vállalkozásom első szakaszát fotóriporteri tevékenységgel szeretném indítani, mivel ez a tevékenység nem engedély és végzettség köteles. Továbbá szeretném gyarapítani az anyagi javaimat, a további ötleteim megvalósításához. 7 éve foglalkozom fotográfiával, ebből 3 éve filmkészítéssel is, ezért jelen pillanatban ezen tevékenységek álnak hozzám a legközelebb. Ebből adódóan szeretném ezzel a lehetőséggel indítani a vállalkozásom. Az elmúlt évek során, megyei szinten igen széleskörű kapcsolatrendszert sikerült kialakítanom ennek a munkának köszönhetően. Azonban a későbbiek folyamán a nyelvvizsga bemutatását követően szeretném kiváltani a grafikusi és iparművészeti végzettségeimet. Ezen képesítéseim megszerzését követően azonban szeretnek egy nagyot ugrani a ranglétrán, hiszen kitaláltam egy napjainkban még nem létező fotókiállítás megvalósítását, melynek az a lényege, ha az emberek majd belépnek a terembe, nem fogják látni a képeket, csak azon személyek, akik észreveszik, hol kell keresniük a felvételeket. Ha azonban megtalálják majd felvételeket, bele is kell bújniuk a képekbe, hogy részesévé válhassanak azokkal. Továbbá az egyetemi éveim alatt több olyan ötletem is megtervezésre került, melyek között találmány kategória is szerepel, valamint gyártásra készre tervezett és modellezett, piacképes terv is megtervezésre valamint megépítésre került. Ezen termékekből aztán mintapéldányt szeretnék készíttetni, majd nemzetközi piacon a célközönség számára eljuttatni, s értékesíteni. Mivel találmány szintű kategóriák is találhatóak az ötleteim között, ezért nagy segítség lenne számomra ez a támogatás, hiszen a szabadalmaztatás után, szinte azonnal kereshetném azt a megyei gyártót, aki segítségemre lenne a termék előállításában. Ez azért is fontos, mert én lehetnék a legbüszkébb, hogy egy Nógrád Megyében kitalált, megrajzolt és legyártott, minőségi termék kerülhetne a nemzetközi piacra, nem utolsó sorban munkát teremtve a környéken élő emberek számára. Azt sem tartanám kizártnak, márpedig a visszajelzések igen figyelemre méltóak a termékkel szemben, hogy egy külön vállalkozást indítsunk kifejezetten ennek a terméknek a gyártására. Tehát a fotoriporteri tevékenységgel szeretnék, némi alapot teremteni az indítani kívánt vállalkozásomnak, s így elkészíthetem, a további ötleteim prototípusait melyeket értékesíthetek a piacon. A fotóriporteri szolgáltatást természetesen Nógrád Megyei szinten akarom első körben kialakítani, hogy aztán a későbbiekben országos valamint nemzetközi szinten tovább léphessek a grafikus szakmámmal, valamint diplomámmal igazolt, ipari termék, tárgy és bútortervezéssel. 3-5 éves tervben szerepel, egy komolyabb számítógép beszerzése is, melyre azonban elképzelhető, hogy korábban is szükség lesz. A pénzügyi résznél, egylőre nem jelöltem meg, ugyan de közel 700.000 forintos összegre lenne szükség a számítógép megvásárlására szoftverek nélkül. 3D-s modellezéshez, rendereléshez(számítástechnikában használatos kifejezés), filmkészítéshez, valamint grafikai munkák használatához elengedhetetlen a komoly teljesítményű monitor és számítógép használata. Az elmúlt 7 év alatt folyamatosan fejlesztettem tudásomat, technikámat, s ezzel a tevékenységgel együtt a kapcsolatrendszeremet is. A riportfotózásnak köszönhetően nagyon sok embert van lehetőségem megismerni, s így egyre több helyről kapok felkérést különböző rendezvényeken való megjelenésre, hogy dokumentáljam az adott esemény fontos pillanatait. Az eseményfotózás mellett a mezőgazdaságban és a vasúton is folyamatosan jelen vagyok, ahol számos hír jellegű képet készíthetek, s ez által szerteágazó kapcsolatrendszerre tehettem szert. Mindezek mellett, tartós a kapcsolat alakult ki vadásztársaságokkal is, ahol folyamatosan van lehetőség média jellegű anyagok elkészítésére.</t>
  </si>
  <si>
    <r>
      <rPr>
        <sz val="12"/>
        <color rgb="FF000000"/>
        <rFont val="Arial"/>
        <family val="2"/>
        <charset val="238"/>
      </rPr>
      <t xml:space="preserve">Az összefoglalás megfogalmazása legyen logikus és lényegre törő. 
</t>
    </r>
    <r>
      <rPr>
        <b val="true"/>
        <sz val="12"/>
        <color rgb="FF000000"/>
        <rFont val="Arial"/>
        <family val="2"/>
        <charset val="238"/>
      </rPr>
      <t xml:space="preserve">
Javasoljuk, hogy ezt a részt a teljes üzleti terv dokumentum kitöltésének legutolsó lépéseként töltse ki!
</t>
    </r>
    <r>
      <rPr>
        <sz val="12"/>
        <color rgb="FF000000"/>
        <rFont val="Arial"/>
        <family val="2"/>
        <charset val="238"/>
      </rPr>
      <t xml:space="preserve">
</t>
    </r>
    <r>
      <rPr>
        <b val="true"/>
        <sz val="12"/>
        <color rgb="FF000000"/>
        <rFont val="Arial"/>
        <family val="2"/>
        <charset val="238"/>
      </rPr>
      <t xml:space="preserve">Fejtse ki, miért érdemes éppen az Ön üzleti elképzeléseit támogatásban részesíteni, miképpen kapcsolódik az üzleti lehetőség mind az Ön adottságaihoz, szakmai tudásához, illetve tapasztalatához, mind pedig a régió fejlesztési irányaihoz (pl. adott iparági szektor, várható fejlesztések a régióban, helyi vállalkozói környezet stb.)! 
Meggyőzően kell állítania, hogy a vállalkozó személye felkészült, alkalmas az üzleti tervben foglaltak végrehajtására. 
Itt kerüljön bemutatásra az Üzleti Modell: 
Miért kell fizetni (termék, szolgáltatás) 
Kinek kell fizetni (célcsoport- vevők) 
Mennyit és mikor kell fizetni, mennyi lesz a vállalkozás éves árbevétele, mekkora az indulás tőkeigénye és mennyi lesz a várható nyereség? 
Utaljon arra, hogy mitől tartós a kereslet?</t>
    </r>
  </si>
  <si>
    <t xml:space="preserve">A vezetői összefoglaló értékelése során azt vizsgálják, hogy az mennyire reálisan mutatja be a létrehozandó vállalkozást, valamint tartalmazza-e az alábbi elemeket is:
 Kérjük, mutassa be a vállalkozási területi hatókörénél a legszélesebb hatókörű tevékenység hatókörét (helyi település, megyei, régiós, országos, nemzetközi).
·         Kérjük, mutassa be röviden a vállalkozás fő profilját, termékeit!                                                                                                                                                                                                                                                                                                                                                                                                                                                                                                                                                                                                                                                                                  Kérjük, mutassa be a vállalkozás rövid- és hosszú távú céljait!
·         Kérjük, mutassa be az egy éves működés eredményeként elérendő célokat! Milyen termékeket/szolgáltatásokat tervez előállítani/nyújtani a következő években? Mutassa be, hogy az Ön terméke(i)/szolgáltatása(i) milyen piaci pozícióval bír(nak) majd az értékesítési piacon!
·         Kérjük, mutassa be, hogyan képzeli el a vállalkozás célja(i)t 3-5 év múlva! Milyen termékeket/szolgáltatásokat tervez előállítani/nyújtani a következő években? Mutassa be, hogy az Ön terméke(i)/szolgáltatása(i) milyen piaci pozícióval bír(nak) majd az értékesítési piacon!
·         Kérjük, mutassa be vállalkozói kompetenciáit: személyes tulajdonságait, (szak)tudását, készségeit és gyakorlati tapasztalatát, jártasságát. (Amennyiben a GINOP-5.2.2-14 projekt keretében sor került az Ön esetében kompetenciamérésre és/vagy kompetenciafejlesztésre, javasoljuk az önmagáról megtudott tények beépítését.)
·         Kérjük, mutassa be a projekt szakmai megvalósításában közreműködő munkatársakat (munkavállaló és/vagy önfoglalkoztatás), szaktudásukat, gyakorlati tapasztalatukat! Kérjük, a foglalkoztatotti létszám alakulására is térjen ki!
·         Kérjük, részletesen indokolja az Költségek közt szereplő összes tétel szükségességét!
·         Fejtse ki, hogy a vállalkozásához/a vállalkozás indításához hogyan kapcsolódónak az egyes költségtételek! Kérjük, részletesen mutassa be a vállalkozás indításához szükséges eszközöket és szoftvereket
Amennyiben a beszerzendő számítógép konfiguráció vagy laptop beszerzése a bruttó 250.000 Ft-ot meghaladja (operációs rendszer nélkül), kérjük, indokolja annak okát! Amennyiben foglalkoztatottanként több, mint egy munkaállomás kerül kialakításra, kérjük, indokolja annak okát! Amennyiben egyedi fejlesztésű szoftver kívánt beszerezni, kérjük, indokolja annak okát!
·         Fejtse ki, hogyan kapcsolódnak a vállalkozásához a projekt keretében elszámolni kívánt szolgáltatások költségei (eszközbérlet, üzlethelyiség vagy irodabérlet, marketing, kommunikációs költségek, képzéshez kapcsolódó költségek, egyéb szakértői szolgáltatások költségei)! Kérjük térjen ki a vállalkozás indításához szükséges anyagköltségek, valamint az általános (rezsi) költségek szükségességére is!
</t>
  </si>
  <si>
    <t xml:space="preserve">2. Kritikus tényezők a vállalkozás indításakor</t>
  </si>
  <si>
    <t xml:space="preserve">Kitöltési Útmutató</t>
  </si>
  <si>
    <t xml:space="preserve">1. Sorolja fel, milyen engedélyek szükségesek a vállalkozás elindításához/működtetéséhez? 
(max. 500 karakterben)</t>
  </si>
  <si>
    <t xml:space="preserve">az oldal optimális nagyítási szintje: 60-80%</t>
  </si>
  <si>
    <t xml:space="preserve">Nem engedélyköteles</t>
  </si>
  <si>
    <t xml:space="preserve">Mutassa be induló vállalkozásának létrehozásához szükséges (hatósági) engedélyeket, és hogy ezeket a feltételeket hogyan, milyen módon tervezi biztosítani. Térjen ki arra, hogy mely hatóságnál, milyen átfutási idővel, mekkora nehézséggel, milyen költséggel szerezhetőek be az engedélyek.
Amennyiben leendő vállalkozásához nincs szükség engedélyekre, vezesse fel a mezőbe a „Nem engedélyköteles” megjegyzést.
</t>
  </si>
  <si>
    <t xml:space="preserve">2. Amennyiben nem egyéni vállalkozást hoz létre, ellenőrizze az alábbi módon, hogy vállalkozásának neve bejegyezhető-e</t>
  </si>
  <si>
    <t xml:space="preserve">Galbács Tamás E.V.</t>
  </si>
  <si>
    <r>
      <rPr>
        <sz val="12"/>
        <color rgb="FF000000"/>
        <rFont val="Arial"/>
        <family val="2"/>
        <charset val="238"/>
      </rPr>
      <t xml:space="preserve">A vállalkozás nevének tükröznie kell a cég karakterét, tevékenységi körét, vagy utalnia kell arra a termékre, szolgáltatásra, amit be akar márkázni a cég, például Cukorka Bt. Gondoljon arra is, hogy ezt a nevet fogja reklámozni, ezért figyelemfelhívónak, könnyen megjegyezhetőnek kell lennie.
A cégbíróság nem fogadja el azokat a neveket, amelyek a már bejegyzett cégnévtől csak rag, szám vagy toldalék által térnek el. Az eltéréshez legalább egy értelmes szó szükséges. A cégalapítás során ügyelni kell arra is, hogy a választott név (vezérszó) eltérjen a már bejegyzett cégnevektől, azaz olyan nevet válasszon, amit más még nem használ.
Cégnév választás során betartandó szabályok
A cégnév legalább a vezérszóból és a társasági forma megjelöléséből áll, például Cukorka Korlátolt Felelősségű Társaság.
A cégnév továbbá tartalmazhatja a tevékenységre utaló kifejezést is a vezérszó és a társasági forma között, a fenti példa alapján Cukorka Kereskedelmi és Szolgáltató Korlátolt Felelősségű Társaság. A cég rövidített neve pedig csak a vezérszót és a társasági forma rövidítését használja, Cukorka  Kft.
Foglalt cég nevek ellenőrzése
Azt pedig, hogy egy adott cégnév foglalt-e, legegyszerűbben a www.e-cegjegyzek.hu minisztériumi portálon tudjuk ellenőrizni a „cég keresése név alapján” opciót választással.
</t>
    </r>
    <r>
      <rPr>
        <b val="true"/>
        <u val="single"/>
        <sz val="12"/>
        <color rgb="FF000000"/>
        <rFont val="Arial"/>
        <family val="2"/>
        <charset val="238"/>
      </rPr>
      <t xml:space="preserve">Ügyeljen arra, hogy ha vállalkozása tervezett elnevezésében szám szerepel, akkor úgy is végezze el az ellenőrzést, hogy a cégnévre a szám feltüntetése nélkül is rákeres. Pl. Notax 97 Kft.-t kívánja megalapítani, és csupán ennek létére keres rá, a rendszer keresési eredménynek azt jelzi majd az Ön számára, hogy nincs ilyen névvel bejegyzett vállalkozás. Ekkor ellenőrizze azt is, hogy létezik-e Notax Kft., ugyanis csupán így fogja látni, hogy Notax 98 Kft. már létezik. Így elkerülheti a későbbi elutasítást.</t>
    </r>
  </si>
  <si>
    <t xml:space="preserve">http://www.e-cegjegyzek.hu/?cegkereses</t>
  </si>
  <si>
    <t xml:space="preserve">X</t>
  </si>
  <si>
    <t xml:space="preserve">A választott cégnevet ellenőriztem, nyilatkozom, hogy a cégnév a fenti feltételek alapján bejegyezhető. (jelölje X-szel, ha az ellenőrzés megtörtént)</t>
  </si>
  <si>
    <t xml:space="preserve">Sorolja fel, milyen végzettségek vagy munkahelyi tapasztalatok szükségesek a vállalkozás elindításához/működtetéséhez? (max. 500 karakterben)</t>
  </si>
  <si>
    <t xml:space="preserve">Fotóriporteri tevékenység 742003 szakmakóddal. Okmáyirodában ellenőriztetett, végzettséget nem igénylő szolgáltatás. Tehát a 'Megalapítandó vállalkozásomra nem vonatkozik'.</t>
  </si>
  <si>
    <t xml:space="preserve">Mutassa be induló vállalkozásának létrehozásához szükséges végzettségeket, tapasztalatokat és e feltételeket hogyan, milyen módon tervezi biztosítani. Ügyeljen arra, hogy végzettségei, tapasztalatai az önéletrajzzal összhangban legyenek, amennyiben alkalmazott fog rendelkezni a vállalkozáshoz szükséges szakképesítéssel vagy tapasztalattal, kérjük a kulcsemberek bemutatásánál térjen ki erre. Például: a pályázó vagy a társtulajdonos rendelkezik megfelelő végzettséggel/tapasztalattal; megfelelő végzettséggel/tapasztalattal rendelkező alkalmazottat vesz fel, az alkalmazott kiválasztása már megtörtént/még nem történt meg, stb… 
Amennyiben leendő vállalkozásához nincs szükség előírt végzettségre, tapasztalatra, vezesse fel a mezőbe a „Megalapítandó vállalkozásomra nem vonatkozik” megjegyzést.
</t>
  </si>
  <si>
    <t xml:space="preserve">3.  A vállalkozó személyét érintő potenciális veszélyforrások</t>
  </si>
  <si>
    <t xml:space="preserve">Ehhez segítséget jelent, ha sorra veszi a sikeres vállalkozás alapításához, működtetéséhez szükséges alapvető vállalkozói és vezetői kompetenciákat, képességeket, készségeket, tulajdonságokat:</t>
  </si>
  <si>
    <t xml:space="preserve">Lehetséges veszély</t>
  </si>
  <si>
    <t xml:space="preserve">Terv az elhárítására</t>
  </si>
  <si>
    <t xml:space="preserve">Egyszemélyes vállalkozás</t>
  </si>
  <si>
    <t xml:space="preserve">Piacon való versenyképessé vállás, az egyedi látásmódnak, valamint a kreativitásnak, illetve a piacképességnek köszönhetően.</t>
  </si>
  <si>
    <t xml:space="preserve">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t>
  </si>
  <si>
    <t xml:space="preserve">Fennáll a vállalkozói és vezetői tapasztalat hiánya</t>
  </si>
  <si>
    <t xml:space="preserve">Folyamatos önképzés, vállalkozói és vezetői tapasztalatok fejlesztése, tudás elsajátítása, bővítése</t>
  </si>
  <si>
    <t xml:space="preserve">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t>
  </si>
  <si>
    <t xml:space="preserve">Váratlanul fellépő tartós betegség kialakulása</t>
  </si>
  <si>
    <t xml:space="preserve">Égészséges életmódra való odafigyelés</t>
  </si>
  <si>
    <t xml:space="preserve">6) A kommunikációs készség a másokra való odafigyelést (animadverto),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t>
  </si>
  <si>
    <t xml:space="preserve">4. A vállalkozás működését érintő potenciális veszélyforrások</t>
  </si>
  <si>
    <t xml:space="preserve">E kompetenciákon kívül vizsgálja meg, hogy szaktudása, végzettsége, korábbi esetleges munkatapasztalata(i) kapcsolódnak-e, illetve segítik, támogatják-e a megalapítani kívánt vállalkozás üzleti sikerét. Itt térjen ki arra, ha például üzleti, gazdasági tudással, tapasztalattal rendelkezik, illetve ha szakmája a tervezett vállalkozás profiljába vág (pl. Ön pék és pékséget kíván létrehozni).</t>
  </si>
  <si>
    <t xml:space="preserve">Versenyhelyzet, Más hasonló tevékenységgel foglalkozó vállalkozás is megjelenik a piacon</t>
  </si>
  <si>
    <t xml:space="preserve">Célom, hogy több pilléren álljak, hiszen úgy gondolom a mai világban elengedhetetlen ez a hozzáállás a versenyképesség fenntartása érdekében. A fotriporterkedés mellett a továbbiakban tervben van grafikai és formatervezői munkák vállalása. Erősebb marketinges tevékenység folytatása.</t>
  </si>
  <si>
    <t xml:space="preserve">Alacsony fizetőképes kereslet</t>
  </si>
  <si>
    <t xml:space="preserve">Az árak piachoz való kialakítása, hogy a felvételek, valamint az általam tervezett termékek, elérhetővé válljanak a célszemélyek számára.</t>
  </si>
  <si>
    <t xml:space="preserve">Törekedjünk arra, hogy az összes akadályozó, kockázatot jelentő tényezőt térképezzük fel!
Ha már feltérképeztük a veszélyeztető tényezőket, akkor mindegyikre dolgozzunk ki előre megoldási javaslatot. Ezzel előre fel tudunk készülni az előre látható kockázatok megelőzésére, elhárítására, vagy cselekvési tervet dolgozhatunk ki az okozott probléma csökkentése érdekében.  
A hosszútávon eredményes üzleti terv készítésének kulcskérdése, hogy milyen ellenőrzési pontokat építünk be a rendszerbe és már előre milyen korrekciós lépésekre készülünk fel.
Térjen ki egyaránt az üzleti kockázatok (üzleti tervezés, vállalkozásmenedzsment), valamint a működési kockázatok (tűzvész, betörés, lopás, stb.) feltérképezésére is. Az üzleti kockázatok hátterében állhatnak a következő okok:
</t>
  </si>
  <si>
    <t xml:space="preserve">Egyedi tevékenység folytatásából adódó magasan kialakított árak</t>
  </si>
  <si>
    <t xml:space="preserve">Akciók időnkénti bevonásával, kuponokkal csökkentem a magasan kialakított áraimat</t>
  </si>
  <si>
    <t xml:space="preserve">Belső okok lehetnek:
- a vezetés gyengeségei, hibái,
- a munkaerő-állomány kedvezőtlen összetétele,
- a piacképesség romlása,
- likviditási nehézségek stb.
Külső okok lehetnek:
- a piac felvevő képességének csökkenése,
- a verseny éleződése,
- vásárlási szokások hirtelen változása,
- kedvezőtlen gazdasági, társadalmi események.</t>
  </si>
  <si>
    <t xml:space="preserve">3. A vállalkozás bemutatása</t>
  </si>
  <si>
    <t xml:space="preserve">A vállalkozás (tervezett) adatai </t>
  </si>
  <si>
    <t xml:space="preserve">az oldal optimális nagyítási szintje: 70-90%</t>
  </si>
  <si>
    <t xml:space="preserve">Vállalkozás neve</t>
  </si>
  <si>
    <t xml:space="preserve">Galbács Tamás E. V.</t>
  </si>
  <si>
    <t xml:space="preserve">• Írja be a vállalkozás tervezett nevét 
(egyéni vállalkozó esetén a Vezetéknév Keresztnév E.V.)</t>
  </si>
  <si>
    <t xml:space="preserve">Vállalkozás székhelye </t>
  </si>
  <si>
    <t xml:space="preserve">2694. Magyarnándor Iskola út 22.</t>
  </si>
  <si>
    <t xml:space="preserve">• Írja be a vállalkozás tervezett székhelyét.</t>
  </si>
  <si>
    <t xml:space="preserve">Vállalkozás telephelyei</t>
  </si>
  <si>
    <t xml:space="preserve">• Írja be a vállalkozás tervezett telephelyeit. (vagy a „nem releváns kifejezést”)</t>
  </si>
  <si>
    <t xml:space="preserve">x</t>
  </si>
  <si>
    <t xml:space="preserve">Vállalkozás jogi típusa</t>
  </si>
  <si>
    <t xml:space="preserve">GFO 231 – Egyéni vállalkozó</t>
  </si>
  <si>
    <t xml:space="preserve">A vállalkozás jogi típusánál jelölje be az alapítandó vállalkozás jogi formáját.</t>
  </si>
  <si>
    <t xml:space="preserve">GFO 232 – Egyéb önálló vállalkozó</t>
  </si>
  <si>
    <t xml:space="preserve">GFO 113 – Korlátolt felelősségű társaság</t>
  </si>
  <si>
    <t xml:space="preserve">GFO 117 – Betéti társaság</t>
  </si>
  <si>
    <t xml:space="preserve">Határozza meg a Vállalkozás tevékenységi területét
</t>
  </si>
  <si>
    <t xml:space="preserve">Szolgáltatás</t>
  </si>
  <si>
    <t xml:space="preserve">A vállalkozás tevékenységi területe pontnál több válasz megjelölése lehetséges.</t>
  </si>
  <si>
    <t xml:space="preserve">Ipar, termelés</t>
  </si>
  <si>
    <t xml:space="preserve">Kereskedelem</t>
  </si>
  <si>
    <t xml:space="preserve">Kutatás és innováció</t>
  </si>
  <si>
    <t xml:space="preserve">Vállalkozás fő tevélkenység megnevezése és TEÁOR besorolása</t>
  </si>
  <si>
    <t xml:space="preserve">742003 Fotóriporteri szolgáltatás</t>
  </si>
  <si>
    <t xml:space="preserve">Vállalkozás fő tevékenységének megnevezése és TEÁOR besorolása 
TEÁOR 08 szerint 4 számkódig. Egyéni vállalkozók/ egyéni cég esetén az önálló vállalkozók tevékenységi jegyzékének (ÖVTJ) számait kell feltüntetni 4 számkódig. 
http://www.ksh.hu/apps/vb.teaor_main.teaor08_fa
https://www.ksh.hu/ovtj_menu</t>
  </si>
  <si>
    <t xml:space="preserve">További tevékenységek besorolása TEÁOR kódok szerint</t>
  </si>
  <si>
    <r>
      <rPr>
        <sz val="10"/>
        <color rgb="FF000000"/>
        <rFont val="Arial"/>
        <family val="2"/>
        <charset val="238"/>
      </rPr>
      <t xml:space="preserve">További tevékenységek megnevezése és TEÁOR besorolása 
TEÁOR 08 szerint 4 számkódig. Egyéni vállalkozók/ egyéni cég esetén az önálló vállalkozók tevékenységi jegyzékének (ÖVTJ) számait kell feltüntetni 4 számkódig
http://www.ksh.hu/apps/vb.teaor_main.teaor08_fa
https://www.ksh.hu/ovtj_menu
</t>
    </r>
    <r>
      <rPr>
        <b val="true"/>
        <u val="single"/>
        <sz val="10"/>
        <color rgb="FF000000"/>
        <rFont val="Arial"/>
        <family val="2"/>
        <charset val="238"/>
      </rPr>
      <t xml:space="preserve"> Az egyes TEÁOR kódok pontos tartalmáról az alábbi linken talál részletes leírást:
https://www.ksh.hu/docs/osztalyozasok/teaor/teaor_tartalom_2015_05.pdf
Mindenképpen ellenőrizze, hogy olyan tevékenységet válasszon vállalkozásának, amely a GINOP-5.2.3 program keretében támogatható!</t>
    </r>
  </si>
  <si>
    <t xml:space="preserve">Vállalkozás fő profiljának, termékeinek rövid bemutatása 
(max. 250 karakterben)</t>
  </si>
  <si>
    <t xml:space="preserve">A vállalkozás fő profiljában fotóriporteri tevékenységet kívánok majd folytatni, majd a későbbiek folyamán videofilmek készítésével, ipari termékek tárgyak bútorok tervezésével, valamint grafikai anyagok, kiadványok előállításával.</t>
  </si>
  <si>
    <t xml:space="preserve">Vállalkozás fő profiljának, termékeinek rövid bemutatása (max. 250 karakterben)</t>
  </si>
  <si>
    <t xml:space="preserve">Jelölje X-szel a Vállalkozás területi hatókörét</t>
  </si>
  <si>
    <t xml:space="preserve">Helyi település</t>
  </si>
  <si>
    <t xml:space="preserve">A vállalkozási területi hatókörénél a legszélesebb hatókörű tevékenység hatókörét tüntesse fel. </t>
  </si>
  <si>
    <t xml:space="preserve">Megyei</t>
  </si>
  <si>
    <t xml:space="preserve">Régiós (régió)</t>
  </si>
  <si>
    <t xml:space="preserve">Országos</t>
  </si>
  <si>
    <t xml:space="preserve">Nemzetközi</t>
  </si>
  <si>
    <t xml:space="preserve">Nem releváns</t>
  </si>
  <si>
    <t xml:space="preserve">Vállalkozás tulajdonosi szerkezete</t>
  </si>
  <si>
    <t xml:space="preserve">Név</t>
  </si>
  <si>
    <t xml:space="preserve">Tervezett tulajdoni hányad mértéke (%)</t>
  </si>
  <si>
    <t xml:space="preserve">Tervezett szavazati jog mértéke (%)</t>
  </si>
  <si>
    <t xml:space="preserve">A vállalkozás tulajdonosi szerkezeténél minden tulajdonost fel kell sorolni, ezért a sorok bővíthetők. A vállalkozás támogatott tulajdonosa kifejezés azt a személyt jelenti, aki a GINOP 5.2.2-14 projektben (vállalkozói képzésben) részt vett. 
</t>
  </si>
  <si>
    <t xml:space="preserve">Vállalkozás támogatott tulajdonosa</t>
  </si>
  <si>
    <t xml:space="preserve">Vállalkozás további tulajdonosa 1</t>
  </si>
  <si>
    <t xml:space="preserve">nincs</t>
  </si>
  <si>
    <t xml:space="preserve">Vállalkozás további tulajdonosa 2</t>
  </si>
  <si>
    <t xml:space="preserve">Üzleti ötlet</t>
  </si>
  <si>
    <t xml:space="preserve">Üzleti ötlet rövid összefoglalása max. 500 karakterben</t>
  </si>
  <si>
    <t xml:space="preserve">A vállalkozást fotóriporteri tevékenységgel kívánom elindítani, majd a későbbiek folyamán grafikai, valamint formatervezői tevékenységekkel kívánom fellendíteni a vállalkozásom. Az egyetemi éveim alatt több olyan ötletet is sikerült véghez vinnem, melykből nemzetközi piacot szeretnék felépíteni a termékek szabadalmaztatását követően.</t>
  </si>
  <si>
    <t xml:space="preserve">Ebben a részben a vállalkozás küldetését és az üzleti ötletet kell bemutatni. 
Ügyeljen arra, hogy 
• a koncepciót egyértelműen, világosan fejtse ki,
• az ötlet realitását, esetleges újszerűségét is értékelni fogják.
</t>
  </si>
  <si>
    <t xml:space="preserve">A vállalkozás célja és jövője</t>
  </si>
  <si>
    <t xml:space="preserve">Egy éves működés eredményeként elérendő célok bemutatása 
(max. 250 karakterben)</t>
  </si>
  <si>
    <t xml:space="preserve">Számos helyi rendezvényen, eseményen való megjelenés, helyi gazdák munkásságának, valamint a helyi értékeink bemmutatása, az eddig kiépített kapcsolatrendszer továbbiakan való bővítse, a vidéki élet fotókon keresztüli népszerűsítése.</t>
  </si>
  <si>
    <t xml:space="preserve">• A fejezetben a vállalkozás jövője kerül bemutatásra, az egy éves működés eredményeként. 
Például:
• Milyen termékeket/szolgáltatásokat tervez előállítani/nyújtani a következő években?
• Mutassa be, hogy az Ön terméke(i)/szolgáltatása(i) milyen piaci pozícióval bír(nak) majd az értékesítési piacon!
</t>
  </si>
  <si>
    <t xml:space="preserve">Vállalkozás célja(i)nak bemutatása 3-5 év múlva (max. 250 karakterben)</t>
  </si>
  <si>
    <t xml:space="preserve">Nemzetközileg elismert vezetővé szeretnék vállni. Jelenleg gyártásra kész, szabadalmi levédetés előtt álló utcabútorom és találmányom van, melyekből hosszútávon profitálnék, s a felmérések bizonyítják termékeim picon való versenyképességét.</t>
  </si>
  <si>
    <t xml:space="preserve">• A fejezetben a vállalkozás jövője kerül bemutatásra, a 3-5 év múlva elérendő céljai. Fenntartási és cég-értékesítési terv. Például:
• Milyen termékeket/szolgáltatásokat tervez előállítani/nyújtani a következő években?
• Mutassa be, hogy az Ön terméke(i)/szolgáltatása(i) milyen piaci pozícióval bír(nak) majd az értékesítési piacon!
</t>
  </si>
  <si>
    <t xml:space="preserve">4. A vállalkozó bemutatása</t>
  </si>
  <si>
    <t xml:space="preserve">A támogatott vállalkozó</t>
  </si>
  <si>
    <t xml:space="preserve">Támogatott tulajdonos neve</t>
  </si>
  <si>
    <r>
      <rPr>
        <sz val="12"/>
        <color rgb="FF000000"/>
        <rFont val="Arial"/>
        <family val="2"/>
        <charset val="238"/>
      </rPr>
      <t xml:space="preserve">A GINOP-5.2.2-14 projekt képzésében sikeresen résztvevő tulajdonos adatait szükséges feltüntetni.
</t>
    </r>
    <r>
      <rPr>
        <sz val="12"/>
        <color rgb="FFFF0000"/>
        <rFont val="Arial"/>
        <family val="2"/>
        <charset val="238"/>
      </rPr>
      <t xml:space="preserve">
</t>
    </r>
    <r>
      <rPr>
        <b val="true"/>
        <u val="single"/>
        <sz val="12"/>
        <color rgb="FFFF0000"/>
        <rFont val="Arial"/>
        <family val="2"/>
        <charset val="238"/>
      </rPr>
      <t xml:space="preserve">FONTOS! Amennyiben két GINOP-5.2.2-14 projekt képzésében sikeresen résztvevő tulajdonos állítja össze az üzleti tervet, és alapítja meg a vállalkozást, a második tulajdonosra is ki kell tölteni ezt az adattáblát!
</t>
    </r>
    <r>
      <rPr>
        <sz val="12"/>
        <color rgb="FFFF0000"/>
        <rFont val="Arial"/>
        <family val="2"/>
        <charset val="238"/>
      </rPr>
      <t xml:space="preserve">Ebben az esetben ezen a lapon jelölje ki egyszerre a 33 és 66-os sorokat, kattintson az egér jobb gombjával, és a felugró menüben kattintson a Felfedés parancsra.
Ezt követően a vállalkozás második támogatott tulajdonosa töltse ki a megjelenő 
</t>
    </r>
    <r>
      <rPr>
        <i val="true"/>
        <u val="single"/>
        <sz val="12"/>
        <color rgb="FFFF0000"/>
        <rFont val="Arial"/>
        <family val="2"/>
        <charset val="238"/>
      </rPr>
      <t xml:space="preserve">4.b A támogatott vállalkozó A GINOP-5.2.2-14 projekt képzésében sikeresen résztvevő második tulajdonostárs </t>
    </r>
    <r>
      <rPr>
        <sz val="12"/>
        <color rgb="FFFF0000"/>
        <rFont val="Arial"/>
        <family val="2"/>
        <charset val="238"/>
      </rPr>
      <t xml:space="preserve">részt!</t>
    </r>
  </si>
  <si>
    <t xml:space="preserve">Születési dátuma</t>
  </si>
  <si>
    <t xml:space="preserve">1987. február 21.</t>
  </si>
  <si>
    <t xml:space="preserve">Adóazonosító jele</t>
  </si>
  <si>
    <t xml:space="preserve">Postai elérhetőség</t>
  </si>
  <si>
    <t xml:space="preserve">Email cím</t>
  </si>
  <si>
    <t xml:space="preserve">tamasgalbacs@gmail.com, galbacstamas@gmail.com</t>
  </si>
  <si>
    <t xml:space="preserve">Telefonszám</t>
  </si>
  <si>
    <t xml:space="preserve">06303965247, 06305379134</t>
  </si>
  <si>
    <t xml:space="preserve">A projekt keretében elvégzett képzés időpontja, helyszíne</t>
  </si>
  <si>
    <t xml:space="preserve">2017. július 4-17. Salgótarján</t>
  </si>
  <si>
    <t xml:space="preserve">Személyes célok</t>
  </si>
  <si>
    <t xml:space="preserve">Értelemszerűen és teljes körűen töltse ki a táblázatot. A jövedelmi céloknál az adózás előtti jövedelmet kell megadni. </t>
  </si>
  <si>
    <t xml:space="preserve">Kérjük, röviden fejtse ki, miért szeretne vállalkozni 
(max. 250 karakterben)</t>
  </si>
  <si>
    <t xml:space="preserve">Az eddig megszerzett tudásomat szeretném saját javamra kamatoztatni, s úgy gondolom a folyamatos, innovatív ötleteimnek küszönhetően versenyképes vállalkozóvá vállhatok.</t>
  </si>
  <si>
    <t xml:space="preserve">Fogalmazza meg rövid- és középtávú céljait (hogyan képzeli el jövőjét) 1 és 3 év múlva!  (max. 250 karakterben)</t>
  </si>
  <si>
    <t xml:space="preserve">Korszerű felszereléssel, fejlesztéssel való folyamatos munkavégzés, a piaci igények teljes körű kielégítésével.</t>
  </si>
  <si>
    <t xml:space="preserve">Személyes jövedelmi célok 1, 3 év múlva (Ft) </t>
  </si>
  <si>
    <t xml:space="preserve">2018.</t>
  </si>
  <si>
    <t xml:space="preserve">2020.</t>
  </si>
  <si>
    <t xml:space="preserve">Személyes jellemzők</t>
  </si>
  <si>
    <t xml:space="preserve"> A vállalkozás sikeres működtetéséhez elengedhetetlen, hogy kompetens vállalkozó álljon annak élén. A vállalkozói kompetencia számos összetevőből épül fel, így szükség van az egyén megfelelő személyes tulajdonságaira, (szak)tudására, készségeire és gyakorlati tapasztalatára, jártasságára. Megfelelő önismeret mellett töltse ki önmagáról a táblázatot úgy, hogy a fenti területeken meghatározó jellemzőit egyben értékeli is annak tükrében, hogy a tervezett vállalkozás sikerében segítő vagy gátló tényezőként merülhetnek-e majd fel. Amennyiben a GINOP-5.2.2-14 projekt keretében sor került az Ön esetében kompetenciamérésre és/vagy kompetenciafejlesztésre, javasoljuk az önmagáról megtudott tények beépítését.
</t>
  </si>
  <si>
    <t xml:space="preserve">A vállalkozás sikeréhez vezető ERŐSSÉGEK</t>
  </si>
  <si>
    <t xml:space="preserve">A vállalkozás sikerét kockáztató FEJLESZTENDŐK</t>
  </si>
  <si>
    <r>
      <rPr>
        <b val="true"/>
        <sz val="12"/>
        <color rgb="FF000000"/>
        <rFont val="Arial"/>
        <family val="2"/>
        <charset val="238"/>
      </rPr>
      <t xml:space="preserve">Adottságok, személyes tulajdonságok
</t>
    </r>
    <r>
      <rPr>
        <sz val="12"/>
        <color rgb="FF000000"/>
        <rFont val="Arial"/>
        <family val="2"/>
        <charset val="238"/>
      </rPr>
      <t xml:space="preserve">(összesen 500 karakter)</t>
    </r>
  </si>
  <si>
    <t xml:space="preserve">Az emberekkel való minőségi kommunikáció, személyes kapcsolattartás</t>
  </si>
  <si>
    <t xml:space="preserve">Időbeosztással való gazdálkodás</t>
  </si>
  <si>
    <t xml:space="preserve">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t>
  </si>
  <si>
    <r>
      <rPr>
        <b val="true"/>
        <sz val="12"/>
        <color rgb="FF000000"/>
        <rFont val="Arial"/>
        <family val="2"/>
        <charset val="238"/>
      </rPr>
      <t xml:space="preserve">Tudás, szaktudás, szakismeret
</t>
    </r>
    <r>
      <rPr>
        <sz val="12"/>
        <color rgb="FF000000"/>
        <rFont val="Arial"/>
        <family val="2"/>
        <charset val="238"/>
      </rPr>
      <t xml:space="preserve">(összesen 500 karakter)</t>
    </r>
  </si>
  <si>
    <t xml:space="preserve">Egyetemen iletve szakiskolában megszerzett grafikai, valamint formatervezői tudás</t>
  </si>
  <si>
    <t xml:space="preserve">Nincs meg a nyelvvizsgám</t>
  </si>
  <si>
    <t xml:space="preserve">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t>
  </si>
  <si>
    <r>
      <rPr>
        <b val="true"/>
        <sz val="12"/>
        <color rgb="FF000000"/>
        <rFont val="Arial"/>
        <family val="2"/>
        <charset val="238"/>
      </rPr>
      <t xml:space="preserve">Készségek
</t>
    </r>
    <r>
      <rPr>
        <sz val="12"/>
        <color rgb="FF000000"/>
        <rFont val="Arial"/>
        <family val="2"/>
        <charset val="238"/>
      </rPr>
      <t xml:space="preserve">(összesen 500 karakter)</t>
    </r>
  </si>
  <si>
    <t xml:space="preserve">Fotográfiához való érzék, kiváló térlátás, magas szintű kreativitás, egyéni-kifinomult látásmód, kiváló formatervezői érzék, számítógépes grafikai és egyéb programok magas szitű használata</t>
  </si>
  <si>
    <t xml:space="preserve">Korom ellenére tapasztalatgyüjtés stb</t>
  </si>
  <si>
    <t xml:space="preserve">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6) A kommunikációs készség a másokra való odafigyelést,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t>
  </si>
  <si>
    <r>
      <rPr>
        <b val="true"/>
        <sz val="12"/>
        <color rgb="FF000000"/>
        <rFont val="Arial"/>
        <family val="2"/>
        <charset val="238"/>
      </rPr>
      <t xml:space="preserve">Gyakorlati tapasztalatok
</t>
    </r>
    <r>
      <rPr>
        <sz val="12"/>
        <color rgb="FF000000"/>
        <rFont val="Arial"/>
        <family val="2"/>
        <charset val="238"/>
      </rPr>
      <t xml:space="preserve">(összesen 500 karakter)</t>
    </r>
  </si>
  <si>
    <t xml:space="preserve">A fényképezést illetően 7 éve folyamatosan van gyakorlati tapasztalatom, ebből 3-4 éve filmkészítéssel és vágással kapcsolatos tapasztalatokra is sikerült szert tennem. Emellett grafikai és tervezői, valamint műhelyi gyakorlattal is rendelkezem. </t>
  </si>
  <si>
    <t xml:space="preserve">A vállakozás még nem születet meg ezért a nnak a tapasztalat most fogom megszerezni</t>
  </si>
  <si>
    <t xml:space="preserve">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t>
  </si>
  <si>
    <r>
      <rPr>
        <b val="true"/>
        <sz val="16"/>
        <color rgb="FF000000"/>
        <rFont val="Arial"/>
        <family val="2"/>
        <charset val="238"/>
      </rPr>
      <t xml:space="preserve">4.b A támogatott vállalkozó
</t>
    </r>
    <r>
      <rPr>
        <b val="true"/>
        <sz val="14"/>
        <color rgb="FF000000"/>
        <rFont val="Arial"/>
        <family val="2"/>
        <charset val="238"/>
      </rPr>
      <t xml:space="preserve">A GINOP-5.2.2-14 projekt képzésében sikeresen résztvevő második tulajdonostárs</t>
    </r>
  </si>
  <si>
    <t xml:space="preserve">2017.</t>
  </si>
  <si>
    <t xml:space="preserve">2019.</t>
  </si>
  <si>
    <t xml:space="preserve">5. Működési terv</t>
  </si>
  <si>
    <t xml:space="preserve">Eszközök egyedi bemutatása</t>
  </si>
  <si>
    <t xml:space="preserve">Megnevezése</t>
  </si>
  <si>
    <t xml:space="preserve">Funkció</t>
  </si>
  <si>
    <t xml:space="preserve">Beszerzés módja 
(vásárlás, lízing, bérlés,  stb.)</t>
  </si>
  <si>
    <t xml:space="preserve">Beszerzés (tervezett) dátuma</t>
  </si>
  <si>
    <t xml:space="preserve">Beszerzési ár, 
vagy bérleti díj,</t>
  </si>
  <si>
    <r>
      <rPr>
        <sz val="12"/>
        <color rgb="FF000000"/>
        <rFont val="Arial"/>
        <family val="2"/>
        <charset val="238"/>
      </rPr>
      <t xml:space="preserve">Eszközök egyedi bemutatása
A kulcsfontosságú elemek megtervezésekor kérem ügyeljen a következőkre:
• minden tényezőt gyűjtsön össze,
• bemutatásuk/beszerzésük legyen reális és meggyőző.
</t>
    </r>
    <r>
      <rPr>
        <b val="true"/>
        <sz val="12"/>
        <color rgb="FFFF0000"/>
        <rFont val="Arial"/>
        <family val="2"/>
        <charset val="238"/>
      </rPr>
      <t xml:space="preserve">Amennyiben az adott kategórián belül több tételt kíván szerepeltetni, lehetősége van újabb sorok felfedésére:
Például </t>
    </r>
    <r>
      <rPr>
        <b val="true"/>
        <i val="true"/>
        <sz val="12"/>
        <color rgb="FFFF0000"/>
        <rFont val="Arial"/>
        <family val="2"/>
        <charset val="238"/>
      </rPr>
      <t xml:space="preserve">Szellemi termékek pl.: szoftver(ek)</t>
    </r>
    <r>
      <rPr>
        <b val="true"/>
        <sz val="12"/>
        <color rgb="FFFF0000"/>
        <rFont val="Arial"/>
        <family val="2"/>
        <charset val="238"/>
      </rPr>
      <t xml:space="preserve"> kategórián belül vinne fel több tételt: jelölje ki egyszerre a 13 és 17-es sorokat, kattintson az egér jobb gombjával, és a felugró menüben kattintson a Felfedés parancsra. 
Így 3 új sort használhat. Amennyiben ez sem elég, szúrjon be további sorokat!</t>
    </r>
  </si>
  <si>
    <t xml:space="preserve">Immateriális javak</t>
  </si>
  <si>
    <t xml:space="preserve">Összesen:</t>
  </si>
  <si>
    <t xml:space="preserve">Alapítás-átszervezés aktivált értéke</t>
  </si>
  <si>
    <t xml:space="preserve">Vállalkozás megállpítása</t>
  </si>
  <si>
    <t xml:space="preserve">megalapítás</t>
  </si>
  <si>
    <t xml:space="preserve">Vagyoni értékű jogok 
pl.: licenc(ek), franchise</t>
  </si>
  <si>
    <t xml:space="preserve">Szellemi termékek
pl.: szoftver(ek)</t>
  </si>
  <si>
    <t xml:space="preserve">Szoftverek</t>
  </si>
  <si>
    <t xml:space="preserve">A fényképezőgép által készített felvételek utómunkálataira, valamnit a grafikai anyagok megvalósítására szolgál</t>
  </si>
  <si>
    <t xml:space="preserve">vásárlás</t>
  </si>
  <si>
    <t xml:space="preserve">Tárgyi eszközök</t>
  </si>
  <si>
    <t xml:space="preserve">Ingatlanok és kapcsolódó vagyoni értékű jogok</t>
  </si>
  <si>
    <t xml:space="preserve">Műszaki berendezések, gépek, járművek 
(Ginop-5.2.3 Útmutató)</t>
  </si>
  <si>
    <t xml:space="preserve">Egyéb berendezések, felszerelések, járművek</t>
  </si>
  <si>
    <t xml:space="preserve">Nikon D750 Tükörreflexes fényképezőgép váz</t>
  </si>
  <si>
    <t xml:space="preserve">Fényképek elkészítésének elengedhetetlen eszköze</t>
  </si>
  <si>
    <t xml:space="preserve">Nikon objektív 50-es 1.4-es fényerővel</t>
  </si>
  <si>
    <t xml:space="preserve">Nikon objektív AF-S 200-500 f5.6E ED VR</t>
  </si>
  <si>
    <t xml:space="preserve">Manfrotto 290 CARBON MONOPOD</t>
  </si>
  <si>
    <t xml:space="preserve">Egylábú Állvány</t>
  </si>
  <si>
    <t xml:space="preserve">Manfrotto 190 Go! Négyszekciós szénszálas állvány szorítózárral</t>
  </si>
  <si>
    <t xml:space="preserve">3 lábú állvány</t>
  </si>
  <si>
    <t xml:space="preserve">Nikon TC-20E IIIAF-S Telekonverter</t>
  </si>
  <si>
    <t xml:space="preserve">Beruházások, felújítások</t>
  </si>
  <si>
    <t xml:space="preserve">Magánszemélyként már rendelkezésre álló eszközök:</t>
  </si>
  <si>
    <t xml:space="preserve">1 db Lenovo ideapad 700 laptop, 1db Nikon D7000 fényképezőgép váz, 1db 80-200 f2.8 teleobjektív, 1db 12-24 f4 zoom objektív</t>
  </si>
  <si>
    <t xml:space="preserve">Kérjük, mutassa be a termelés/szolgáltatás működési folyamatát, az alkalmazott technológiákat, telephelyet és a szükséges létesítményeket, illetve a beszállítói kört!</t>
  </si>
  <si>
    <t xml:space="preserve">A termelési /szolgáltatási /működési folyamat bemutatása:</t>
  </si>
  <si>
    <r>
      <rPr>
        <b val="true"/>
        <sz val="12"/>
        <color rgb="FF000000"/>
        <rFont val="Arial"/>
        <family val="2"/>
        <charset val="238"/>
      </rPr>
      <t xml:space="preserve">A termelés működési folyamatának bemutatása </t>
    </r>
    <r>
      <rPr>
        <sz val="12"/>
        <color rgb="FF000000"/>
        <rFont val="Arial"/>
        <family val="2"/>
        <charset val="238"/>
      </rPr>
      <t xml:space="preserve">(max. 3000 karakterben)</t>
    </r>
  </si>
  <si>
    <t xml:space="preserve">Megérkezem a helyszínre autóval, vonattal, ha úgy alakul kerékpárral, majd a megrendelő igényei szerint dokumentálom a rendezvények, események fontos pillanatait. Hazaérkezve aztán digitáls képszerkesztő programban feldlgozásra kerülnek a képek, majd az előre egyeztetett adathordozón keresztül átadásra kerülnek a felvételek. Természetesen amennyiben a megrendelő igényt tart papír alapú fényképekre, akkor a szerkesztéseket követően egy budapesti fotólaborban előhívásra kerülnek a felvételek.</t>
  </si>
  <si>
    <t xml:space="preserve">A működési terv leírásakor a termelési/szolgáltatási folyamat, a technológia, az igénybe vett berendezések bemutatására is ki kell térni. 
Az elsődleges tevékenységeken túl azonban az egyéb, támogató tevékenységek ismertetését is jelenti. 
Ide tartozik például az emberi erőforrás menedzsment, a vállalati információs rendszerek megszervezése is. 
A fejezetpontban a következő területekre kell kitérnie: 
- a technológiai folyamat leírása (termelő berendezések mérete, kapacitása, elhelyezése stb.), 
- a lehetséges beszállítók bemutatása (együttműködési szándéknyilatkozatot célszerű a mellékletekhez csatolni), 
- a telephelyek bemutatása (ha még máshol nem történt meg), 
- szükséges gépek, berendezések, felszerelések leírása, 
- az alapanyagok és félkész termékek piaca. 
</t>
  </si>
  <si>
    <t xml:space="preserve">A szolgáltatás működési folyamatának bemutatása 
(max. 3000 karakterben)</t>
  </si>
  <si>
    <t xml:space="preserve">A fotóriporteri tevékenység elvégzésekor előre egyeztetett eseményre, rendezvényre, mezőgazdasági munkálatokra, gazdákhoz való látogatásra, megbeszélése stb. megérkezünk az adott helyszínre, majd a fontos pillanatokat megörökítem. Sok ember azt gondolná, itt véget is ér a felvételek elkészítésével a munka, de ez nem így van. Hazaérkezve egy képszerkesztő programban aztán megnyitásra kerülnek a tömörítetlen felvételek, majd ekkor megkezdődik a képek utómunkája. Ilyenkor beállításra kerül néhány alapvető érték, majd aztán betöltésre, vágásra, s mentésre kerülnek az elkészített felvételek. Ezt követően, adathordozón, e-mailen keresztül kerülnek el a célszemélyhez, megrendelőhöz, s végül, de nem utolsó sorban a sajtóhoz, médiához, illetékes személyhez.</t>
  </si>
  <si>
    <t xml:space="preserve">Rendszeres beszállítók bemutatása</t>
  </si>
  <si>
    <t xml:space="preserve">(önköltség kalkuláció és kapacitásszámítás Pénzügyi Terv-ben benne van ÚTMUTATÓBAN: figyeljen oda, amit a CF-ban szerepeltet, számoljon)</t>
  </si>
  <si>
    <t xml:space="preserve">Honnan fogja beszerezni az alapanyagokat/árukat/ szolgáltatásokat? 
Ha már született megállapodás a szállítókkal, az miről szól? 
(max. 1000 karakterben)</t>
  </si>
  <si>
    <t xml:space="preserve">Fotótechnikai szaküzletekből, papír és írószer boltokból, egyéb nagykereskedelmi cégektől</t>
  </si>
  <si>
    <t xml:space="preserve">Rendszeres beszállítók bemutatása
• Mutassa be a megalapítandó vállalkozás leendő és tervezett stratégiai partnerségét, tervezett piaci kapcsolatait és az ezzel kapcsolatosan tervezetten megkötésre kerülő szándéknyilatkozatok, együttműködési megállapodások tartalmát!
• A már létrejött együttműködési szándéknyilatkozatok igazolása a jelen útmutató mellékleteként megadott formanyomtatványon lehetséges, és azt az üzleti terv mellékletként kell benyújtani.
</t>
  </si>
  <si>
    <t xml:space="preserve">Emberi erőforrás és szervezeti felépítés bemutatása</t>
  </si>
  <si>
    <t xml:space="preserve">Kulcsszemélyek bemutatása</t>
  </si>
  <si>
    <t xml:space="preserve">Pozíció, munkakör</t>
  </si>
  <si>
    <t xml:space="preserve">Feladatkörök</t>
  </si>
  <si>
    <t xml:space="preserve">Szükséges végzettség/
szaktudás/
munkatapasztalat</t>
  </si>
  <si>
    <t xml:space="preserve">Tervezett jogviszony
(főállás, mellék-állás, társas vállalkozó)</t>
  </si>
  <si>
    <t xml:space="preserve">Tervezett díjazás összege (db/hó/év)</t>
  </si>
  <si>
    <t xml:space="preserve">Emberi erőforrás és szervezeti felépítés bemutatása
Minden vállalkozásban lényeges annak felmutatása, hogy azok a személyek, akik a vállalkozásban részt vesznek, képesek-e a vállalkozás sikeres működtetésére. 
A munkaerő-szükséglet meghatározásához összesíteni kell azokat a munkaköröket, amelyek elősegítik a vállalkozás céljainak megvalósítását. 
A munkakörök esetében pontosan rögzíteni kell, hogy milyen munkahelyen, mikor, mit, miért és hogyan kell végrehajtani. 
Ezek alapján lehet eldönteni, hogy a munkakör betöltéséhez a munkavállalónak milyen fizikai és szellemi követelményeknek kell megfelelni.</t>
  </si>
  <si>
    <t xml:space="preserve">támogatott</t>
  </si>
  <si>
    <t xml:space="preserve">Fényképezés</t>
  </si>
  <si>
    <t xml:space="preserve">főiskola, ipari formatervező</t>
  </si>
  <si>
    <t xml:space="preserve">főállás</t>
  </si>
  <si>
    <t xml:space="preserve">Foglalkoztatottak létszámának terve a jövőben</t>
  </si>
  <si>
    <t xml:space="preserve">Foglalkoztatottak létszámának terve a jövőben
A stratégiai célok figyelembevételével meg lehet határozni azt a mennyiségi és minőségi munkaerő-szükségletet, amely a vállalkozásnál adott időszakban elvégzendő feladatok ellátásához a vállalkozás vezetésének megítélése szerint, munkakörönként szükséges.</t>
  </si>
  <si>
    <t xml:space="preserve">Foglalkoztatottak tervezett száma</t>
  </si>
  <si>
    <t xml:space="preserve">Rezsiköltség és fajlagos költség bemutatása</t>
  </si>
  <si>
    <t xml:space="preserve">Tétel</t>
  </si>
  <si>
    <t xml:space="preserve">Kalkulált változó (fajlagos) költség</t>
  </si>
  <si>
    <t xml:space="preserve">Megjegyzés</t>
  </si>
  <si>
    <r>
      <rPr>
        <b val="true"/>
        <u val="single"/>
        <sz val="12"/>
        <color rgb="FF000000"/>
        <rFont val="Arial"/>
        <family val="2"/>
        <charset val="238"/>
      </rPr>
      <t xml:space="preserve">Tételesen számszerűsítse a fent bemutatott termelési/szolgáltatási folyamat egyes fázisainak, infrastruktúra/emberi erőforrás/alapanyag/áru szükségleteinek vonatkozó költségeit.
</t>
    </r>
    <r>
      <rPr>
        <sz val="12"/>
        <color rgb="FF000000"/>
        <rFont val="Arial"/>
        <family val="2"/>
        <charset val="238"/>
      </rPr>
      <t xml:space="preserve">Mindez szükséges a Pénzügyi Terv megalapozásához.
Kérjük, támassza alá számításokkal!</t>
    </r>
  </si>
  <si>
    <t xml:space="preserve">Mutassa be a fix 
(rezsi-) költségeket és a legjellemzőbb termékek, szolgáltatások kalkulált változó 
(= fajlagos) költségeit!</t>
  </si>
  <si>
    <t xml:space="preserve">Telefon </t>
  </si>
  <si>
    <t xml:space="preserve">A költségek havidíjban vannak, a Kötelező tájékoztatás és nyilvánosság egyszeri, a többi havi bontásban van.</t>
  </si>
  <si>
    <t xml:space="preserve">Könyvelő</t>
  </si>
  <si>
    <t xml:space="preserve">Havi saját járulék költség</t>
  </si>
  <si>
    <t xml:space="preserve">Egyéb anyagköltségek</t>
  </si>
  <si>
    <t xml:space="preserve">6. GANTT diagram</t>
  </si>
  <si>
    <t xml:space="preserve">Kérjük, töltse ki az alábbi ütemtervet havi bontásban, az egyes vállalati tevékenységekre igazítva! </t>
  </si>
  <si>
    <t xml:space="preserve">Hónapok az indulástól </t>
  </si>
  <si>
    <r>
      <rPr>
        <sz val="12"/>
        <color rgb="FF000000"/>
        <rFont val="Arial"/>
        <family val="2"/>
        <charset val="238"/>
      </rPr>
      <t xml:space="preserve">A vállalkozás tevékenységeit az indulástól számított 12 hónap időtartamra kell tervezni.
</t>
    </r>
    <r>
      <rPr>
        <b val="true"/>
        <u val="single"/>
        <sz val="12"/>
        <color rgb="FF000000"/>
        <rFont val="Arial"/>
        <family val="2"/>
        <charset val="238"/>
      </rPr>
      <t xml:space="preserve">GANTT diagram alatt azon fontos tevékenységek ütemezését értjük,</t>
    </r>
    <r>
      <rPr>
        <sz val="12"/>
        <color rgb="FF000000"/>
        <rFont val="Arial"/>
        <family val="2"/>
        <charset val="238"/>
      </rPr>
      <t xml:space="preserve"> amelyek meghatározzák a további fejlődést. 
Ilyen lehet pl. egy termék engedélyeztetése, termelés helyének és eszközeinek beszerzése, alkalmazottak betanítása, üzlet megnyitása, weboldal élesítése, stb… 
Mire ügyeljünk az ütemtervezés, időtervezés során?
• Az egyes feladatok időigénye
• A feladatok egymásra épülése
• Az időzítés fizikai feltételei
• Az erőforrások rendelkezésre állása
• Költséghatékonyság, észszerűség
A táblázat az egyes tevékenységek időbeli tervezésének szemléletes bemutatására szolgál. 
Kitöltése: az adott tevékenység által érintett sor, és az adott tevékenység által érintett hónapok által behatárolt mezőkbe írjon X-et!
A sorok száma bővíthető.  
A tevékenységek megtervezését a vállalkozás elindításától számított 12 hónapra kéri a sablon. (Példa: ha szeptemberben indul a vállalkozásunk, akkor a Naptári hónap sorban a 1-es alá a szeptember kerül, a 2-es alá az október, stb…)</t>
    </r>
  </si>
  <si>
    <t xml:space="preserve">Tevékenység:                  Naptári hónap:</t>
  </si>
  <si>
    <t xml:space="preserve">Vállalkozásom megalapítása</t>
  </si>
  <si>
    <t xml:space="preserve">Pályázati konstrukció benyújtása</t>
  </si>
  <si>
    <t xml:space="preserve">Foglalkoztatás megkezdése</t>
  </si>
  <si>
    <t xml:space="preserve">Fotós felszerelések beszerzése</t>
  </si>
  <si>
    <t xml:space="preserve">Szoftverek beszerzése</t>
  </si>
  <si>
    <t xml:space="preserve">Licensz oldalom </t>
  </si>
  <si>
    <t xml:space="preserve">Pályázati pénzügyi elszámolás benyújtása</t>
  </si>
  <si>
    <t xml:space="preserve">Kötelező nyilvánoság biztosítása</t>
  </si>
  <si>
    <t xml:space="preserve">Tevékenység 8</t>
  </si>
  <si>
    <t xml:space="preserve">Tevékenység 9</t>
  </si>
  <si>
    <t xml:space="preserve">Tevékenység 10</t>
  </si>
  <si>
    <t xml:space="preserve">Tevékenység 11</t>
  </si>
  <si>
    <t xml:space="preserve">Tevékenység 12</t>
  </si>
  <si>
    <t xml:space="preserve">7. Piac- és versenytárselemzés</t>
  </si>
  <si>
    <t xml:space="preserve">Piacelemzés</t>
  </si>
  <si>
    <t xml:space="preserve">Mutassa be az üzleti terv kidolgozása során elkészített piacelemzés főbb módszereit! </t>
  </si>
  <si>
    <t xml:space="preserve">Kapcsolataimat folyamatosan immáron 3-4 éve feljelsztem, bővítem. Emberi természetemnek köszönhetően, valamint az eddigi munkásságom, elért eredményeimnek, s azoknak a minőségét tekintve, szájról szájra terjed a hírem. Ezen kívül több megyei önkormányzat vezetőjével, illetve a média munkatársaival is folyamtosan együtt dolgozom.</t>
  </si>
  <si>
    <t xml:space="preserve">Piacelemzés
A piackutatást a következő főbb területeken célszerű elvégezni: 
- a termék versenyképessége: újdonság, korszerűség, helyettesíthetőség, várható életút stb. 
- a megcélzott vásárlók: vásárlási szokásaik, kultúrájuk, jövedelemhelyzetük, árérzékenységük stb. 
- meglévő és lehetséges versenytársak: piaci telítettség, piaci részesedések, technológiai színvonal, minőségbiztosítás, költség- és árviszonyok, árelőnyök, a konkurencia erős és gyenge pontjai stb. 
Az elemzés szintje kettős, egyaránt figyelembe kell venni makro- és mikrokörnyezeti szempontokat. A makro-környezeti elemzés olyan tendenciákat vizsgál, melyek a politika, gazdaság, tudomány, technika, társadalom, kultúra, nemzetközi hatások területén jelentkeznek, míg a mikrokörnyezet olyan kérdéseket vizsgál, melyek az eladók számával, a gyártókkal, a felhasználókkal, a forgalmazási sajátosságokkal, az iparágba való be-, és kilépés nehézségeivel, az iparág méretével, a földrajzi elhelyezkedéssel foglalkoznak. 
Szekunder kutatás: lényege a korábban, vagy mások által felvett és közzétett adatok megszerzése, megismerése. 
- statisztikák (belső vállalati nyilvántartásokból, vagy például KSH által közzétett), 
- piackutató intézetek adatbázisai, 
- piactanulmányok, tudományos tanulmányok (szakkönyvekben, folyóiratokban, Interneten), 
- sajtócikkek, elemzések, sajtófigyelés. 
Primer kutatás: lényege a még nem ismert és publikált adatok saját kutatási céllal történő megszerzése. 
- megfigyelés: a fogyasztók vásárlási, illetve termékhasználati szokásainak megfigyelése úgy, hogy a vizsgált alany nem tud a megfigyelésről (természetes viselkedés megfigyelése). 
- kísérlet: a célcsoportba tartozó fogyasztók befolyásolása meghatározott keretek között, valamint az eredmény regisztrálása. 
- megkérdezés: tudatos, előre megtervezett kérdések feltétele írásban vagy szóban, az egyik leggyakoribb kutatási módszer. 
- mélyinterjú: hosszabb időtartamú, valamely témát részleteiben körbejáró megkérdezési forma. 
- fókuszcsoportos interjú: 4-10 fős, meghatározott szempontok szerint összeválogatott csoporttal történő beszélgetés, a résztvevők által előre nem ismert témáról.</t>
  </si>
  <si>
    <r>
      <rPr>
        <b val="true"/>
        <sz val="12"/>
        <color rgb="FF000000"/>
        <rFont val="Arial"/>
        <family val="2"/>
        <charset val="238"/>
      </rPr>
      <t xml:space="preserve">Jelölje X-szel a piacelemzés során felhasznált források típusát!
</t>
    </r>
    <r>
      <rPr>
        <sz val="12"/>
        <color rgb="FF000000"/>
        <rFont val="Arial"/>
        <family val="2"/>
        <charset val="238"/>
      </rPr>
      <t xml:space="preserve">(több választás is lehetséges!)</t>
    </r>
  </si>
  <si>
    <t xml:space="preserve">statisztikai adatok és értékelések</t>
  </si>
  <si>
    <t xml:space="preserve">korábban elkészült piackutató tanulmányok</t>
  </si>
  <si>
    <t xml:space="preserve">dokumentációs feldolgozások</t>
  </si>
  <si>
    <t xml:space="preserve">kérdőíves megkérdezés</t>
  </si>
  <si>
    <t xml:space="preserve">meglévő személyes üzleti-piaci, ágazati tapasztalat</t>
  </si>
  <si>
    <t xml:space="preserve">Egyéb: </t>
  </si>
  <si>
    <t xml:space="preserve">Nevezze meg a piacelemzéshez felhasznált konkrét forrásokat!</t>
  </si>
  <si>
    <t xml:space="preserve">meglévő személyes üzleti kapcsolatokkal rendelkezem ezért nem használok kérdőives megkérdezést más piaci forrásokat</t>
  </si>
  <si>
    <t xml:space="preserve">(kérdőíves megkérdezés esetén például: kérdések típusa, hogyan végezte a felmérést stb.)</t>
  </si>
  <si>
    <t xml:space="preserve">Röviden ismertesse, hogy milyen következtetéseket vont le a piacelemzés eredményeiből!</t>
  </si>
  <si>
    <t xml:space="preserve">Nem végzem piacelemzést mivel meglévő személyes üzleti kapcsolatokkal rendelkezem</t>
  </si>
  <si>
    <t xml:space="preserve">Az eredményeket hogyan hasznosítja a leendő vállalkozása működésében, valamint termékeinek/ szolgáltatásainak kialakításában? </t>
  </si>
  <si>
    <t xml:space="preserve">Szolgáltatásaim a partneri kapcsolatok megléte végett már kiépítettnek tekinthetőek, ezáltal úgy gondolom, hogy a vállalkozásom piacképes és profitoriontálttá vállhat már rövid távon is.</t>
  </si>
  <si>
    <t xml:space="preserve">Célpiac és trendek</t>
  </si>
  <si>
    <r>
      <rPr>
        <b val="true"/>
        <sz val="12"/>
        <color rgb="FF000000"/>
        <rFont val="Arial"/>
        <family val="2"/>
        <charset val="238"/>
      </rPr>
      <t xml:space="preserve">Mutassa be üzleti célcsoportját! 
</t>
    </r>
    <r>
      <rPr>
        <sz val="12"/>
        <color rgb="FF000000"/>
        <rFont val="Arial"/>
        <family val="2"/>
        <charset val="238"/>
      </rPr>
      <t xml:space="preserve">(max. 1000 karakterben)</t>
    </r>
  </si>
  <si>
    <t xml:space="preserve">Önkormányzatok, Vadásztársaságok, egyéb vállalkozások</t>
  </si>
  <si>
    <t xml:space="preserve">Célpiac és trendek
• Az üzleti célcsoportnál, a lehető legjobban szükséges leszűkíteni a vásárlók/szolgáltatást igénybe vevők körét. pl: babahordozó kendő értékesítése esetén a 18-40 év közötti anyukák. 
• A vevői igények bemutatásakor, törekedjen arra, hogy az értékelő is lássa, miért van szükség a termékére/szolgáltatására hogyan és miért elégíti ki a vevői igényeket.
• A potenciális célpiac méretének bemutatásánál a vásárlók számát számszerűen mutassa be. Statisztikákat érdemes keresni a legnagyobb statisztikai elérhető adatbázis: www.ksh.hu 
•  A piac méretének várható változása résznél csak egy válasz megjelölése lehetséges. 
• A versenytársak számát és piaci részesedését legjobban a településen, környező településeken lévő hasonló terméket/szolgáltatást értékesítők számából tudja megbecsülni. pl: a tervezett vállalkozás egy kávézó, a településen 1 kávézó van jelenleg (az a legnagyobb versenytárs) 50%os a piaci részesedés.
Potenciális vásárló bemutatása (természetes személyek esetén)
Piackutatással, lehet a legpontosabb adatokat megkapni, ha speciális a terméke vagy szolgáltatása, akkor könnyebb meghatározni a célcsoportját.
Amennyiben a potenciális vásárlók kizárólag cégek, vezesse fel a mezőkbe a „Megalapítandó vállalkozásomra nem vonatkozik” megjegyzést.</t>
  </si>
  <si>
    <t xml:space="preserve">Potenciális vásárlók bemutatása (természetes személyek esetén)</t>
  </si>
  <si>
    <r>
      <rPr>
        <sz val="12"/>
        <rFont val="Arial"/>
        <family val="2"/>
        <charset val="238"/>
      </rPr>
      <t xml:space="preserve">helyi onkormányzat vezető, megyei, helyi lapok, ujságok képviselői, vadásztársaságok, egyéb vállalkozások</t>
    </r>
    <r>
      <rPr>
        <b val="true"/>
        <sz val="12"/>
        <color rgb="FFFF0000"/>
        <rFont val="Arial"/>
        <family val="2"/>
        <charset val="238"/>
      </rPr>
      <t xml:space="preserve">  </t>
    </r>
  </si>
  <si>
    <t xml:space="preserve">Korcsoport szerinti bemutatás</t>
  </si>
  <si>
    <t xml:space="preserve">változó, fiatalok és idősebb korsztály egyaránt</t>
  </si>
  <si>
    <t xml:space="preserve">Nemek szerint</t>
  </si>
  <si>
    <t xml:space="preserve">nők</t>
  </si>
  <si>
    <t xml:space="preserve">férfiak</t>
  </si>
  <si>
    <t xml:space="preserve">mindkettő</t>
  </si>
  <si>
    <t xml:space="preserve">Foglalkozás szerint</t>
  </si>
  <si>
    <t xml:space="preserve">helyi üzletemberek, gazdák és kistermelők, önkormányzati vezetők</t>
  </si>
  <si>
    <t xml:space="preserve">Családi életciklus szerint</t>
  </si>
  <si>
    <t xml:space="preserve">helyi családi életciklus szerint, a megcélzott piac gazdái kistermelői önkormányzati vezetői családosok</t>
  </si>
  <si>
    <t xml:space="preserve">Egyéb ismérvek szerint</t>
  </si>
  <si>
    <t xml:space="preserve">nem releváns</t>
  </si>
  <si>
    <t xml:space="preserve">Jelölje X-szel potenciális vásárlóit legmagasabb iskolai végzettségük szerint ha ez lényeges</t>
  </si>
  <si>
    <t xml:space="preserve">általános iskola</t>
  </si>
  <si>
    <t xml:space="preserve">szakmunkás képesítés</t>
  </si>
  <si>
    <t xml:space="preserve">gimnázium/szakközépiskola</t>
  </si>
  <si>
    <t xml:space="preserve">főiskola/egyetem</t>
  </si>
  <si>
    <t xml:space="preserve">Jelölje X-szel, potenciális vásárlói milyen havi nettó jövedelmi szint kategoriába tartoznak?</t>
  </si>
  <si>
    <t xml:space="preserve">kevesebb, mint 50 000 Ft</t>
  </si>
  <si>
    <t xml:space="preserve">50 000 - 100 000 Ft</t>
  </si>
  <si>
    <t xml:space="preserve">100 000 - 300 000 Ft</t>
  </si>
  <si>
    <t xml:space="preserve">300 000 - 500 000 Ft</t>
  </si>
  <si>
    <t xml:space="preserve">Több mint 500 000 Ft</t>
  </si>
  <si>
    <r>
      <rPr>
        <b val="true"/>
        <sz val="12"/>
        <color rgb="FF000000"/>
        <rFont val="Arial"/>
        <family val="2"/>
        <charset val="238"/>
      </rPr>
      <t xml:space="preserve">Mutassa be a vevői igényeket, amelyeknek termékeivel/ szolgáltatásaival eleget kíván tenni!
</t>
    </r>
    <r>
      <rPr>
        <sz val="12"/>
        <color rgb="FF000000"/>
        <rFont val="Arial"/>
        <family val="2"/>
        <charset val="238"/>
      </rPr>
      <t xml:space="preserve">(max. 500 karakterben)</t>
    </r>
  </si>
  <si>
    <t xml:space="preserve">Szükségük van megbízható, becsületes, pontos, fotósra, mert a hivatalos rendezvényeket hitelesen kell dokumentálni</t>
  </si>
  <si>
    <r>
      <rPr>
        <b val="true"/>
        <sz val="12"/>
        <color rgb="FF000000"/>
        <rFont val="Arial"/>
        <family val="2"/>
        <charset val="238"/>
      </rPr>
      <t xml:space="preserve">Határozza meg a potenciális célpiac méretét és mutassa be a piaci rést!
</t>
    </r>
    <r>
      <rPr>
        <sz val="12"/>
        <color rgb="FF000000"/>
        <rFont val="Arial"/>
        <family val="2"/>
        <charset val="238"/>
      </rPr>
      <t xml:space="preserve">(vásárlók száma számszerűen) </t>
    </r>
  </si>
  <si>
    <t xml:space="preserve">Fotoriporteri tevékenységet megyei szinten szeretném folytatni</t>
  </si>
  <si>
    <r>
      <rPr>
        <b val="true"/>
        <sz val="11"/>
        <color rgb="FF000000"/>
        <rFont val="Arial"/>
        <family val="2"/>
        <charset val="238"/>
      </rPr>
      <t xml:space="preserve">Határozza meg a piac méretének várható változását 1-3 éven belül, jelölje X-szel a várható változást.
Tömören indokolja választását
</t>
    </r>
    <r>
      <rPr>
        <sz val="11"/>
        <color rgb="FF000000"/>
        <rFont val="Arial"/>
        <family val="2"/>
        <charset val="238"/>
      </rPr>
      <t xml:space="preserve">(max. 250 karakterben!)</t>
    </r>
  </si>
  <si>
    <t xml:space="preserve">Gyorsulva növekvő</t>
  </si>
  <si>
    <t xml:space="preserve">Gyorsan növekszik és ebből adódóan nemzetközi szinten képzel el a vállalkozásom továbbműködését</t>
  </si>
  <si>
    <t xml:space="preserve">Lassulva növekvő</t>
  </si>
  <si>
    <t xml:space="preserve">Nem változik</t>
  </si>
  <si>
    <t xml:space="preserve">Lassulva csökken</t>
  </si>
  <si>
    <t xml:space="preserve">Gyorsulva csökken </t>
  </si>
  <si>
    <t xml:space="preserve">Versenytárselemzés</t>
  </si>
  <si>
    <t xml:space="preserve">Tüntesse fel főbb versenytársait, valamint mutassa be gyengeségeiket, erősségeiket a piacon!</t>
  </si>
  <si>
    <r>
      <rPr>
        <b val="true"/>
        <sz val="12"/>
        <color rgb="FF000000"/>
        <rFont val="Arial"/>
        <family val="2"/>
        <charset val="238"/>
      </rPr>
      <t xml:space="preserve">Versenytársak
</t>
    </r>
    <r>
      <rPr>
        <sz val="12"/>
        <color rgb="FF000000"/>
        <rFont val="Arial"/>
        <family val="2"/>
        <charset val="238"/>
      </rPr>
      <t xml:space="preserve">(sorolja fel főbb versenytársait a piacon)</t>
    </r>
  </si>
  <si>
    <t xml:space="preserve">Melyek a versenytársak erősségei?</t>
  </si>
  <si>
    <t xml:space="preserve">Melyek a versenytársak gyengeségei?</t>
  </si>
  <si>
    <t xml:space="preserve">Mutassa be a versenytársai termékeinek/szolgáltatásainak egyedi jellemezőit!</t>
  </si>
  <si>
    <r>
      <rPr>
        <sz val="12"/>
        <rFont val="Arial"/>
        <family val="2"/>
        <charset val="238"/>
      </rPr>
      <t xml:space="preserve">Versenytárselemzés
Az elemzés során azokkal a versenytársakkal kell foglalkozni, akik a vállalati stratégia szempontjából relevánsnak számítanak. 
</t>
    </r>
    <r>
      <rPr>
        <b val="true"/>
        <u val="single"/>
        <sz val="12"/>
        <rFont val="Arial"/>
        <family val="2"/>
        <charset val="238"/>
      </rPr>
      <t xml:space="preserve">Fontos, hogy termékének/szolgáltatásának pontos kialakításakor építsen versenytársai feltárt erősségeire, és kerülje azok azonosított gyengeségeit! Így válik a felsorolás, a begyűjtött adathalmaz tényleges elemzéssé.
</t>
    </r>
    <r>
      <rPr>
        <sz val="12"/>
        <rFont val="Arial"/>
        <family val="2"/>
        <charset val="238"/>
      </rPr>
      <t xml:space="preserve">
Amennyiben a reális elemzéshez szükségesnek tartja, bővíthető a sorok száma.</t>
    </r>
  </si>
  <si>
    <t xml:space="preserve">fotóriporter 1</t>
  </si>
  <si>
    <t xml:space="preserve">Fejlettebb eszközökkel való munkavégzés</t>
  </si>
  <si>
    <t xml:space="preserve">Nem olyan szemszögből látják a témát, amilyenből én</t>
  </si>
  <si>
    <t xml:space="preserve">Különböző perspektívából készítik el a felvételeiket</t>
  </si>
  <si>
    <t xml:space="preserve">fotóriporter 2</t>
  </si>
  <si>
    <t xml:space="preserve">többen ismerik, nagyobb ismeretségi körrel rendelkezik </t>
  </si>
  <si>
    <t xml:space="preserve">lassú a helyzetfelismerő képessége, megbizhatatlan</t>
  </si>
  <si>
    <t xml:space="preserve">Modern fotótechnikai gépparkkal rendelkezik</t>
  </si>
  <si>
    <t xml:space="preserve">fotóriporter 3</t>
  </si>
  <si>
    <t xml:space="preserve">akár az árait tekintve olcsóbb lehet, közlekedés szempontjából előnyösebb helyzetben van </t>
  </si>
  <si>
    <t xml:space="preserve">nem tartja be határidőt, minőségi problémák merülhetnek fel munkáját illetően</t>
  </si>
  <si>
    <t xml:space="preserve">Nagyobb szakmai gyakorlattal rendelkezik</t>
  </si>
  <si>
    <t xml:space="preserve">Mutassa be a főbb versenytársak árait termék/szolgáltatás kategóriánként! A táblázat alján pedig az egyes termék/szolgáltatás kategóriák szerint írja be az Ön által tervezett árat (ld. „Saját ár”)! </t>
  </si>
  <si>
    <t xml:space="preserve">Versenytárs neve</t>
  </si>
  <si>
    <t xml:space="preserve">1.</t>
  </si>
  <si>
    <t xml:space="preserve">2.</t>
  </si>
  <si>
    <t xml:space="preserve">3.</t>
  </si>
  <si>
    <t xml:space="preserve">(sorolja fel főbb versenytársait a piacon)</t>
  </si>
  <si>
    <t xml:space="preserve">Szolgáltatás/ termék ára</t>
  </si>
  <si>
    <t xml:space="preserve">rendezvényfotó/25000</t>
  </si>
  <si>
    <t xml:space="preserve">sajtófotó/25000</t>
  </si>
  <si>
    <t xml:space="preserve">fotóriporter 4</t>
  </si>
  <si>
    <t xml:space="preserve">Saját ár</t>
  </si>
  <si>
    <t xml:space="preserve">rendezvényfotó/nap 20000Ft</t>
  </si>
  <si>
    <t xml:space="preserve">sajtófotó/ 15000</t>
  </si>
  <si>
    <r>
      <rPr>
        <b val="true"/>
        <sz val="12"/>
        <color rgb="FF000000"/>
        <rFont val="Arial"/>
        <family val="2"/>
        <charset val="238"/>
      </rPr>
      <t xml:space="preserve">Becsülje meg a legnagyobb versenytársak számát és piaci részesedését! </t>
    </r>
    <r>
      <rPr>
        <sz val="12"/>
        <color rgb="FF000000"/>
        <rFont val="Arial"/>
        <family val="2"/>
        <charset val="238"/>
      </rPr>
      <t xml:space="preserve">(db, %)</t>
    </r>
  </si>
  <si>
    <t xml:space="preserve">5db, piaci részesedés 80%</t>
  </si>
  <si>
    <t xml:space="preserve">Mutassa be a piacra be- és kilépést nehezítő tényezőket!</t>
  </si>
  <si>
    <t xml:space="preserve">Hírnév, valamint a munkalehetőség megszerzése</t>
  </si>
  <si>
    <t xml:space="preserve">A célpiac hány százalékát tervezi megszerezni a vállalkozás 1,2,3 éven belül, amennyiben ez számszerűsíthető?</t>
  </si>
  <si>
    <t xml:space="preserve">2018. év</t>
  </si>
  <si>
    <t xml:space="preserve">2019. év</t>
  </si>
  <si>
    <t xml:space="preserve">2020. év</t>
  </si>
  <si>
    <t xml:space="preserve">Termék/szolgáltatás bemutatása</t>
  </si>
  <si>
    <t xml:space="preserve"> A piacelemzés eredményeinek tükrében mutassa be pontosan termékét/szolgáltatását!</t>
  </si>
  <si>
    <r>
      <rPr>
        <b val="true"/>
        <sz val="11"/>
        <color rgb="FF000000"/>
        <rFont val="Arial"/>
        <family val="2"/>
        <charset val="238"/>
      </rPr>
      <t xml:space="preserve">Termék/szolgáltatás bemutatása
</t>
    </r>
    <r>
      <rPr>
        <sz val="11"/>
        <color rgb="FF000000"/>
        <rFont val="Arial"/>
        <family val="2"/>
        <charset val="238"/>
      </rPr>
      <t xml:space="preserve">A termékek, szolgáltatások rövid bemutatása (max. 500 karakterben) 
Mutassa be tervezett szolgáltatásait/termékeit (jellemzőit, főbb paramétereit) és azok egyediségét.
A nyújtott és igénybe vett kiegészítő szolgáltatások leírása
A termékek és szolgáltatások előállítása során a cég további kapcsolódó szolgáltatásokat is nyújthat, illetve vehet igénybe. Ezek rövid leírását tartalmazza ez a rész. Ahol értelmezhető, ott a leírásnak tartalmaznia kell a helyettesítő termékek és szolgáltatások rövid bemutatását is. Itt nincs megkötve a karakterek száma, törekedjen a világos, könnyen érthető, tömör és pontos megfogalmazásra!</t>
    </r>
  </si>
  <si>
    <r>
      <rPr>
        <b val="true"/>
        <sz val="12"/>
        <color rgb="FF000000"/>
        <rFont val="Arial"/>
        <family val="2"/>
        <charset val="238"/>
      </rPr>
      <t xml:space="preserve">A termékek, szolgáltatások rövid bemutatása </t>
    </r>
    <r>
      <rPr>
        <sz val="12"/>
        <color rgb="FF000000"/>
        <rFont val="Arial"/>
        <family val="2"/>
        <charset val="238"/>
      </rPr>
      <t xml:space="preserve">(max. 500 karakterben)</t>
    </r>
  </si>
  <si>
    <t xml:space="preserve">Különböző témájú fotók elkészítése, ipari termékek, tárgyak bútorok tervezése, grafikai munkák előállítása</t>
  </si>
  <si>
    <t xml:space="preserve">A nyújtott és igénybe vett kiegészítő szolgáltatások leírása</t>
  </si>
  <si>
    <t xml:space="preserve">Az általam nyújtott tevékenység a fotoriporteri szolgáltatás lesz, az igénybe vett pedig többnyire fotókidolgozás egy budapesti laborban.</t>
  </si>
  <si>
    <t xml:space="preserve">Versenyelőny </t>
  </si>
  <si>
    <r>
      <rPr>
        <b val="true"/>
        <sz val="11"/>
        <color rgb="FF000000"/>
        <rFont val="Arial"/>
        <family val="2"/>
        <charset val="238"/>
      </rPr>
      <t xml:space="preserve">Versenyelőny
</t>
    </r>
    <r>
      <rPr>
        <sz val="11"/>
        <color rgb="FF000000"/>
        <rFont val="Arial"/>
        <family val="2"/>
        <charset val="238"/>
      </rPr>
      <t xml:space="preserve">Gondolja át termékeinek/szolgáltatásainak előnyeit 
• a vevő szempontjából, 
• milyen előnyöket nyújt az Ön terméke/szolgáltatása a versenytársakéval szemben!
Az „erősségeim és gyengeségem” bemutatásánál 
• törekedjen arra, hogy töltse ki az összes mezőt!
• Mutassa be, melyek azok a tulajdonságok, amelyek szempontjából az Ön terméke/szolgáltatása gyengébb, rosszabb lehet, mint a versenytársaké (pl. gondoljon az árra, a minőségre, a beszállítókkal kialakított hosszú távú kapcsolatokra).
• Mutassa be a vállalkozás jövőbeli lehetőségeit! (pl. újonnan felismert vevői igények, piaci helyzet jövőben várható változása, versenytársak gyengeségei, kedvező piaci kapcsolatok kialakítása)</t>
    </r>
  </si>
  <si>
    <r>
      <rPr>
        <b val="true"/>
        <sz val="12"/>
        <color rgb="FF000000"/>
        <rFont val="Arial"/>
        <family val="2"/>
        <charset val="238"/>
      </rPr>
      <t xml:space="preserve">Milyen előnyöket nyújt az Ön terméke/szolgáltatása az ágazatban működő versenytársakéval szemben?
</t>
    </r>
    <r>
      <rPr>
        <sz val="12"/>
        <color rgb="FF000000"/>
        <rFont val="Arial"/>
        <family val="2"/>
        <charset val="238"/>
      </rPr>
      <t xml:space="preserve">(max. 500 karakter)</t>
    </r>
  </si>
  <si>
    <t xml:space="preserve">Felhasználóbarátabb kialakítása van a termékeknek, a felvételek pedig teljesen a valós képet adják vissza, a nézelődő szinte teljesen ott érezheti magát</t>
  </si>
  <si>
    <t xml:space="preserve">Mit tekint a vállalkozása alapvető képességének (core competence)?</t>
  </si>
  <si>
    <t xml:space="preserve">A vállalkozás erősségei</t>
  </si>
  <si>
    <t xml:space="preserve">A vállalkozás gyengeségei</t>
  </si>
  <si>
    <t xml:space="preserve">Folyamatosan bővülő, kialakított kapcsolatrendszer által elért munkalehetőségek </t>
  </si>
  <si>
    <t xml:space="preserve">Megfelelő technikai háttér hiánya</t>
  </si>
  <si>
    <t xml:space="preserve">innovativ ötletek, magas szintű kreativitás </t>
  </si>
  <si>
    <t xml:space="preserve">Nincs kellő tapasztalat a vállalkozás működtetésével kapcsolatban</t>
  </si>
  <si>
    <t xml:space="preserve">Professzionális felszereltség</t>
  </si>
  <si>
    <t xml:space="preserve">Könyvelői ismeretek hiánya</t>
  </si>
  <si>
    <t xml:space="preserve">Precíz munkavégzés</t>
  </si>
  <si>
    <t xml:space="preserve">Kezdő tőke hiánya</t>
  </si>
  <si>
    <t xml:space="preserve">8. Árazás, értékesítési terv</t>
  </si>
  <si>
    <t xml:space="preserve">Árazás</t>
  </si>
  <si>
    <t xml:space="preserve">Jelölje meg a vállalkozása által tervezett árképzési elvet! </t>
  </si>
  <si>
    <t xml:space="preserve">költségelvű árképzés</t>
  </si>
  <si>
    <t xml:space="preserve">Árazás
Az árképzési elvek közül csak egy válasz megjelölése lehetséges!
Az ár (politika) kialakításának fázisai: 
1. árpolitikai célok kiválasztása 
A vállalati stratégiából kell kiindulni, ilyen cél lehet pl. a profitmaximalizálás, bevétel maximalizálás, forgalom növelése, piaci részesedés növelése, piac lefölözése, túlélés. 
2. kereslet meghatározása 
Az árérzékenység figyelembe vételével az elvileg maximális ár meghatározása. 
3. költségek becslése 
A ráfordítások fedezése szempontjából elfogadható minimális ár meghatározása. 
4. versenytársak árképzésének elemzése 
A minimális és maximális ár között a versenytársakhoz képest elfogadható ár meghatározása. 
5. az árképzés módszerének kiválasztása és a végső ár meghatározása</t>
  </si>
  <si>
    <t xml:space="preserve">kereslettől függő árképzés </t>
  </si>
  <si>
    <t xml:space="preserve">versenytársakhoz igazodó árképzés </t>
  </si>
  <si>
    <t xml:space="preserve">hatósági, vagy jogszabály által meghatározott ár</t>
  </si>
  <si>
    <t xml:space="preserve">Árpolitika</t>
  </si>
  <si>
    <t xml:space="preserve">Mutassa be a vállalkozás árpolitikáját! 
(max. 500 karakter)</t>
  </si>
  <si>
    <t xml:space="preserve">Egyénileg határozom meg az árakat a feladatok szintjéhez, valamint a megvalósításhoz szükséges időtartamhoz képest.</t>
  </si>
  <si>
    <t xml:space="preserve">Értékesítési terv</t>
  </si>
  <si>
    <r>
      <rPr>
        <b val="true"/>
        <sz val="12"/>
        <color rgb="FF000000"/>
        <rFont val="Arial"/>
        <family val="2"/>
        <charset val="238"/>
      </rPr>
      <t xml:space="preserve">Mutassa be a tervezett vállalkozás piacra jutását és értékesítési tevékenységét 
</t>
    </r>
    <r>
      <rPr>
        <sz val="12"/>
        <color rgb="FF000000"/>
        <rFont val="Arial"/>
        <family val="2"/>
        <charset val="238"/>
      </rPr>
      <t xml:space="preserve">(max. 1000 karakter)
</t>
    </r>
    <r>
      <rPr>
        <b val="true"/>
        <sz val="12"/>
        <color rgb="FF000000"/>
        <rFont val="Arial"/>
        <family val="2"/>
        <charset val="238"/>
      </rPr>
      <t xml:space="preserve">
</t>
    </r>
  </si>
  <si>
    <t xml:space="preserve">Emberi tulajdonságaimnak, megbízhatóságomnak, munkáim minőségének, és a kiváló önmenedzselésemnek köszönhetően sikeresen tudom érvényesíteni, értékesíteni az általam nyújtott szolgáltatásokat, valamint az általam tervezett termékeimet.</t>
  </si>
  <si>
    <t xml:space="preserve">Értékesítési terv
Vizsgálni kell a közvetlen eladásösztönzést, a promóciót is. Az üzleti terv sablon jelen fejezetében az egyes marketing és kommunikációs eszközöket kell megjelölni, illetve az értékesítés költségeit kell megtervezni rövid és hosszú távon.
</t>
  </si>
  <si>
    <t xml:space="preserve">Értékesítési csatornák</t>
  </si>
  <si>
    <t xml:space="preserve">Százalékos megoszlás</t>
  </si>
  <si>
    <t xml:space="preserve">Tervezett értékesítési csatornák 
(kérjük, X-szel jelölje, több választás is lehetséges)</t>
  </si>
  <si>
    <t xml:space="preserve">Üzlet</t>
  </si>
  <si>
    <t xml:space="preserve">Értékesítési csatornák
Jelölje be a tervezett értékesítési csatornákat
Jelölje a tervezett értékesítési csatornák százalékos megoszlását!
Az összesen sorban 100% szerepeljen!
(Több választ is megjelölhet)</t>
  </si>
  <si>
    <t xml:space="preserve">Személyes eladás</t>
  </si>
  <si>
    <t xml:space="preserve">Online</t>
  </si>
  <si>
    <t xml:space="preserve">Telefon</t>
  </si>
  <si>
    <t xml:space="preserve">Posta</t>
  </si>
  <si>
    <t xml:space="preserve">Kiállítások, vásárok</t>
  </si>
  <si>
    <t xml:space="preserve">Egyéb, éspedig:………………………………….</t>
  </si>
  <si>
    <t xml:space="preserve">Tervezett értékesítés az elkövetkező 1 évben</t>
  </si>
  <si>
    <t xml:space="preserve">Kérjük, töltse ki az alábbi ütemtervet az egyes termékek/szolgáltatások havi tervezett értékesítési összegével
(ezer Ft-ban)!</t>
  </si>
  <si>
    <r>
      <rPr>
        <sz val="12"/>
        <color rgb="FF000000"/>
        <rFont val="Arial"/>
        <family val="2"/>
        <charset val="238"/>
      </rPr>
      <t xml:space="preserve">Tervezett értékesítés az elkövetkező 1 évben.  A tervezett értékesítést az indulástól számított 12 hónap időtartamra kell tervezni.
</t>
    </r>
    <r>
      <rPr>
        <u val="single"/>
        <sz val="12"/>
        <color rgb="FFFFCC00"/>
        <rFont val="Arial"/>
        <family val="2"/>
        <charset val="238"/>
      </rPr>
      <t xml:space="preserve">Az adatokat ezer Ft-ban, 1 000 Ft-ra kerekítve adja meg!
</t>
    </r>
    <r>
      <rPr>
        <sz val="12"/>
        <color rgb="FF000000"/>
        <rFont val="Arial"/>
        <family val="2"/>
        <charset val="238"/>
      </rPr>
      <t xml:space="preserve">• Az első oszlopban azokat a Termékeket/szolgáltatásokat sorolja fel (megnevezés és TEÁOR 08 / ÖVTJ 2014), melyekben értékesítést tervez!
• A tevékenységek sora bővíthető.
• Az összesítést hónapokra és tevékenységekre is el kell végezni. Törekedjen arra, hogy a két táblázat egymással összhangban kerüljön elkészítésre, valamint a Cash-flow értékesítésből származó árbevételével is megfeleltethető legyen.</t>
    </r>
  </si>
  <si>
    <t xml:space="preserve">ÖSSZESEN</t>
  </si>
  <si>
    <t xml:space="preserve">Naptári hónap</t>
  </si>
  <si>
    <t xml:space="preserve">72003 Fotóriporteri szolgáltatás</t>
  </si>
  <si>
    <t xml:space="preserve">Termék/szolg. 2
(TEÁOR számmal)</t>
  </si>
  <si>
    <t xml:space="preserve">Termék/szolg. 3
(TEÁOR számmal)</t>
  </si>
  <si>
    <t xml:space="preserve">Termék/szolg. 4
(TEÁOR számmal)</t>
  </si>
  <si>
    <t xml:space="preserve">Tervezett értékesítés az elkövetkező 4 naptári évben</t>
  </si>
  <si>
    <t xml:space="preserve">Kérjük, töltse ki az alábbi ütemtervet az egyes termékek/szolgáltatások negyedéves és éves tervezett értékesítési összegével (ezer Ft-ban)!</t>
  </si>
  <si>
    <t xml:space="preserve">Tervezett értékesítés az elkövetkező 4 évben
• A 2017. évet, a 2018., 2019. és 2020. évet éves szinten kell tervezni. 
• Az oszlopok összesítése  automatikusan töltődik.</t>
  </si>
  <si>
    <t xml:space="preserve">Naptári év</t>
  </si>
  <si>
    <t xml:space="preserve">Σ</t>
  </si>
  <si>
    <t xml:space="preserve">Σ </t>
  </si>
  <si>
    <t xml:space="preserve">9. Kommunikációs terv</t>
  </si>
  <si>
    <t xml:space="preserve">Kérjük, maximum 500 karakterben válaszoljon!</t>
  </si>
  <si>
    <r>
      <rPr>
        <b val="true"/>
        <sz val="12"/>
        <color rgb="FF000000"/>
        <rFont val="Arial"/>
        <family val="2"/>
        <charset val="238"/>
      </rPr>
      <t xml:space="preserve">Milyen üzenetet szeretne közvetíteni potenciális vásárlói felé? Mit gondoljanak a vállalkozásáról?
</t>
    </r>
    <r>
      <rPr>
        <sz val="12"/>
        <color rgb="FF000000"/>
        <rFont val="Arial"/>
        <family val="2"/>
        <charset val="238"/>
      </rPr>
      <t xml:space="preserve">(max. 500 karakter)</t>
    </r>
  </si>
  <si>
    <t xml:space="preserve">Emberi tulajdonságaim, értékrendem, valamint az általam készített képeim és egyéb munkáim láttán, a minőségi munka érdekében, bizalommal fordulhassananak hozzám.</t>
  </si>
  <si>
    <t xml:space="preserve">Kommunikációs terv
Kitöltés során javasoljuk az alábbi szempontok végiggondolását:
• milyen üzenetet szeretne közvetíteni vállalkozásáról?</t>
  </si>
  <si>
    <r>
      <rPr>
        <b val="true"/>
        <sz val="12"/>
        <color rgb="FF000000"/>
        <rFont val="Arial"/>
        <family val="2"/>
        <charset val="238"/>
      </rPr>
      <t xml:space="preserve">Mutassa be legfőbb kommunikációs eszközöket, amelyeket használni fog és kérjük, választását indokolja! </t>
    </r>
    <r>
      <rPr>
        <sz val="12"/>
        <color rgb="FF000000"/>
        <rFont val="Arial"/>
        <family val="2"/>
        <charset val="238"/>
      </rPr>
      <t xml:space="preserve">(max. 500 karakter)</t>
    </r>
  </si>
  <si>
    <t xml:space="preserve">Egyelőre olyan internetes, online marketingeket alkalmazok, melyeknek nincsenek anyagi költségei a vállalkozásomat illetően. Ilyenek pl.: saját készítésű honlap, közösségi oldalon való megjelenés, bizonyos fényképezési témáknak köszönhető eddigi kialakítot ismerettség, s kapcsolatrendszer. Ezen kívül úgy gondolom, hogy a emberi természetemnek, viselkedésemnek, valamint munkáim folyamatos minőségének fejlesztésével és növelésével szájról szárja terjedhet a vállalkozásom hírneve.</t>
  </si>
  <si>
    <t xml:space="preserve">• hogyan, milyen eszközökkel, milyen ütemezésben tájékoztatná leendő vevőit termékéről/szolgáltatásáról; pl: szórólap, internetes hirdetés stb.
• hogyan ösztönözné leendő vevőit terméke/szolgáltatása megvásárlására; pl: akcók, kuponok stb.
• mi indokolja az egyes kommunikációs eszközök választását?Az egyes választott kommunikációs eszközöknél kérjük, törekedjen a pontosságra. 
Így pl. ne csupán azt írja, hogy hirdetés helyi online újságban, hanem hirdetés a Origo felületén (www.origo.hu). 
Ez egyrészt az üzleti elképzelés jövőbeni megvalósítását is megkönnyíti az Ön számára, másrészt pedig a marketing költségek tervezését kivitelezhetővé és reálissá teszi.</t>
  </si>
  <si>
    <t xml:space="preserve">Tervezett marketing költségek</t>
  </si>
  <si>
    <t xml:space="preserve">Kérjük, havi bontásban tüntesse fel az egyes kommunikációs eszközöknél tervezett költségeket, ezer forintban 1000 ft-ra kerekítve!</t>
  </si>
  <si>
    <r>
      <rPr>
        <sz val="12"/>
        <rFont val="Arial"/>
        <family val="2"/>
        <charset val="238"/>
      </rPr>
      <t xml:space="preserve">A tervezett marketing költségeket az indulástól számított 12 hónap időtartamra kell tervezni. Gondolja végig számszerűen az egyes kommunikációs eszközök használatára szánt összegeket, valamint a választott kommunikációs eszközök alkalmazásának ütemezését!
A táblázatba a </t>
    </r>
    <r>
      <rPr>
        <i val="true"/>
        <sz val="12"/>
        <rFont val="Arial"/>
        <family val="2"/>
        <charset val="238"/>
      </rPr>
      <t xml:space="preserve">Natári hónap</t>
    </r>
    <r>
      <rPr>
        <sz val="12"/>
        <rFont val="Arial"/>
        <family val="2"/>
        <charset val="238"/>
      </rPr>
      <t xml:space="preserve"> soron kívül csak egész számokat írhat. Az egyes kommunikációs eszközöknél tervezett költségeket ezer forintban, 1000 ft-ra kerekítve szükséges megadni.</t>
    </r>
  </si>
  <si>
    <t xml:space="preserve">Összesen</t>
  </si>
  <si>
    <t xml:space="preserve">marketing tanácsadók</t>
  </si>
  <si>
    <t xml:space="preserve">brossura, szórólap</t>
  </si>
  <si>
    <t xml:space="preserve">áruminta</t>
  </si>
  <si>
    <t xml:space="preserve">médiahirdetés</t>
  </si>
  <si>
    <t xml:space="preserve">nyomtatott sajtó</t>
  </si>
  <si>
    <t xml:space="preserve">rádió</t>
  </si>
  <si>
    <t xml:space="preserve">direkt levél</t>
  </si>
  <si>
    <t xml:space="preserve">DM levél</t>
  </si>
  <si>
    <t xml:space="preserve">weboldal</t>
  </si>
  <si>
    <t xml:space="preserve">kiállítások, vásárok</t>
  </si>
  <si>
    <t xml:space="preserve">online hirdetési módok</t>
  </si>
  <si>
    <t xml:space="preserve">közösségi marketing</t>
  </si>
  <si>
    <t xml:space="preserve">merchandising</t>
  </si>
  <si>
    <t xml:space="preserve">eladásösztönző akciók</t>
  </si>
  <si>
    <t xml:space="preserve">szponzoráció</t>
  </si>
  <si>
    <t xml:space="preserve">egyéb</t>
  </si>
  <si>
    <t xml:space="preserve">Marketing össz.</t>
  </si>
  <si>
    <t xml:space="preserve">Az értékesítési és kommunikációs célok elérését érintő potenciális veszélyforrások</t>
  </si>
  <si>
    <t xml:space="preserve">Gyűjtsön össze minden olyan belső és külső tényezőt, amelyek a fentiekben leírt, célul kitűzött értékesítési volumenek megvalósításában gátolhatják. 
Fogalmazzon meg akcióterveket ezek elkerülésére! (pl. a célcsoport téves azonosítása – hiteles forrásokból történő piackutatás)</t>
  </si>
  <si>
    <t xml:space="preserve">Egyszemélyes vállalkozás működtetése</t>
  </si>
  <si>
    <t xml:space="preserve">Piacon való versenyképessé vállás, az egyedi témáknak, látásmódnak, valamint a kreativitásnak, illetve a piacképességnek köszönhetően.</t>
  </si>
  <si>
    <t xml:space="preserve">Előfordulhat, hogy szájhagyomány útján, rossz hírnevet alakítanak ki rólam.</t>
  </si>
  <si>
    <t xml:space="preserve">Személyes megkeresés alapján megteremtem a bizalmat a leendő célközönségem felé.</t>
  </si>
  <si>
    <t xml:space="preserve">Nem költök marketinges megjelenésekre. </t>
  </si>
  <si>
    <t xml:space="preserve">Ha fennáll a marketing hányának veszélye, akkor onnantól kezdve folyamatosan komolyabb marketinges anyagokhoz fogok folyamodni.</t>
  </si>
  <si>
    <t xml:space="preserve">10.a) Cash-flow előrejelzés 1. év</t>
  </si>
  <si>
    <t xml:space="preserve">1.    naptári év  2017.</t>
  </si>
  <si>
    <t xml:space="preserve">Naptári hónapok</t>
  </si>
  <si>
    <t xml:space="preserve"> január</t>
  </si>
  <si>
    <t xml:space="preserve"> február</t>
  </si>
  <si>
    <t xml:space="preserve"> március</t>
  </si>
  <si>
    <t xml:space="preserve"> április</t>
  </si>
  <si>
    <t xml:space="preserve"> május</t>
  </si>
  <si>
    <t xml:space="preserve"> június</t>
  </si>
  <si>
    <t xml:space="preserve"> július</t>
  </si>
  <si>
    <t xml:space="preserve">augusztus</t>
  </si>
  <si>
    <t xml:space="preserve">szept.</t>
  </si>
  <si>
    <t xml:space="preserve">október</t>
  </si>
  <si>
    <t xml:space="preserve">november</t>
  </si>
  <si>
    <t xml:space="preserve">december</t>
  </si>
  <si>
    <t xml:space="preserve">ÖSSZ:</t>
  </si>
  <si>
    <t xml:space="preserve">10.a) Cash-flow előrejelzés 1. év
A táblázatba csak egész számokat írhat az összegeket forintban megadva.</t>
  </si>
  <si>
    <t xml:space="preserve">BEVÉTEL</t>
  </si>
  <si>
    <t xml:space="preserve">NYITÓ PÉNZÜGYI EGYENLEG</t>
  </si>
  <si>
    <r>
      <rPr>
        <sz val="12"/>
        <color rgb="FF000000"/>
        <rFont val="Arial"/>
        <family val="2"/>
        <charset val="238"/>
      </rPr>
      <t xml:space="preserve">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1. év alatt a 2017. évet, amely ebben az üzleti tervben értelemszerűen 12 hónapnál kevesebbet fog felölelni. A kitöltést a vállalkozás indításának hónapja alatt kell kezdeni. (Példa: ha júniusban indul a vállalkozásunk, akkor a Naptári hónap sorban a 6-os oszlop alatt kezdhetünk tervezni, a 10-es alá az október havi értékek kerülnek, stb…)
• A számításoknál a projektben elszámolni kívánt költségeket az önrésszel együt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
</t>
    </r>
    <r>
      <rPr>
        <b val="true"/>
        <sz val="12"/>
        <color rgb="FF000000"/>
        <rFont val="Arial"/>
        <family val="2"/>
        <charset val="238"/>
      </rPr>
      <t xml:space="preserve">Az elszámolható költségekhez lásd a Pályázati Felhívás 5.7-es pontját!</t>
    </r>
  </si>
  <si>
    <t xml:space="preserve">Bevétel értékesítésből (nettó)</t>
  </si>
  <si>
    <t xml:space="preserve">Pénzügyi bevétel</t>
  </si>
  <si>
    <t xml:space="preserve">Támogatási előleg</t>
  </si>
  <si>
    <t xml:space="preserve">Támogató által átutalt támogatás</t>
  </si>
  <si>
    <t xml:space="preserve">Egyéb bevétel, Saját
Forrás, vagy Önerő</t>
  </si>
  <si>
    <t xml:space="preserve">Kapott (fizetendő) ÁFA</t>
  </si>
  <si>
    <t xml:space="preserve">BEVÉTEL ÖSSZESEN</t>
  </si>
  <si>
    <t xml:space="preserve">KIADÁS</t>
  </si>
  <si>
    <t xml:space="preserve">Elszámolandó költségek összesen</t>
  </si>
  <si>
    <t xml:space="preserve">Elszámolandó költségek támogatástartalma (90%)</t>
  </si>
  <si>
    <r>
      <rPr>
        <b val="true"/>
        <sz val="12"/>
        <color rgb="FF000000"/>
        <rFont val="Arial"/>
        <family val="2"/>
        <charset val="238"/>
      </rPr>
      <t xml:space="preserve">Előkészítési tevékenységek
</t>
    </r>
    <r>
      <rPr>
        <sz val="12"/>
        <color rgb="FF000000"/>
        <rFont val="Arial"/>
        <family val="2"/>
        <charset val="238"/>
      </rPr>
      <t xml:space="preserve">(Egyéb projekt előkészítéshez kapcsolódó költség)</t>
    </r>
  </si>
  <si>
    <t xml:space="preserve">5299. Ki nem emelt egyéb igénybe vett szolgáltatások költségei</t>
  </si>
  <si>
    <t xml:space="preserve">A GINOP-5.2.3-16 felhívás alapján ide tartozik: 
- cégalapításhoz kapcsolódó ügyvédi szolgáltatás igénybe vétele,</t>
  </si>
  <si>
    <t xml:space="preserve">531. sor Hatósági igazgatási, szolgáltatási díjak, illetékek</t>
  </si>
  <si>
    <t xml:space="preserve"> - cégalapítás hatósági díjai, - alapításhoz, működéshez szükséges kötelező engedélyek beszerzésének igazgatási, eljárási költségei, illetékek, - szakhatósági engedélyek beszerzéséhez szükséges mérnöki tanácsadás</t>
  </si>
  <si>
    <r>
      <rPr>
        <b val="true"/>
        <sz val="12"/>
        <color rgb="FF000000"/>
        <rFont val="Arial"/>
        <family val="2"/>
        <charset val="238"/>
      </rPr>
      <t xml:space="preserve">Foglalkoztatás
</t>
    </r>
    <r>
      <rPr>
        <sz val="12"/>
        <color rgb="FF000000"/>
        <rFont val="Arial"/>
        <family val="2"/>
        <charset val="238"/>
      </rPr>
      <t xml:space="preserve">(Szakmai megvalósításhoz kapcsolódó személyi jellegű ráfordítás)</t>
    </r>
  </si>
  <si>
    <t xml:space="preserve">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t>
  </si>
  <si>
    <t xml:space="preserve">54. BÉRKÖLTSÉG</t>
  </si>
  <si>
    <t xml:space="preserve">56. BÉRJÁRULÉKOK</t>
  </si>
  <si>
    <r>
      <rPr>
        <b val="true"/>
        <sz val="12"/>
        <color rgb="FF000000"/>
        <rFont val="Arial"/>
        <family val="2"/>
        <charset val="238"/>
      </rPr>
      <t xml:space="preserve">Kötelező tájékoztatás és nyilvánosság
</t>
    </r>
    <r>
      <rPr>
        <sz val="12"/>
        <color rgb="FF000000"/>
        <rFont val="Arial"/>
        <family val="2"/>
        <charset val="238"/>
      </rPr>
      <t xml:space="preserve">(Kötelezően előírt nyilvánosság biztosításának költsége)
5295. Hirdetés, reklám, propaganda költségek</t>
    </r>
  </si>
  <si>
    <r>
      <rPr>
        <b val="true"/>
        <sz val="12"/>
        <color rgb="FF000000"/>
        <rFont val="Arial"/>
        <family val="2"/>
        <charset val="238"/>
      </rPr>
      <t xml:space="preserve">Eszközbeszerzés
</t>
    </r>
    <r>
      <rPr>
        <sz val="12"/>
        <color rgb="FF000000"/>
        <rFont val="Arial"/>
        <family val="2"/>
        <charset val="238"/>
      </rPr>
      <t xml:space="preserve">(Eszközbeszerzés költségei)</t>
    </r>
  </si>
  <si>
    <t xml:space="preserve">141. Üzemi (üzleti) gépek, berendezések, felszerelések</t>
  </si>
  <si>
    <t xml:space="preserve"> - új tárgyi eszközök beszerzése beleértve a szállítás és üzembe helyezés, valamint a betanítás költségét, amennyiben közvetlenül az eszközhöz kapcsolódik,
- infokommunikációs eszközök (hardver, hálózati eszközök, nyomtató, mobiltelefon).</t>
  </si>
  <si>
    <t xml:space="preserve">143. Irodai, igazgatási berendezések és felszerelések</t>
  </si>
  <si>
    <t xml:space="preserve">irodai, igazgatási berendezések, felszerelések (Irodai bútor tekintetében kizárólag író- és tárgyalóasztal, szék, irattároló szekrény, polc beszerzése támogatható,)</t>
  </si>
  <si>
    <r>
      <rPr>
        <b val="true"/>
        <sz val="12"/>
        <color rgb="FF000000"/>
        <rFont val="Arial"/>
        <family val="2"/>
        <charset val="238"/>
      </rPr>
      <t xml:space="preserve">Eszközbérlés
</t>
    </r>
    <r>
      <rPr>
        <sz val="12"/>
        <color rgb="FF000000"/>
        <rFont val="Arial"/>
        <family val="2"/>
        <charset val="238"/>
      </rPr>
      <t xml:space="preserve">(Szakmai megvalósításhoz kapcsolódó bérleti díj)
522. Bérleti díjak</t>
    </r>
  </si>
  <si>
    <r>
      <rPr>
        <b val="true"/>
        <sz val="12"/>
        <color rgb="FF000000"/>
        <rFont val="Arial"/>
        <family val="2"/>
        <charset val="238"/>
      </rPr>
      <t xml:space="preserve">Üzlethelyiség-bérlet vagy irodabérlet
</t>
    </r>
    <r>
      <rPr>
        <sz val="12"/>
        <color rgb="FF000000"/>
        <rFont val="Arial"/>
        <family val="2"/>
        <charset val="238"/>
      </rPr>
      <t xml:space="preserve">(Szakmai megvalósításhoz kapcsolódó bérleti díj)
522. Bérleti díjak</t>
    </r>
  </si>
  <si>
    <t xml:space="preserve">Információs technológia-fejlesztés</t>
  </si>
  <si>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t>
  </si>
  <si>
    <t xml:space="preserve">Eszközbeszerzés költségei
(141. Üzemi (üzleti) gépek, berendezések, felszerelések)</t>
  </si>
  <si>
    <t xml:space="preserve">Immateriális javak beszerzésének költségei</t>
  </si>
  <si>
    <t xml:space="preserve">Egyéb immateriális javak beszerzésének költségei</t>
  </si>
  <si>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t>
  </si>
  <si>
    <t xml:space="preserve">113. Vagyoni értékű jogok</t>
  </si>
  <si>
    <t xml:space="preserve">114. Szellemi termékek</t>
  </si>
  <si>
    <r>
      <rPr>
        <b val="true"/>
        <sz val="12"/>
        <color rgb="FF000000"/>
        <rFont val="Arial"/>
        <family val="2"/>
        <charset val="238"/>
      </rPr>
      <t xml:space="preserve">Piacra jutás támogatása
</t>
    </r>
    <r>
      <rPr>
        <sz val="12"/>
        <color rgb="FF000000"/>
        <rFont val="Arial"/>
        <family val="2"/>
        <charset val="238"/>
      </rPr>
      <t xml:space="preserve">(Marketing, kommunikációs szolgáltatások költségei)
5295. Hirdetés, reklám, propaganda költségek</t>
    </r>
  </si>
  <si>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si>
  <si>
    <r>
      <rPr>
        <b val="true"/>
        <sz val="12"/>
        <color rgb="FF000000"/>
        <rFont val="Arial"/>
        <family val="2"/>
        <charset val="238"/>
      </rPr>
      <t xml:space="preserve">Képzéseken való részvétel
</t>
    </r>
    <r>
      <rPr>
        <sz val="12"/>
        <color rgb="FF000000"/>
        <rFont val="Arial"/>
        <family val="2"/>
        <charset val="238"/>
      </rPr>
      <t xml:space="preserve">(Képzéshez kapcsolódó költségek)
5296. Oktatás és továbbképzés költségei</t>
    </r>
  </si>
  <si>
    <t xml:space="preserve">Vállalkozás működésének hatékonyságát javító engedélyezett képzések a tulajdonos, munkáltatók, illetve azon alkalmazottak számára, akik a képzés ideje alatt végig, igazolhatóan alkalmazotti jogviszonyban állnak.</t>
  </si>
  <si>
    <r>
      <rPr>
        <b val="true"/>
        <sz val="12"/>
        <color rgb="FF000000"/>
        <rFont val="Arial"/>
        <family val="2"/>
        <charset val="238"/>
      </rPr>
      <t xml:space="preserve">Tanácsadás igénybevétele
</t>
    </r>
    <r>
      <rPr>
        <sz val="12"/>
        <color rgb="FF000000"/>
        <rFont val="Arial"/>
        <family val="2"/>
        <charset val="238"/>
      </rPr>
      <t xml:space="preserve">(Egyéb szakértői szolgáltatás költségei)
5299. Ki nem emelt egyéb igénybe vett szolgáltatások költségei</t>
    </r>
  </si>
  <si>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
  </si>
  <si>
    <r>
      <rPr>
        <b val="true"/>
        <sz val="12"/>
        <color rgb="FF000000"/>
        <rFont val="Arial"/>
        <family val="2"/>
        <charset val="238"/>
      </rPr>
      <t xml:space="preserve">Anyagbeszerzés
</t>
    </r>
    <r>
      <rPr>
        <sz val="12"/>
        <color rgb="FF000000"/>
        <rFont val="Arial"/>
        <family val="2"/>
        <charset val="238"/>
      </rPr>
      <t xml:space="preserve">(Szakmai megvalósításhoz kapcsolódó anyagköltség)
511. Vásárolt anyagok költségei </t>
    </r>
  </si>
  <si>
    <t xml:space="preserve">Szakmai megvalósításhoz kapcsolódó anyagköltség (munkakör betöltéséhez szükséges munkaruha, munkavédelmi felszerelés, továbbá egyéb, nettó 100.000 Ft egyedi beszerzési összeget el nem érő kis értékű eszköz.</t>
  </si>
  <si>
    <r>
      <rPr>
        <b val="true"/>
        <sz val="12"/>
        <color rgb="FF000000"/>
        <rFont val="Arial"/>
        <family val="2"/>
        <charset val="238"/>
      </rPr>
      <t xml:space="preserve">Általános vállalatirányítási tevékenységek
</t>
    </r>
    <r>
      <rPr>
        <sz val="12"/>
        <color rgb="FF000000"/>
        <rFont val="Arial"/>
        <family val="2"/>
        <charset val="238"/>
      </rPr>
      <t xml:space="preserve">(Egyéb általános (rezsi) költség)</t>
    </r>
  </si>
  <si>
    <t xml:space="preserve">513. Egyéb anyagköltség</t>
  </si>
  <si>
    <t xml:space="preserve">Dokumentációs, irattárazási, archiválási költségek</t>
  </si>
  <si>
    <t xml:space="preserve">527. Posta, telefon, telefax és egyéb telekommunikációs költségek</t>
  </si>
  <si>
    <t xml:space="preserve">Postai, telekommunikációs, adminisztrációs költségek,</t>
  </si>
  <si>
    <t xml:space="preserve">529. Egyéb igénybevett szolgáltatások költségei</t>
  </si>
  <si>
    <t xml:space="preserve">Vállalatirányítási tevékenységek (könyvelés, bérszámfejtés) arányosított költségei</t>
  </si>
  <si>
    <t xml:space="preserve">531. Hatósági igazgatási, szolgáltatási díjak, illetékek </t>
  </si>
  <si>
    <t xml:space="preserve">Közüzemi díjak és szolgáltatások, rezsi költségek, takarítás, hulladékgazdálkodás, őrzés.</t>
  </si>
  <si>
    <t xml:space="preserve">Fizetett (visszaigényelhető) ÁFA</t>
  </si>
  <si>
    <t xml:space="preserve">Nem Elszámolandó költségek</t>
  </si>
  <si>
    <t xml:space="preserve">•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 </t>
  </si>
  <si>
    <t xml:space="preserve">113. sor Vagyoni értékű jogok</t>
  </si>
  <si>
    <t xml:space="preserve">114. sor Szellemi termékek:</t>
  </si>
  <si>
    <t xml:space="preserve">141. sor Üzemi (üzleti) gépek, berendezések, felszerelések</t>
  </si>
  <si>
    <t xml:space="preserve">143. sor Irodai, igazgatási berendezések és felszerelések</t>
  </si>
  <si>
    <t xml:space="preserve">511. sor Vásárolt anyagok költségei</t>
  </si>
  <si>
    <t xml:space="preserve">513. sor Egyéb anyagköltség</t>
  </si>
  <si>
    <t xml:space="preserve">522. sor Bérleti díjak</t>
  </si>
  <si>
    <t xml:space="preserve">524. sor Javítás, karbantartás költségei</t>
  </si>
  <si>
    <t xml:space="preserve">527. sor Posta, telefon, telefax és egyéb telekommunikációs költségek</t>
  </si>
  <si>
    <t xml:space="preserve">5295. sor Hirdetés, reklám, propaganda költségek</t>
  </si>
  <si>
    <t xml:space="preserve">5296. Oktatás és továbbképzés költségei</t>
  </si>
  <si>
    <t xml:space="preserve">5299. Egyéb igénybe vett szolgáltatás</t>
  </si>
  <si>
    <t xml:space="preserve">531. sor Hatósági igazgatási, szolgáltatási díjak, illetékek, KATA</t>
  </si>
  <si>
    <t xml:space="preserve">54. bérköltség</t>
  </si>
  <si>
    <t xml:space="preserve">551. Munkavállalóknak, tagoknak fizetett személyi jellegű kifizetések</t>
  </si>
  <si>
    <t xml:space="preserve">56. Bérjárulékok</t>
  </si>
  <si>
    <t xml:space="preserve">814. Eladott áruk beszerzési étéke</t>
  </si>
  <si>
    <t xml:space="preserve">• Körültekintően vegye figyelembe az ÁFA fizetés és visszaigénylés speciális körülményeit és határidejét!</t>
  </si>
  <si>
    <t xml:space="preserve">ÖSSZES KIADÁS</t>
  </si>
  <si>
    <t xml:space="preserve">ÁFA-egyenleg +/- (fizetendő ÁFA esetén –, visszaigényelhető ÁFA esetén +)</t>
  </si>
  <si>
    <t xml:space="preserve">• A cash-flow terv reális tervezése mellett nem elvárás, hogy a gazdálkodás cash-flow minden hónapban pozitív legyen! 
VISZONT a záró pénzügyi egyenleg értéke nem lehet negatív! </t>
  </si>
  <si>
    <t xml:space="preserve">NETTÓ CASH-FLOW</t>
  </si>
  <si>
    <t xml:space="preserve">ZÁRÓ PÉNZÜGYI EGYENLEG</t>
  </si>
  <si>
    <t xml:space="preserve">Negatív záró pénzügyi egyenleg esetén a pályázat elutasításra kerül!!!</t>
  </si>
  <si>
    <r>
      <rPr>
        <sz val="16"/>
        <color rgb="FF000000"/>
        <rFont val="Arial"/>
        <family val="2"/>
        <charset val="238"/>
      </rPr>
      <t xml:space="preserve">Aláírásommal igazolom, hogy a fenti Cash-flow terv </t>
    </r>
    <r>
      <rPr>
        <i val="true"/>
        <u val="single"/>
        <sz val="16"/>
        <color rgb="FF000000"/>
        <rFont val="Arial"/>
        <family val="2"/>
        <charset val="238"/>
      </rPr>
      <t xml:space="preserve">ESZA keret terhére </t>
    </r>
    <r>
      <rPr>
        <i val="true"/>
        <sz val="16"/>
        <color rgb="FF000000"/>
        <rFont val="Arial"/>
        <family val="2"/>
        <charset val="238"/>
      </rPr>
      <t xml:space="preserve">elszámolandó költségek sor</t>
    </r>
    <r>
      <rPr>
        <sz val="16"/>
        <color rgb="FF000000"/>
        <rFont val="Arial"/>
        <family val="2"/>
        <charset val="238"/>
      </rPr>
      <t xml:space="preserve">aiban csak a GINOP-5.2.3 felhívás szerinti elszámolható költségek szerepelnek, melyeket a pályázat kitöltőprogramjában szerepeltetve a program nem jelzett hibát. 
Jelen Cash-flow terv a jóváhagyásra elektronikusan (Excel táblában) benyújtott Üzleti Terv 10.a-Cash-flow 1. év munkalapjával pontosan megegyezik.</t>
    </r>
  </si>
  <si>
    <t xml:space="preserve">………………………………………….</t>
  </si>
  <si>
    <t xml:space="preserve">Az Üzleti terv benyújtó aláírása</t>
  </si>
  <si>
    <t xml:space="preserve">GINOP-5.2.2-14 program szolgáltató hitelesítő aláírása:</t>
  </si>
  <si>
    <t xml:space="preserve">10.b) Cash-flow előrejelzés 2. év</t>
  </si>
  <si>
    <t xml:space="preserve">2.  naptári   év  2018.</t>
  </si>
  <si>
    <t xml:space="preserve">10.a) Cash-flow előrejelzés 2. év
A táblázatba csak egész számokat írhat az összegeket forintban megadva.</t>
  </si>
  <si>
    <t xml:space="preserve">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2. év alatt a 2018. évet. A kitöltést a vállalkozás indításának hónapja alatt kell kezdeni. (Példa: ha júniusban indul a vállalkozásunk, akkor a Naptári hónap sorban a 6-os oszlop alatt kezdhetünk tervezni, a 10-es alá az október havi értékek kerülnek, stb…)</t>
  </si>
  <si>
    <t xml:space="preserve">Egyéb bevétel</t>
  </si>
  <si>
    <t xml:space="preserve">Az elszámolható költségekhez lásd a Pályázati Felhívás 5.7-es pontját!</t>
  </si>
  <si>
    <t xml:space="preserve">• A számításoknál a projektben elszámolni kívánt költségeke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t>
  </si>
  <si>
    <r>
      <rPr>
        <sz val="16"/>
        <color rgb="FF000000"/>
        <rFont val="Arial"/>
        <family val="2"/>
        <charset val="238"/>
      </rPr>
      <t xml:space="preserve">Aláírásommal igazolom, hogy a fenti Cash-flow terv </t>
    </r>
    <r>
      <rPr>
        <i val="true"/>
        <u val="single"/>
        <sz val="16"/>
        <color rgb="FF000000"/>
        <rFont val="Arial"/>
        <family val="2"/>
        <charset val="238"/>
      </rPr>
      <t xml:space="preserve">ESZA keret terhére </t>
    </r>
    <r>
      <rPr>
        <i val="true"/>
        <sz val="16"/>
        <color rgb="FF000000"/>
        <rFont val="Arial"/>
        <family val="2"/>
        <charset val="238"/>
      </rPr>
      <t xml:space="preserve">elszámolandó költségek sor</t>
    </r>
    <r>
      <rPr>
        <sz val="16"/>
        <color rgb="FF000000"/>
        <rFont val="Arial"/>
        <family val="2"/>
        <charset val="238"/>
      </rPr>
      <t xml:space="preserve">aiban csak a GINOP-5.2.3 felhívás szerinti elszámolható költségek szerepelnek, melyeket a pályázat kitöltőprogramjában szerepeltetve a program nem jelzett hibát. 
Jelen Cash-flow terv a jóváhagyásra elektronikusan (Excel táblában) benyújtott Üzleti Terv 10.b-Cash-flow 2. év munkalapjával pontosan megegyezik.</t>
    </r>
  </si>
  <si>
    <t xml:space="preserve">10.c) Cash-flow előrejelzés 3., 4. év</t>
  </si>
  <si>
    <t xml:space="preserve">További évek</t>
  </si>
  <si>
    <t xml:space="preserve">3.  év</t>
  </si>
  <si>
    <t xml:space="preserve">4.  év</t>
  </si>
  <si>
    <t xml:space="preserve">Naptári évek</t>
  </si>
  <si>
    <t xml:space="preserve">10.c Cash-flow előrejelzés 3.,4. év
• A 3. év alá naptári évként a 2019., a 4. év alá 2020. évet kell írni.
A táblázatba csak egész számokat írhat az összegeket forintban megadva.</t>
  </si>
  <si>
    <t xml:space="preserve">Lásd: előző éves táblák</t>
  </si>
  <si>
    <t xml:space="preserve">814. Eladott áruk beszerzési értéke</t>
  </si>
  <si>
    <t xml:space="preserve">Bevételek és kiadások részletezése</t>
  </si>
  <si>
    <t xml:space="preserve">A bevételek és kiadások részletezése legyen összhangban a cash-flow előrejelzéssel!
Kérem dolgozzon konkrét darabszámmal, számokkal, költségekkel!
A terv számszaki alátámasztását az egyes sorok részletes szöveges indoklásával tehetjük meg, feltüntetve az egységárakat, díjképzéseket, törekedve a teljes körűségre:
Fedezetszámítás, illetve a fedezeti pont elemzése (Break-Even Chart) 
A fedezeti pont megmutatja, hogy mekkora árbevétel szükséges ahhoz, hogy nyereséget realizáljunk, illetve milyen volumenű termelés szükséges a nyereséget biztosító árbevétel eléréséhez.
• Ennek legegyszerűbb módja az, hogy rajzolsz egy “fedezeti görbét”, mely grafikus formában megmutatja a költségeidet és bevételeidet, valamint azt a legkisebb forgalmat, melyet el kell érned ahhoz, hogy utána nyereséges legyél. 
• Az eladási görbe azt mutatja meg, hogy mennyi lesz a bevételed meghatározott eladási ár esetén. Azt a pontot, melynél bevételeid kezdik meghaladni a költségeidet, “Fedezeti Pontnak” nevezzük. A fedezei pont megmutatja, hogy mennyit kell forgalmaznod/eladnod termékeidből/szolgáltatásaidból ahhoz, hogy nyereséget termelj/nyereségessé váljon a tevékenységed. E fölött a pont fölött kezdesz nyereséget termelni. 
• A fedezeti pont kiszámításához fontos néhány dolgot előzőleg kiszámítani: 
• 1. Az állandó költségek (Ak) nagyságát. Ezek a költségek függetlenek az előállított termékek darabszámától. Ilyenek pl.: bérleti díjak, egyéb díjtételek, fűtési energia, biztosítás, alkalmazottak bérei, értékcsökkenés, stb.  (Az értékcsökkenés a termelőeszközök értékének fokozatos csökkenését tartalmazza.) </t>
  </si>
  <si>
    <t xml:space="preserve">A tervezett bevételi számok szöveges és számszaki alátámasztása, részletezése 
(max. 800 karakterben)</t>
  </si>
  <si>
    <t xml:space="preserve">Bevételek hogyan fognak alakulni okai mennyit kell érte dolgozonom</t>
  </si>
  <si>
    <t xml:space="preserve">A tervezett kiadások, ráfordítások szöveges és  számszaki alátámasztása, részletezése 
(max. 800 karakterben)</t>
  </si>
  <si>
    <t xml:space="preserve">Kiadásaim müködési tervről kinézem, Az ötleteimnek köszönhetően gyorsan növekvő piacom van, ezért úgy gondolom, hogy egy éven belül, biztosan megtérülök. Havonta könyvelői szolgáltatások saját bérköltség.</t>
  </si>
  <si>
    <t xml:space="preserve">
• 2. A változó költségeket (Vk). Ezek a termék/szolgáltatás előállításához/nyújtásához közvetlenül kapcsolódnak és a termelés változásával változik végösszegük. (pl nyersanyag). 
• 3. Értékesítési egységár. (Termékeink/szolgaltatásaink eladási ára) 
• Miután kialakultak az áraid, össze kell vetned a versenytársak áraival. Talán túl magas? Ne felejtsd el azt, hogy a minőségnek ára van! 
Számítási módok: 
Egyféle termék előállítása/szolgáltatás nyújtása esetén meghatározhatjuk a fedezeti pont eléréséhez szükséges értékesítési mennyiséget: 
   Fedezeti mennyiség= Ak
   Egységár – Termékegységre jutó Vk
   Többféle termék előállítása/szolgáltatás nyújtása esetén a fedezeti pont eléréséhez szükséges árbevételt kell kiszámolni: 
   Fedezeti árbevétel= Ak
   1– Termékegységre jutó VK
   Egységár</t>
  </si>
  <si>
    <r>
      <rPr>
        <sz val="14"/>
        <color rgb="FF000000"/>
        <rFont val="Arial"/>
        <family val="2"/>
        <charset val="238"/>
      </rPr>
      <t xml:space="preserve">Aláírásommal igazolom, hogy a fenti Cash-flow terv</t>
    </r>
    <r>
      <rPr>
        <i val="true"/>
        <sz val="14"/>
        <color rgb="FF000000"/>
        <rFont val="Arial"/>
        <family val="2"/>
        <charset val="238"/>
      </rPr>
      <t xml:space="preserve"> ESZA keret terhére elszámolandó költségek</t>
    </r>
    <r>
      <rPr>
        <sz val="14"/>
        <color rgb="FF000000"/>
        <rFont val="Arial"/>
        <family val="2"/>
        <charset val="238"/>
      </rPr>
      <t xml:space="preserve"> soraiban csak a GINOP-5.2.3 felhívás szerinti elszámolható költségek szerepelnek, melyeket a pályázat kitöltőprogramjában szerepeltetve a program nem jelzett hibát. 
Jelen Cash-flow terv a jóváhagyásra elektronikusan (Excel táblában) benyújtott Üzleti Terv 10.c-Cash-flow 3-4. év munkalapjával pontosan megegyezik.</t>
    </r>
  </si>
  <si>
    <t xml:space="preserve">11. Eredménykimutatás</t>
  </si>
  <si>
    <t xml:space="preserve">Működési évek</t>
  </si>
  <si>
    <t xml:space="preserve">az oldal optimális nagyítási szintje: 80-100%</t>
  </si>
  <si>
    <t xml:space="preserve">I.</t>
  </si>
  <si>
    <t xml:space="preserve">Értékesítés nettó árbevétele</t>
  </si>
  <si>
    <r>
      <rPr>
        <b val="true"/>
        <sz val="11"/>
        <color rgb="FF000000"/>
        <rFont val="Arial"/>
        <family val="2"/>
        <charset val="238"/>
      </rPr>
      <t xml:space="preserve">11. Eredmény-kimutatás 
</t>
    </r>
    <r>
      <rPr>
        <b val="true"/>
        <u val="single"/>
        <sz val="11"/>
        <color rgb="FF000000"/>
        <rFont val="Arial"/>
        <family val="2"/>
        <charset val="238"/>
      </rPr>
      <t xml:space="preserve">A táblázatba csak egész számokat írhat, a tervezett költségeket, ezer forintban, 1000 Ft-ra kerekítve!
</t>
    </r>
    <r>
      <rPr>
        <sz val="11"/>
        <color rgb="FF000000"/>
        <rFont val="Arial"/>
        <family val="2"/>
        <charset val="238"/>
      </rPr>
      <t xml:space="preserve">
Bevételi oldal: tartalmazza az értékesítés árbevételét (termékeink vagy szolgáltatásaink értékesítéséből származó tervezett bevételek), és az egyéb bevételeket. 
Költség oldal: A pénzügyi terv készítésének ez az egyik leglényegesebb része, nagyon fontos, hogy próbáljunk meg összeszedni minden olyan várható költséget, amivel számolni kell. 
Az alábbi költségekkel számolhatunk: 
A bevétel megszerzésére közvetlenül ráfordított költségek (a továbbiakban üzemi költségek). Ezek azon költségek, melyek az árbevétel megszerzése érdekében közvetlenül merülnek fel: alapanyagfelhasználás, munkabér (járulékaival együtt), üzlethelyiség bérleti díja stb. (Akkor is megjelennek költségként, ha még nem fizettük ki őket, de az erőforrás felhasználás megtörtént.) 
A következő csoport a pénzügyi költségek: a vállalkozás által fizetendő adók, hitelkamatok, lízingdíjak. 
Harmadik csoportba sorolunk olyan költségeket, amelyek nem jelentkeznek pénzügyileg teljesítendő, azaz kifizetendő tételként, de mégis számolni kell vele, mint pl. az értékcsökkenés (amortizáció). 
• Az egyszerűsített eredmény-kimutatás kitöltése minden gazdálkodási forma esetén kötelező.
• Működési évek alatt naptári éveket kell érteni, jelen esetben 1. év alatt a 2017. évet, amely ebben az üzleti tervben bizonyára 12 hónapnál kevesebbet fog felölelni.
• Csak az igénybevett szolgáltatások értéke rész bővíthető, más sorok bővítésére nincs lehetőség.
</t>
    </r>
  </si>
  <si>
    <t xml:space="preserve">II.</t>
  </si>
  <si>
    <t xml:space="preserve">Aktivált saját teljesítmények értéke</t>
  </si>
  <si>
    <t xml:space="preserve">III.</t>
  </si>
  <si>
    <t xml:space="preserve">Egyéb bevételek</t>
  </si>
  <si>
    <t xml:space="preserve">05.</t>
  </si>
  <si>
    <t xml:space="preserve">Anyagköltség</t>
  </si>
  <si>
    <t xml:space="preserve">06.</t>
  </si>
  <si>
    <t xml:space="preserve">Igénybevett szolgáltatások értéke</t>
  </si>
  <si>
    <t xml:space="preserve">06./1</t>
  </si>
  <si>
    <t xml:space="preserve">Tanácsadás</t>
  </si>
  <si>
    <t xml:space="preserve">06./2</t>
  </si>
  <si>
    <t xml:space="preserve">…</t>
  </si>
  <si>
    <t xml:space="preserve">07.</t>
  </si>
  <si>
    <t xml:space="preserve">Egyéb szolgáltatások értéke</t>
  </si>
  <si>
    <t xml:space="preserve">8.</t>
  </si>
  <si>
    <t xml:space="preserve">Eladott áruk beszerzési értéke</t>
  </si>
  <si>
    <t xml:space="preserve">09.</t>
  </si>
  <si>
    <t xml:space="preserve">Eladott (közvetített) szolgáltatások értéke</t>
  </si>
  <si>
    <t xml:space="preserve">IV.</t>
  </si>
  <si>
    <t xml:space="preserve">Anyagjellegű ráfordítások (05-09. sorok) </t>
  </si>
  <si>
    <t xml:space="preserve">10.</t>
  </si>
  <si>
    <t xml:space="preserve">Bérköltség</t>
  </si>
  <si>
    <t xml:space="preserve">11.</t>
  </si>
  <si>
    <t xml:space="preserve">Személyi jellegű egyéb kifizetések</t>
  </si>
  <si>
    <t xml:space="preserve">12.</t>
  </si>
  <si>
    <t xml:space="preserve">Bérjárulékok</t>
  </si>
  <si>
    <t xml:space="preserve">V.</t>
  </si>
  <si>
    <t xml:space="preserve">Személyi jellegű ráfordítások (10-12. sorok)</t>
  </si>
  <si>
    <t xml:space="preserve">VI.</t>
  </si>
  <si>
    <t xml:space="preserve">Értékcsökkenési leírás</t>
  </si>
  <si>
    <t xml:space="preserve">VII.</t>
  </si>
  <si>
    <t xml:space="preserve">Egyéb ráfordítások</t>
  </si>
  <si>
    <t xml:space="preserve">A.</t>
  </si>
  <si>
    <t xml:space="preserve">ÜZEMI (ÜZLETI) TEVÉKENYSÉG EREMÉNYE (I+II+III-IV-V-VI-VII. sor)</t>
  </si>
  <si>
    <t xml:space="preserve">VIII.</t>
  </si>
  <si>
    <t xml:space="preserve">Pénzügyi műveletek bevételei</t>
  </si>
  <si>
    <t xml:space="preserve">IX.</t>
  </si>
  <si>
    <t xml:space="preserve">Pénzügyi műveletek ráfordításai</t>
  </si>
  <si>
    <t xml:space="preserve">B.</t>
  </si>
  <si>
    <t xml:space="preserve">PÉNZÜGYI MŰVELETEK EREDMÉNYE (VIII-IX. sor)</t>
  </si>
  <si>
    <t xml:space="preserve">• A D. „ADÓZOTT, MÉRLEG SZERINTI EREDMÉNY (+-C-X. SOR)” </t>
  </si>
  <si>
    <t xml:space="preserve">C.</t>
  </si>
  <si>
    <t xml:space="preserve">ADÓZÁS ELŐTTI EREDMÉNY
(+-A+-B. sor)</t>
  </si>
  <si>
    <t xml:space="preserve">X.</t>
  </si>
  <si>
    <t xml:space="preserve">Adófizetési kötelezettség</t>
  </si>
  <si>
    <t xml:space="preserve">D.</t>
  </si>
  <si>
    <t xml:space="preserve">ADÓZOTT EREDMÉNY 
(+-C-X. sor)</t>
  </si>
  <si>
    <t xml:space="preserve">12. Veszélyforrások, mellékletek</t>
  </si>
  <si>
    <t xml:space="preserve">A vállalkozás pénzügyi helyzetét érintő potenciális veszélyforrások
(Öszesen maximum 1500 karakter)</t>
  </si>
  <si>
    <t xml:space="preserve">Nem lesz megfelelő kereslet az általam nyújtott szolgáltatásra.</t>
  </si>
  <si>
    <t xml:space="preserve">Terv az elhárításra, megfelelő marketinggel, valamint a figyelem felkeltésével az általam nyújtott tevékenységre.</t>
  </si>
  <si>
    <t xml:space="preserve">12. A vállalkozás pénzügyi helyzetét érintő potenciális veszélyforrások
Térképezze fel a lehetséges veszélyforrásokat teljes körűen! 
Minden lehetséges veszélyhez készítsen tervet a veszély kivédésére/csökkentésére. 
A tervezés során tartsa szem előtt a realitásokat.</t>
  </si>
  <si>
    <t xml:space="preserve">Elképzelhető, hogy a magasan kialakított ár miatt nem keresik kellő képpen a szolgáltatásaimat.</t>
  </si>
  <si>
    <t xml:space="preserve">Csökkenthetek az árakon, illetve akciókkal, kuponokkal próbálok kedvezőbb ajánlatokat kínálni a célközönségem számára.</t>
  </si>
  <si>
    <t xml:space="preserve">Az infláció növekedése, mely ellehetetleníti a vállakozásom müködését.</t>
  </si>
  <si>
    <t xml:space="preserve">Úgy gondolom, ha több lábon áll a vállalkozás, tehát több mindennel foglalkozom, akkor elkerülhető ez a veszély.</t>
  </si>
  <si>
    <t xml:space="preserve">Kötelező mellékletek: </t>
  </si>
  <si>
    <t xml:space="preserve">Melléklet 1. Támogatott tulajdonos(ok) önéletrajza(i)</t>
  </si>
  <si>
    <t xml:space="preserve">Támogatott tulajdonosok önéletrajzai 
Europass formátumban, támogatott tulajdonos önéletrajzát 1 példányban, aláírva kell mellékelni. 
Az Europass önéletrajzról további információ a http://europass.hu/europass-oneletrajz linken érhető el.
</t>
  </si>
  <si>
    <t xml:space="preserve">Melléklet 2. Nagyobb (100 ezer forint érték feletti) gépekre/szolgáltatásokra árajánlatok/Forrás (link) megjelölése</t>
  </si>
  <si>
    <t xml:space="preserve">Nagyobb (100 ezer forint érték feletti) gépekre/szolgáltatás igénybevételre árajánlatok/ forrás (link) megjelölése 
Az árajánlatokat minden 100 ezer forint feletti gépbeszerzésre, szolgáltatás igénybevételére (pl: 100 ezer forintot meghaladó marketing tanácsadás, 100 ezer forintot meghaladó honlap tervezés, készítés) szükséges kérni. 
Elegendő internetes link megjelölése, amelyet papír alapon kell benyújtani aláírva.
Amennyiben internetes link az adott gép árára vonatkozóan nem áll rendelkezésre, úgy csatolni kell az árajánlat kérő levelet, amely jól beazonosíthatóan tartalmazza a beszerzendő gép paramétereit, és az erre kapott választ (e-mailben, faxon, vagy postai úton). 
Felhívjuk a figyelmét, hogy a GINOP 5.2.3 programban az árajánlat bekérésének szigorú előírásai vannak, amelyet a Pályázati útmutató releváns pontja részletez.
</t>
  </si>
  <si>
    <t xml:space="preserve">Melléklet 3. Szándéknyilatkozat a megalapításra és az üzleti tervben foglaltak jóváhagyására 
a tulajdonostársak aláírásával</t>
  </si>
  <si>
    <t xml:space="preserve">Szándéknyilatkozat a megalapításra és az üzleti tervben foglaltak jóváhagyására a tulajdonostársak aláírásával 
Kitöltése csak társas vállalkozás esetén szükséges! 
A rendelkezésre álló minta alapján kell benyújtani a szándéknyilatkozatot, eredeti példányban, az üzleti tervben megjelölt valamennyi társtulajdonos aláírásával.
</t>
  </si>
  <si>
    <t xml:space="preserve">Melléklet 4. Stratégiai partnerek (tervezett vevők) együttműködési szándéknyilatkozatai</t>
  </si>
  <si>
    <t xml:space="preserve">Stratégiai partnerek (tervezett vevők) együttműködési szándéknyilatkozatai 
A rendelkezésre álló minta alapján kell benyújtani a szándéknyilatkozatot, eredeti példányban, hivatalos aláírással ellátva. Stratégiai partnerek lehetnek beszállítók, tervezett vevők, vállalatok, intézmények. 
Minimum 3 szándéknyilatkozat szükséges.
</t>
  </si>
  <si>
    <t xml:space="preserve">Nyilatkozom, hogy pályázatomhoz csatoltam az alábbi mellékleteket:</t>
  </si>
  <si>
    <t xml:space="preserve">Elektronikus formátumban:</t>
  </si>
  <si>
    <t xml:space="preserve">Csatolva/
teljesítve</t>
  </si>
  <si>
    <t xml:space="preserve">Papír alapon postai beküldéshez</t>
  </si>
  <si>
    <t xml:space="preserve">Europass önéletrajz kitöltve, aláírva szkennelve</t>
  </si>
  <si>
    <t xml:space="preserve">Europass önéletrajz kitöltve, aláírva eredeti példánya</t>
  </si>
  <si>
    <t xml:space="preserve">Melléklet 2. Nagyobb (100 ezer forint érték feletti) gépekre árajánlatok/Forrás (link) megjelölése</t>
  </si>
  <si>
    <t xml:space="preserve">Beérkezett aláírt árajánlat / internetről letöltött dátummal ellátott árajánlat szkennelt példánya(i)</t>
  </si>
  <si>
    <t xml:space="preserve">Beérkezett aláírt árajánlat / internetről letöltött dátummal ellátott árajánlat másolati példánya(i)</t>
  </si>
  <si>
    <t xml:space="preserve">Szándéknyilatkozat aláírt szkennelt példánya</t>
  </si>
  <si>
    <t xml:space="preserve">Szándéknyilatkozat aláírt egy eredeti példánya</t>
  </si>
  <si>
    <t xml:space="preserve">4.</t>
  </si>
  <si>
    <t xml:space="preserve">Együttműködési szándéknyilatkozat aláírt szkennelt példánya</t>
  </si>
  <si>
    <t xml:space="preserve">Együttműködési szándéknyilatkozat aláírt egy eredeti példánya</t>
  </si>
  <si>
    <t xml:space="preserve">5.</t>
  </si>
  <si>
    <t xml:space="preserve">A 0-13-as munkalapokat a leírtak szerint (lásd jobb oldali magyarázat) egyben kijelölve pdf-be mentettem.</t>
  </si>
  <si>
    <t xml:space="preserve">----</t>
  </si>
  <si>
    <t xml:space="preserve">Az Üzleti terv véglegesítése, nyomtatása és beküldése az alábbi lépések szerint történjen:
1. Miután ellenőrizte, hogy minden munkalapot megfelelően kitöltött, és leendő vállalkozásának üzleti terve beküldésre kész, mentse el egy külön mappába, és nevezze át az excel-fájlt az alábbiak szerint xlx vagy xlsx formátumba:  
Kitöltő neve_KépzésiHely_VéglegesítésDátuma_ÜT_Ginop522DD.xlsx (pl: Baranyai Klaudia_Pécs_2017.01.27_ÜT_Ginop522DD.xlsx)
2. Kattintson a "0.Fedlap" nevű munkalapra, majd a bal alsó sarokban található nyilakkal lapozzon a "13.Beküldés-Nyilatkozat" munkalapig.
3. Nyomja le a Shift billentyűt, és kattintson a "13.Beküldés-Nyilatkozat"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10.a-Cash-flow 1. év" és a "10.b-Cash-flow 2-3. év" elnevezésű munkalapokat is alá kell írni, ezt a két munkalapot nem elég szignózni!
7. Nyomtassa ki a mellékleteket is 1 példányban. A Fedlapot és a  "10.a-Cash-flow 1. év" és a "10.b-Cash-flow 2-3. év" elnevezésű munkalapokat  írja alá, és minden további oldalt lássa el szignóval!) A kinyomtatott, aláírt/szignózott üzleti tervet a mellékletekkel egybefűzve vagy együtt spirálozva állítsa össze! </t>
  </si>
  <si>
    <t xml:space="preserve">6.</t>
  </si>
  <si>
    <t xml:space="preserve">A pdf dokumentumot 1 példányban kinyomtattam, a Fedlapot aláírtam, illetve minden további oldalt a lap alján aláírtam.
Az üzleti tervet és az aláírt mellékleteket egy példányban egybefűztem (spirálozva, vagy sínben).</t>
  </si>
  <si>
    <t xml:space="preserve">7.</t>
  </si>
  <si>
    <t xml:space="preserve">A 10.a-Cash-flow 1. év és a 10.b-Cash-flow 2-3. év munkalapokat  második példányban is kinyomtattam  a leírtak szerint (lásd jobb oldali magyarázat) .
Minden lapot aláírtam, és NEM összefűzve az egybefűzött üzleti terv mellé a borítékba helyeztem.</t>
  </si>
  <si>
    <r>
      <rPr>
        <sz val="12"/>
        <color rgb="FF000000"/>
        <rFont val="Arial"/>
        <family val="2"/>
        <charset val="238"/>
      </rPr>
      <t xml:space="preserve">A lefűzött üzleti tervet és a Cash-flow táblázatok lapjait egy nagy alakú borítékban postázom az alábbi címre:
</t>
    </r>
    <r>
      <rPr>
        <b val="true"/>
        <sz val="12"/>
        <color rgb="FF000000"/>
        <rFont val="Arial"/>
        <family val="2"/>
        <charset val="238"/>
      </rPr>
      <t xml:space="preserve">........................................................................
</t>
    </r>
    <r>
      <rPr>
        <sz val="12"/>
        <color rgb="FF000000"/>
        <rFont val="Arial"/>
        <family val="2"/>
        <charset val="238"/>
      </rPr>
      <t xml:space="preserve">A borítékra ráírtam: "Üzleti terv GINOP-5.2.2" 
Nem elvárás, hogy ajánlva történjen a postázás, elegendő Elsőbbségivel feladni a levelet. Az üzleti terv beérkezéséről visszajelzünk.</t>
    </r>
  </si>
  <si>
    <r>
      <rPr>
        <sz val="10"/>
        <color rgb="FF000000"/>
        <rFont val="Arial"/>
        <family val="2"/>
        <charset val="238"/>
      </rPr>
      <t xml:space="preserve">8.  Az elmentett pdf dokumentumokból a  "10.a-Cash-flow 1. év" és a "10.b-Cash-flow 2-3. év" elnevezésű munkalapokat (csak ezt a két munkalapot) egy újabb példányban is nyomtassa ki, majd írja alá (ezt a két munkalapot nem elég szignózni)!
Ezt a két dokumentumot mi is aláírjuk, ezt kell majd többek között csatolni a GINOP-5.2.3-as pályázathoz!
//(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sz val="10"/>
        <color rgb="FF000000"/>
        <rFont val="Arial"/>
        <family val="2"/>
        <charset val="238"/>
      </rPr>
      <t xml:space="preserve">Beküldési követelmények:
</t>
    </r>
    <r>
      <rPr>
        <sz val="10"/>
        <color rgb="FF000000"/>
        <rFont val="Arial"/>
        <family val="2"/>
        <charset val="238"/>
      </rPr>
      <t xml:space="preserve">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t>
    </r>
  </si>
  <si>
    <t xml:space="preserve">9.</t>
  </si>
  <si>
    <t xml:space="preserve">Elektronikus formában beküldöm az üzleti tervet excel és pdf formátumban a mellékletek másolataival együtt a honlapon szerepő elvárásoknak megfelelően.</t>
  </si>
  <si>
    <t xml:space="preserve">"VÁLLALKOZZ ITTHON JUNIOR - GINOP 5.2.2-14-2015-00020" PROGRAM 
ÜZLETI TERV BÍRÁLATI LAP</t>
  </si>
  <si>
    <t xml:space="preserve">MINŐSÍTÉSI TÉTELEK (csoportonként legalább 30 % teljesítendő, egyetlen 
Minősítési csoport összpontszáma sem lehet 0  pont.)</t>
  </si>
  <si>
    <t xml:space="preserve"> </t>
  </si>
  <si>
    <t xml:space="preserve">Bíráló "A" </t>
  </si>
  <si>
    <t xml:space="preserve">Minősítési csoport kategóriái</t>
  </si>
  <si>
    <t xml:space="preserve">Max pont</t>
  </si>
  <si>
    <t xml:space="preserve">Kapott pont</t>
  </si>
  <si>
    <t xml:space="preserve">I. KONZISZTENCIA MINŐSÍTÉSE</t>
  </si>
  <si>
    <t xml:space="preserve">V. MŰKÖDÉSI TERV MINŐSÍTÉSE</t>
  </si>
  <si>
    <t xml:space="preserve">VII.  PIAC ÉS VERSENYTÁRSELEMZÉS MINŐSÍTÉSE</t>
  </si>
  <si>
    <t xml:space="preserve">Üzleti terv készítő neve:</t>
  </si>
  <si>
    <t xml:space="preserve">II. KRITIKUS TÉNYEZŐK MINŐSÍTÉSE</t>
  </si>
  <si>
    <t xml:space="preserve">VI. GANTT MINŐSÍTÉSE</t>
  </si>
  <si>
    <t xml:space="preserve">VIII.  ÁRAZÁS, ÉRTÉKESÍTÉSI TERV MINŐSÍTÉSE</t>
  </si>
  <si>
    <t xml:space="preserve">Üzleti terv készítő születési dátuma:</t>
  </si>
  <si>
    <t xml:space="preserve">III. ÜZLETI KONCEPCIÓ MINŐSÍTÉSE</t>
  </si>
  <si>
    <t xml:space="preserve">X. (Xa-Xb-XI- XII) GAZDÁLKODÁSI TÉNYEZŐK MINŐSÍTÉSE</t>
  </si>
  <si>
    <t xml:space="preserve">IX. KOMMUNIKÁCIÓS TERV MINŐSÍTÉSE</t>
  </si>
  <si>
    <t xml:space="preserve">Üzleti terv készítő e-mail címe:</t>
  </si>
  <si>
    <t xml:space="preserve">tamasgalbacs@gmail.com</t>
  </si>
  <si>
    <t xml:space="preserve">IV. VÁLLALKOZÓ MINŐSÍTÉSE</t>
  </si>
  <si>
    <t xml:space="preserve">Bíráló szakértő neve:</t>
  </si>
  <si>
    <t xml:space="preserve">Kocsis Ágnes</t>
  </si>
  <si>
    <t xml:space="preserve">ÖSSZES SZEREZHETŐ:</t>
  </si>
  <si>
    <t xml:space="preserve">ÖSSZES SZEREZHETŐ: </t>
  </si>
  <si>
    <t xml:space="preserve">Bírálatot végző vállalkozás neve:</t>
  </si>
  <si>
    <t xml:space="preserve">NMRVA</t>
  </si>
  <si>
    <t xml:space="preserve">min 30% -  
25 pont</t>
  </si>
  <si>
    <t xml:space="preserve">min 30% - 
17 pont</t>
  </si>
  <si>
    <t xml:space="preserve">min 30% - 
18 pont</t>
  </si>
  <si>
    <t xml:space="preserve">Bírálat dátuma:</t>
  </si>
  <si>
    <t xml:space="preserve">Kategória kapott összpontszáma:</t>
  </si>
  <si>
    <t xml:space="preserve">Eredmény:</t>
  </si>
  <si>
    <t xml:space="preserve">KO</t>
  </si>
  <si>
    <t xml:space="preserve">Eredmény/Összes szerzett pontszám:</t>
  </si>
  <si>
    <r>
      <rPr>
        <b val="true"/>
        <sz val="18"/>
        <color rgb="FF000000"/>
        <rFont val="Verdana"/>
        <family val="2"/>
        <charset val="238"/>
      </rPr>
      <t xml:space="preserve">Eredmény</t>
    </r>
    <r>
      <rPr>
        <b val="true"/>
        <sz val="12"/>
        <color rgb="FF000000"/>
        <rFont val="Verdana"/>
        <family val="2"/>
        <charset val="238"/>
      </rPr>
      <t xml:space="preserve"> (minősítési csoportok):</t>
    </r>
  </si>
  <si>
    <t xml:space="preserve">Ponthatár, melynek elérésekor az ÜT jóváhagyásra javasolt:</t>
  </si>
  <si>
    <r>
      <rPr>
        <b val="true"/>
        <sz val="18"/>
        <color rgb="FF000000"/>
        <rFont val="Verdana"/>
        <family val="2"/>
        <charset val="238"/>
      </rPr>
      <t xml:space="preserve">Eredmény</t>
    </r>
    <r>
      <rPr>
        <b val="true"/>
        <sz val="12"/>
        <color rgb="FF000000"/>
        <rFont val="Verdana"/>
        <family val="2"/>
        <charset val="238"/>
      </rPr>
      <t xml:space="preserve"> 
(KO kritériumok szerint):</t>
    </r>
  </si>
  <si>
    <t xml:space="preserve">Javaslat:</t>
  </si>
  <si>
    <t xml:space="preserve">Szerezhető pontszám maximum</t>
  </si>
  <si>
    <t xml:space="preserve">Szem-pontok (súly szerint)</t>
  </si>
  <si>
    <t xml:space="preserve">Szerezhető pontszám minimum 
(KO nélkül)</t>
  </si>
  <si>
    <t xml:space="preserve">Minimálisan elérendő elégséges pontszám (30%)</t>
  </si>
  <si>
    <t xml:space="preserve">db</t>
  </si>
  <si>
    <t xml:space="preserve">Szerzett pontszám összesen:</t>
  </si>
  <si>
    <t xml:space="preserve">MIN</t>
  </si>
  <si>
    <t xml:space="preserve">MAX</t>
  </si>
  <si>
    <r>
      <rPr>
        <b val="true"/>
        <sz val="12"/>
        <color rgb="FF000000"/>
        <rFont val="Verdana"/>
        <family val="2"/>
        <charset val="238"/>
      </rPr>
      <t xml:space="preserve">I.</t>
    </r>
    <r>
      <rPr>
        <b val="true"/>
        <sz val="7"/>
        <color rgb="FF000000"/>
        <rFont val="Verdana"/>
        <family val="2"/>
        <charset val="238"/>
      </rPr>
      <t xml:space="preserve">           </t>
    </r>
    <r>
      <rPr>
        <b val="true"/>
        <sz val="12"/>
        <color rgb="FF000000"/>
        <rFont val="Verdana"/>
        <family val="2"/>
        <charset val="238"/>
      </rPr>
      <t xml:space="preserve">KONZISZTENCIA MINŐSÍTÉSE</t>
    </r>
  </si>
  <si>
    <t xml:space="preserve">2 szempont</t>
  </si>
  <si>
    <t xml:space="preserve">I. 1. szempont: </t>
  </si>
  <si>
    <t xml:space="preserve">A Vezetői összefoglalóban logikusan és reálisan mutatta-e be a létrehozandó vállalkozást?</t>
  </si>
  <si>
    <t xml:space="preserve">Pontozás:</t>
  </si>
  <si>
    <t xml:space="preserve">Jellemző</t>
  </si>
  <si>
    <t xml:space="preserve">Adható pont</t>
  </si>
  <si>
    <t xml:space="preserve">Súly</t>
  </si>
  <si>
    <t xml:space="preserve">Elérhető pont</t>
  </si>
  <si>
    <t xml:space="preserve">Bíráló pontszám:
megjegyzés:</t>
  </si>
  <si>
    <t xml:space="preserve">ÜT jóváhagyása</t>
  </si>
  <si>
    <t xml:space="preserve">Egyáltalán nem</t>
  </si>
  <si>
    <t xml:space="preserve">Tartaléklistára kerülés</t>
  </si>
  <si>
    <t xml:space="preserve">Részben</t>
  </si>
  <si>
    <t xml:space="preserve">ÜT elutasítása</t>
  </si>
  <si>
    <t xml:space="preserve">Teljes mértékben</t>
  </si>
  <si>
    <t xml:space="preserve">???????</t>
  </si>
  <si>
    <t xml:space="preserve">I. 2. szempont:</t>
  </si>
  <si>
    <t xml:space="preserve">A Vezetői összefoglaló konzisztens az ÜT egészével?  </t>
  </si>
  <si>
    <r>
      <rPr>
        <b val="true"/>
        <sz val="12"/>
        <color rgb="FF000000"/>
        <rFont val="Verdana"/>
        <family val="2"/>
        <charset val="238"/>
      </rPr>
      <t xml:space="preserve">II.</t>
    </r>
    <r>
      <rPr>
        <b val="true"/>
        <sz val="7"/>
        <color rgb="FF000000"/>
        <rFont val="Verdana"/>
        <family val="2"/>
        <charset val="238"/>
      </rPr>
      <t xml:space="preserve">        </t>
    </r>
    <r>
      <rPr>
        <b val="true"/>
        <sz val="12"/>
        <color rgb="FF000000"/>
        <rFont val="Verdana"/>
        <family val="2"/>
        <charset val="238"/>
      </rPr>
      <t xml:space="preserve"> KRITIKUS TÉNYEZŐK MINŐSÍTÉSE</t>
    </r>
  </si>
  <si>
    <t xml:space="preserve">4 szempont</t>
  </si>
  <si>
    <t xml:space="preserve">II.1 szempont:</t>
  </si>
  <si>
    <t xml:space="preserve">A szükséges engedélyek kérdéskörének megítélése</t>
  </si>
  <si>
    <t xml:space="preserve">Megállapítható, hogy nincs körüljárva megfelelően az engedélyeztetés kérdésköre.</t>
  </si>
  <si>
    <t xml:space="preserve">Felsorolta a szükséges engedélyeket, tisztában van a követelményekkel. </t>
  </si>
  <si>
    <t xml:space="preserve">Utánanézett a követelményeknek, a tevékenység nem engedélyköteles.</t>
  </si>
  <si>
    <t xml:space="preserve">II.2 szempont:</t>
  </si>
  <si>
    <t xml:space="preserve">Milyen mértékben függ a vállalkozás elindítása/működtetése szakirányú végzettség(ek)től,  vagy munkahelyi tapasztalatoktól?</t>
  </si>
  <si>
    <t xml:space="preserve">Nagymértékben és nincs ilyen erőforrás</t>
  </si>
  <si>
    <t xml:space="preserve">Nagymértékben, de a vállalkozás rendelkezik ilyen erőforrással</t>
  </si>
  <si>
    <t xml:space="preserve">Nem függ, vagy nagymértékben, de a vállalkozó személyes közreműködőként rendelkezik ezekkel</t>
  </si>
  <si>
    <t xml:space="preserve">II.3 szempont:</t>
  </si>
  <si>
    <t xml:space="preserve">Milyen mértékben mérte fel a vállalkozó személyét érintő potenciális veszélyforrásokat? Van-e megfelelő terve az elhárításra?</t>
  </si>
  <si>
    <t xml:space="preserve">II. 4 szempont:</t>
  </si>
  <si>
    <t xml:space="preserve">Milyen mértékben mérte fel a vállalkozás működését érintő potenciális veszélyforrásokat? Van-e megfelelő terve az elhárításra?</t>
  </si>
  <si>
    <t xml:space="preserve">Pontozás</t>
  </si>
  <si>
    <r>
      <rPr>
        <b val="true"/>
        <sz val="12"/>
        <color rgb="FF000000"/>
        <rFont val="Verdana"/>
        <family val="2"/>
        <charset val="238"/>
      </rPr>
      <t xml:space="preserve">III.</t>
    </r>
    <r>
      <rPr>
        <b val="true"/>
        <sz val="7"/>
        <color rgb="FF000000"/>
        <rFont val="Verdana"/>
        <family val="2"/>
        <charset val="238"/>
      </rPr>
      <t xml:space="preserve">     </t>
    </r>
    <r>
      <rPr>
        <b val="true"/>
        <sz val="12"/>
        <color rgb="FF000000"/>
        <rFont val="Verdana"/>
        <family val="2"/>
        <charset val="238"/>
      </rPr>
      <t xml:space="preserve">ÜZLETI KONCEPCIÓ MINŐSÍTÉSE</t>
    </r>
  </si>
  <si>
    <t xml:space="preserve">7 szempont</t>
  </si>
  <si>
    <t xml:space="preserve">III. 1 szempont:</t>
  </si>
  <si>
    <t xml:space="preserve">A vállalkozás tervezett székhelye a megfelelő régióban van-e?</t>
  </si>
  <si>
    <r>
      <rPr>
        <b val="true"/>
        <sz val="12"/>
        <color rgb="FF0066CC"/>
        <rFont val="Verdana"/>
        <family val="2"/>
        <charset val="238"/>
      </rPr>
      <t xml:space="preserve">Nem                                                     </t>
    </r>
    <r>
      <rPr>
        <b val="true"/>
        <sz val="12"/>
        <color rgb="FFFF0000"/>
        <rFont val="Verdana"/>
        <family val="2"/>
        <charset val="238"/>
      </rPr>
      <t xml:space="preserve">KO</t>
    </r>
  </si>
  <si>
    <t xml:space="preserve">Elutasítandó</t>
  </si>
  <si>
    <t xml:space="preserve">Igen</t>
  </si>
  <si>
    <t xml:space="preserve">III. 2 szempont:</t>
  </si>
  <si>
    <t xml:space="preserve">A vállalkozás és a tervezett főtevékenysége támogatható-e a GINOP-5.2.3-16 felhívás alapján?</t>
  </si>
  <si>
    <t xml:space="preserve">III. 3 szempont</t>
  </si>
  <si>
    <t xml:space="preserve">A profil megítélése.</t>
  </si>
  <si>
    <t xml:space="preserve">Egyetlen termék, nincs "több lábon állás"</t>
  </si>
  <si>
    <t xml:space="preserve">Alacsony diverzifikáció</t>
  </si>
  <si>
    <t xml:space="preserve">Diverzifikált termék paletta, vagy legalább két vállalkozási profil</t>
  </si>
  <si>
    <t xml:space="preserve">III.4 szempont</t>
  </si>
  <si>
    <t xml:space="preserve">A támogatott tulajdonos rendelkezik-e a megfelelő (50%-nál nagyobb) tulajdoni hányaddal?</t>
  </si>
  <si>
    <t xml:space="preserve">III. 5 szempont:</t>
  </si>
  <si>
    <t xml:space="preserve">Bemutatott üzleti ötlet megítélése</t>
  </si>
  <si>
    <t xml:space="preserve">Nem világos koncepció illetve kevésbé áttekinthető üzleti ötlet </t>
  </si>
  <si>
    <t xml:space="preserve">Világos koncepció és értékelhető üzleti ötlet</t>
  </si>
  <si>
    <t xml:space="preserve">Ígéretes, innovatív, meggyőző üzleti ötlet </t>
  </si>
  <si>
    <t xml:space="preserve">III. 6 szempont:</t>
  </si>
  <si>
    <t xml:space="preserve">Az üzleti ötlet igazodik-e a régió sajátosságaihoz, adott régió szükségleteihez?</t>
  </si>
  <si>
    <t xml:space="preserve">A regionális sajátosságok részben megjelennek az Üzleti tervben</t>
  </si>
  <si>
    <t xml:space="preserve">Az üzleti elképzelés nagy mértékben igazodik a régió kitörési pontjaihoz, sajátosságaihoz</t>
  </si>
  <si>
    <t xml:space="preserve">III. 7. szempont:</t>
  </si>
  <si>
    <t xml:space="preserve">Üzleti célok és fenntartás megítélése.</t>
  </si>
  <si>
    <t xml:space="preserve">A vállalkozás rövid és hosszú távú üzleti céljai nem reálisak és nem kidolgozottak </t>
  </si>
  <si>
    <t xml:space="preserve">A vállalkozás rövid és hosszú távú üzleti céljai dinamikusak és esetleg elérhetőek</t>
  </si>
  <si>
    <t xml:space="preserve">A vállalkozás rövid és hosszú távú üzleti céljai reálisak, kidolgozottak</t>
  </si>
  <si>
    <r>
      <rPr>
        <b val="true"/>
        <sz val="12"/>
        <color rgb="FF000000"/>
        <rFont val="Verdana"/>
        <family val="2"/>
        <charset val="238"/>
      </rPr>
      <t xml:space="preserve">IV.</t>
    </r>
    <r>
      <rPr>
        <b val="true"/>
        <sz val="7"/>
        <color rgb="FF000000"/>
        <rFont val="Verdana"/>
        <family val="2"/>
        <charset val="238"/>
      </rPr>
      <t xml:space="preserve">       </t>
    </r>
    <r>
      <rPr>
        <b val="true"/>
        <sz val="12"/>
        <color rgb="FF000000"/>
        <rFont val="Verdana"/>
        <family val="2"/>
        <charset val="238"/>
      </rPr>
      <t xml:space="preserve">VÁLLALKOZÓ MINŐSÍTÉSE</t>
    </r>
  </si>
  <si>
    <t xml:space="preserve">3 szempont</t>
  </si>
  <si>
    <t xml:space="preserve">IV. 1. szempont</t>
  </si>
  <si>
    <t xml:space="preserve">Üzleti célok és motiváció minősítése</t>
  </si>
  <si>
    <t xml:space="preserve">Motivációja és céljai nem világosak  </t>
  </si>
  <si>
    <t xml:space="preserve">Motivációja megfelelő, céljai nem reálisak  </t>
  </si>
  <si>
    <t xml:space="preserve">Céljai és motivációi alapján felismerhető, hogy sikeres vállalkozóvá válhat</t>
  </si>
  <si>
    <t xml:space="preserve">IV. 2. szempont</t>
  </si>
  <si>
    <t xml:space="preserve">A vállalkozás sikeréhez vezető személyes erősségek megítélése.</t>
  </si>
  <si>
    <t xml:space="preserve">A működtetéséhez szükséges alapvető vállalkozói és vezetői kompetenciákkal, képességekkel, készségekkel, tulajdonságokkal nem rendelkezik</t>
  </si>
  <si>
    <t xml:space="preserve">A működtetéséhez szükséges alapvető vállalkozói és vezetői kompetenciákkal, képességekkel, készségekkel, tulajdonságokkal csak részben rendelkezik</t>
  </si>
  <si>
    <t xml:space="preserve">A működtetéséhez szükséges alapvető vállalkozói és vezetői kompetenciákkal, képességekkel, készségekkel, tulajdonságokkal teljes körűen rendelkezik</t>
  </si>
  <si>
    <t xml:space="preserve">IV. 3. szempont</t>
  </si>
  <si>
    <t xml:space="preserve">A vállalkozás sikeréhez vezető fejlesztendő tényezőket felmérte-e</t>
  </si>
  <si>
    <t xml:space="preserve">Nem mérte fel kellőképpen</t>
  </si>
  <si>
    <t xml:space="preserve">Csak részben mérte fel</t>
  </si>
  <si>
    <t xml:space="preserve">Teljes körűen felmérte, tisztában van a hiányosságaival</t>
  </si>
  <si>
    <r>
      <rPr>
        <b val="true"/>
        <sz val="12"/>
        <color rgb="FF000000"/>
        <rFont val="Verdana"/>
        <family val="2"/>
        <charset val="238"/>
      </rPr>
      <t xml:space="preserve">V.</t>
    </r>
    <r>
      <rPr>
        <b val="true"/>
        <sz val="7"/>
        <color rgb="FF000000"/>
        <rFont val="Verdana"/>
        <family val="2"/>
        <charset val="238"/>
      </rPr>
      <t xml:space="preserve">          </t>
    </r>
    <r>
      <rPr>
        <b val="true"/>
        <sz val="12"/>
        <color rgb="FF000000"/>
        <rFont val="Verdana"/>
        <family val="2"/>
        <charset val="238"/>
      </rPr>
      <t xml:space="preserve"> MŰKÖDÉSI TERV MINŐSÍTÉSE</t>
    </r>
  </si>
  <si>
    <t xml:space="preserve">6  szempont</t>
  </si>
  <si>
    <t xml:space="preserve">V.1 szempont</t>
  </si>
  <si>
    <t xml:space="preserve">A Kulcsfontosságú elemek megtervezés teljes körű és reális, a működés bemutatása meggyőző?</t>
  </si>
  <si>
    <t xml:space="preserve">V.2 szempont</t>
  </si>
  <si>
    <t xml:space="preserve">A termelés/szolgáltatás működési folyamatának mérföldkövei logikusak, reálisak, kellően részletezettek és átgondoltak.</t>
  </si>
  <si>
    <t xml:space="preserve">V.3 szempont</t>
  </si>
  <si>
    <t xml:space="preserve">Az alapanyagok/áruk/szolgáltatások beszerzési tervének minősítése.</t>
  </si>
  <si>
    <t xml:space="preserve">Egyáltalán nem átgondolt</t>
  </si>
  <si>
    <t xml:space="preserve">Részben átgondolt, de kevés konkrétumot tartalmaz, megállapodások nem születtek szállítókkal</t>
  </si>
  <si>
    <t xml:space="preserve">Teljes mértékben átgondolt, megállapodásokat is kötött szállítókkal</t>
  </si>
  <si>
    <t xml:space="preserve">V.4 szempont</t>
  </si>
  <si>
    <t xml:space="preserve">Menedzsment és szervezeti felépítés megítélése, a "Kulcs" emberek iskolai végzettsége.</t>
  </si>
  <si>
    <t xml:space="preserve">Alacsony végzettségű, nincs sem szakirányú végzettsége, sem szakértelme az adott területen vagy egyéb ismérv.</t>
  </si>
  <si>
    <t xml:space="preserve">Alacsony végzettségű, de rendelkezik ismeretekkel az adott területen, vagy egyéb ismérv.</t>
  </si>
  <si>
    <t xml:space="preserve">Középfokú végzettségű egyéb területen, de a vállalkozás profiljában is rendelkezik szaktudással, vagy egyéb ismérv.</t>
  </si>
  <si>
    <t xml:space="preserve">Felsőfokú végzettségű egyéb területen, de a vállalkozás profiljában is rendelkezik szaktudással, vagy egyéb ismérv.</t>
  </si>
  <si>
    <t xml:space="preserve">Magasan kvalifikált, a vállalkozás profiljában nagy szaktudással rendelkezik</t>
  </si>
  <si>
    <t xml:space="preserve">V.5 szempont</t>
  </si>
  <si>
    <t xml:space="preserve">Menedzsment és szervezeti felépítés megítélése, a "Kulcs" emberek szakmai tapasztalata a vállalkozás profiljában</t>
  </si>
  <si>
    <t xml:space="preserve">Semmilyen tapasztalattal nem rendelkezik</t>
  </si>
  <si>
    <t xml:space="preserve">Kezdő szakember</t>
  </si>
  <si>
    <t xml:space="preserve">Van gyakorlata, tapasztalata az adott területen</t>
  </si>
  <si>
    <t xml:space="preserve">Igen nagy szakmai tapasztalattal rendelkezik az adott területen</t>
  </si>
  <si>
    <t xml:space="preserve">V.6 szempont</t>
  </si>
  <si>
    <t xml:space="preserve">Átgondolta-e a vállalkozás fix, legjellemzőbb és kalkulált változó költségeit?</t>
  </si>
  <si>
    <t xml:space="preserve">Pontozás: </t>
  </si>
  <si>
    <r>
      <rPr>
        <b val="true"/>
        <sz val="12"/>
        <color rgb="FF000000"/>
        <rFont val="Verdana"/>
        <family val="2"/>
        <charset val="238"/>
      </rPr>
      <t xml:space="preserve">VI.</t>
    </r>
    <r>
      <rPr>
        <b val="true"/>
        <sz val="7"/>
        <color rgb="FF000000"/>
        <rFont val="Verdana"/>
        <family val="2"/>
        <charset val="238"/>
      </rPr>
      <t xml:space="preserve">       </t>
    </r>
    <r>
      <rPr>
        <b val="true"/>
        <sz val="12"/>
        <color rgb="FF000000"/>
        <rFont val="Verdana"/>
        <family val="2"/>
        <charset val="238"/>
      </rPr>
      <t xml:space="preserve">GANTT MINŐSÍTÉSE</t>
    </r>
  </si>
  <si>
    <t xml:space="preserve">1  szempont</t>
  </si>
  <si>
    <t xml:space="preserve">VI.1 szempont </t>
  </si>
  <si>
    <t xml:space="preserve">A GANTT diagram megfelelő részletezettségű és megvalósítható.</t>
  </si>
  <si>
    <r>
      <rPr>
        <b val="true"/>
        <sz val="12"/>
        <color rgb="FF000000"/>
        <rFont val="Verdana"/>
        <family val="2"/>
        <charset val="238"/>
      </rPr>
      <t xml:space="preserve">VII.</t>
    </r>
    <r>
      <rPr>
        <b val="true"/>
        <sz val="7"/>
        <color rgb="FF000000"/>
        <rFont val="Verdana"/>
        <family val="2"/>
        <charset val="238"/>
      </rPr>
      <t xml:space="preserve">  </t>
    </r>
    <r>
      <rPr>
        <b val="true"/>
        <sz val="12"/>
        <color rgb="FF000000"/>
        <rFont val="Verdana"/>
        <family val="2"/>
        <charset val="238"/>
      </rPr>
      <t xml:space="preserve">PIAC ÉS VERSENYTÁRSELEMZÉS MINŐSÍTÉSE</t>
    </r>
  </si>
  <si>
    <t xml:space="preserve">VII.1 szempont</t>
  </si>
  <si>
    <t xml:space="preserve">Piacelemzés megítélése</t>
  </si>
  <si>
    <t xml:space="preserve">Az elemzés nem megfelelően mérte fel a piacot, kevés a rendelkezésre álló információ</t>
  </si>
  <si>
    <t xml:space="preserve">Az elemzés részben felmérte a piacot, de kevés forrásból tájékozódott, kevéssé alátámasztottak a megállapítások</t>
  </si>
  <si>
    <t xml:space="preserve">Az elemzés jól felmérte a piacot, több forrásból tájékozódott, jól alátámasztottak a megállapítások, eredmények</t>
  </si>
  <si>
    <t xml:space="preserve">VII. 2 szempont</t>
  </si>
  <si>
    <t xml:space="preserve">Célpiac és trendek elemzésének megítélése</t>
  </si>
  <si>
    <t xml:space="preserve">Az üzleti célcsoport nem definiálható megfelelően</t>
  </si>
  <si>
    <t xml:space="preserve">A üzleti célcsoportot felmérte, de a potenciális ügyfeleket nem elemezte megfelelően</t>
  </si>
  <si>
    <t xml:space="preserve">A üzleti célcsoport megfelelően felmérte, potenciális ügyfeleket megfelelően elemezte</t>
  </si>
  <si>
    <t xml:space="preserve">VII. 3 szempont</t>
  </si>
  <si>
    <t xml:space="preserve">Kiszolgálni kívánt Vevői igények.</t>
  </si>
  <si>
    <t xml:space="preserve">A vevői igények nem megalapozottak.</t>
  </si>
  <si>
    <t xml:space="preserve">A vevői igények megalapozottak.</t>
  </si>
  <si>
    <t xml:space="preserve">VII.4 szempont</t>
  </si>
  <si>
    <t xml:space="preserve">Versenytársak felmérése</t>
  </si>
  <si>
    <t xml:space="preserve">Nem mérte fel elég jól versenytársait, nincs tisztában versenyhelyzetével</t>
  </si>
  <si>
    <t xml:space="preserve">Kis mértékben mérte fel versenytársait</t>
  </si>
  <si>
    <t xml:space="preserve">Jól felmérte versenytársait, tisztában van a versenyhelyzetével</t>
  </si>
  <si>
    <t xml:space="preserve">VII. 5 szempont</t>
  </si>
  <si>
    <t xml:space="preserve">Termék és szolgáltatás megítélése</t>
  </si>
  <si>
    <t xml:space="preserve">Nehezen megítélhető, vagy nem megfelelő színvonalú termék vagy szolgáltatás</t>
  </si>
  <si>
    <t xml:space="preserve">Megfelelő színvonalú, átlagos termék vagy szolgáltatás</t>
  </si>
  <si>
    <t xml:space="preserve">Jó minőségű termék vagy szolgáltatás</t>
  </si>
  <si>
    <t xml:space="preserve">Kiemelkedő minőségű vagy felfutóban lévő termék vagy szolgáltatás</t>
  </si>
  <si>
    <t xml:space="preserve">Innovatív, egyedi termék vagy szolgáltatás</t>
  </si>
  <si>
    <t xml:space="preserve">VII.6 szempont</t>
  </si>
  <si>
    <t xml:space="preserve">Versenyelőny megítélése</t>
  </si>
  <si>
    <t xml:space="preserve">Versenyképtelen, igen erős a konkurencia, magasak az új versenytársak piacra lépési esélyei</t>
  </si>
  <si>
    <t xml:space="preserve">Átlagos a versenypozíciója</t>
  </si>
  <si>
    <t xml:space="preserve">Jelentős versenyelőnnyel rendelkezik, vagy gyengébb a konkurencia, vagy zárt, felosztott piac</t>
  </si>
  <si>
    <t xml:space="preserve">VII.7 szempont</t>
  </si>
  <si>
    <t xml:space="preserve">A vállalkozás erősségeinek és gyengeségeinek felmérésének megítélése.</t>
  </si>
  <si>
    <t xml:space="preserve">Nem mérte fel pontosan </t>
  </si>
  <si>
    <t xml:space="preserve">Kis mértékben mérte fel </t>
  </si>
  <si>
    <t xml:space="preserve">Jól felmérte </t>
  </si>
  <si>
    <r>
      <rPr>
        <b val="true"/>
        <sz val="12"/>
        <color rgb="FF000000"/>
        <rFont val="Verdana"/>
        <family val="2"/>
        <charset val="238"/>
      </rPr>
      <t xml:space="preserve">VIII.</t>
    </r>
    <r>
      <rPr>
        <b val="true"/>
        <sz val="7"/>
        <color rgb="FF000000"/>
        <rFont val="Verdana"/>
        <family val="2"/>
        <charset val="238"/>
      </rPr>
      <t xml:space="preserve"> </t>
    </r>
    <r>
      <rPr>
        <b val="true"/>
        <sz val="12"/>
        <color rgb="FF000000"/>
        <rFont val="Verdana"/>
        <family val="2"/>
        <charset val="238"/>
      </rPr>
      <t xml:space="preserve"> ÁRAZÁS, ÉRTÉKESÍTÉSI TERV MINŐSÍTÉSE</t>
    </r>
  </si>
  <si>
    <t xml:space="preserve">VIII.1 szempont </t>
  </si>
  <si>
    <t xml:space="preserve">A vállalkozás árpolitikája megalapozott és reális?</t>
  </si>
  <si>
    <t xml:space="preserve">VIII.2 szempont </t>
  </si>
  <si>
    <t xml:space="preserve">A vállalkozás értékesítési terve megvalósítható és reális?</t>
  </si>
  <si>
    <r>
      <rPr>
        <b val="true"/>
        <sz val="12"/>
        <color rgb="FF000000"/>
        <rFont val="Verdana"/>
        <family val="2"/>
        <charset val="238"/>
      </rPr>
      <t xml:space="preserve">IX.</t>
    </r>
    <r>
      <rPr>
        <b val="true"/>
        <sz val="7"/>
        <color rgb="FF000000"/>
        <rFont val="Verdana"/>
        <family val="2"/>
        <charset val="238"/>
      </rPr>
      <t xml:space="preserve">       </t>
    </r>
    <r>
      <rPr>
        <b val="true"/>
        <sz val="12"/>
        <color rgb="FF000000"/>
        <rFont val="Verdana"/>
        <family val="2"/>
        <charset val="238"/>
      </rPr>
      <t xml:space="preserve"> KOMMUNIKÁCIÓS TERV MINŐSÍTÉSE</t>
    </r>
  </si>
  <si>
    <t xml:space="preserve">IX.1 szempont</t>
  </si>
  <si>
    <t xml:space="preserve">A vállalkozás profiljához illeszkedő, megfelelő kommunikációs eszközöket választott és költségeit életszerűen ütemezte.</t>
  </si>
  <si>
    <t xml:space="preserve">Nem megfelelő, vagy nem elegendő kommunikációs eszközt tervezett</t>
  </si>
  <si>
    <t xml:space="preserve">Megfelelő kommunikációs eszközöket tervezett, de a költségek mértéke, ütemezése nem megalapozott</t>
  </si>
  <si>
    <t xml:space="preserve">Megfelelő kommunikációs eszközöket tervezett, a költségek mértéke, ütemezése megalapozott</t>
  </si>
  <si>
    <t xml:space="preserve">IX.2 szempont</t>
  </si>
  <si>
    <t xml:space="preserve">A kommunikációs célok elérését érintő potenciális veszélyforrásokat felmérte-e, elhárításukra megfelelő tervet dolgozott-e ki?</t>
  </si>
  <si>
    <r>
      <rPr>
        <b val="true"/>
        <sz val="12"/>
        <color rgb="FF000000"/>
        <rFont val="Verdana"/>
        <family val="2"/>
        <charset val="238"/>
      </rPr>
      <t xml:space="preserve">X.</t>
    </r>
    <r>
      <rPr>
        <b val="true"/>
        <sz val="7"/>
        <color rgb="FF000000"/>
        <rFont val="Verdana"/>
        <family val="2"/>
        <charset val="238"/>
      </rPr>
      <t xml:space="preserve">          </t>
    </r>
    <r>
      <rPr>
        <b val="true"/>
        <sz val="12"/>
        <color rgb="FF000000"/>
        <rFont val="Verdana"/>
        <family val="2"/>
        <charset val="238"/>
      </rPr>
      <t xml:space="preserve">(Xa-Xb-XI- XII) GAZDÁLKODÁSI TÉNYEZŐK MINŐSÍTÉSE</t>
    </r>
  </si>
  <si>
    <t xml:space="preserve">5 szempont</t>
  </si>
  <si>
    <t xml:space="preserve">Abszolút kritérium: nem megfelelő tervezés esetén elutasításra kerül az üzleti terv!</t>
  </si>
  <si>
    <t xml:space="preserve">X.1 szempont</t>
  </si>
  <si>
    <t xml:space="preserve">Eredmény terve reális és megvalósítható, a bevételek és kiadások alátámasztása részletes és megfelelő</t>
  </si>
  <si>
    <t xml:space="preserve">Általánosságban igen</t>
  </si>
  <si>
    <t xml:space="preserve">Jól kidolgozott és részletezett eredményterv</t>
  </si>
  <si>
    <t xml:space="preserve">X.2 szempont</t>
  </si>
  <si>
    <t xml:space="preserve">Vállalkozás tervezett éves jövedelmezőségi mutatója 
(=Tervezett éves üzemi tevékenység eredménye / Tervezett éves értékesítés nettó árbevétele)</t>
  </si>
  <si>
    <t xml:space="preserve">0%&gt;                                                   KO</t>
  </si>
  <si>
    <t xml:space="preserve">Alacsony: 0%≤ és &gt;2%</t>
  </si>
  <si>
    <t xml:space="preserve">Közepes: 2%≤ és ≥7%</t>
  </si>
  <si>
    <t xml:space="preserve">Magas: &gt;7%</t>
  </si>
  <si>
    <t xml:space="preserve">X.3 szempont</t>
  </si>
  <si>
    <t xml:space="preserve">Cash-flow terve reális és megvalósítható, folyamatosan stabil pozitív cash-flowt tartalmaz</t>
  </si>
  <si>
    <t xml:space="preserve">Negatív CF esetén                                KO</t>
  </si>
  <si>
    <t xml:space="preserve">Alacsony, de tartható likviditás</t>
  </si>
  <si>
    <t xml:space="preserve">Megfelelő likviditás, reális CF terv</t>
  </si>
  <si>
    <t xml:space="preserve">X.4 szempont</t>
  </si>
  <si>
    <t xml:space="preserve">A tervezett elszámolható költségek megfelelnek a GINOP-5.2.3-16 felhívás útmutatójának.</t>
  </si>
  <si>
    <t xml:space="preserve">X.5 szempont</t>
  </si>
  <si>
    <t xml:space="preserve">A vállalkozás pénzügyi helyzetét érintő potenciális veszélyforrásokat számba vette és megfelelő terve van az elhárításukra</t>
  </si>
  <si>
    <t xml:space="preserve">Bíráló "B" </t>
  </si>
  <si>
    <t xml:space="preserve">ÖSSZESÍTŐ</t>
  </si>
  <si>
    <t xml:space="preserve">Az üzleti terv két, független szakértővel történő értékelése alapán a fenti javaslatot teszem.</t>
  </si>
  <si>
    <t xml:space="preserve">Bíráló cég aláírása:</t>
  </si>
  <si>
    <t xml:space="preserve">P.H.</t>
  </si>
  <si>
    <t xml:space="preserve">……………………………………………..……………………………….</t>
  </si>
  <si>
    <t xml:space="preserve">Eltérés az értékelők összpontszámai alapján:</t>
  </si>
  <si>
    <t xml:space="preserve">pont</t>
  </si>
</sst>
</file>

<file path=xl/styles.xml><?xml version="1.0" encoding="utf-8"?>
<styleSheet xmlns="http://schemas.openxmlformats.org/spreadsheetml/2006/main">
  <numFmts count="10">
    <numFmt numFmtId="164" formatCode="General"/>
    <numFmt numFmtId="165" formatCode="General"/>
    <numFmt numFmtId="166" formatCode="0%"/>
    <numFmt numFmtId="167" formatCode="#,##0&quot; Ft&quot;"/>
    <numFmt numFmtId="168" formatCode="[$-409]m/d/yyyy"/>
    <numFmt numFmtId="169" formatCode="m&quot;. &quot;d\.;@"/>
    <numFmt numFmtId="170" formatCode="#,##0"/>
    <numFmt numFmtId="171" formatCode="0"/>
    <numFmt numFmtId="172" formatCode="0.0%"/>
    <numFmt numFmtId="173" formatCode="0.00"/>
  </numFmts>
  <fonts count="9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Arial"/>
      <family val="2"/>
      <charset val="238"/>
    </font>
    <font>
      <b val="true"/>
      <sz val="18"/>
      <name val="Arial"/>
      <family val="2"/>
      <charset val="238"/>
    </font>
    <font>
      <b val="true"/>
      <u val="single"/>
      <sz val="18"/>
      <color rgb="FF0066CC"/>
      <name val="Arial"/>
      <family val="2"/>
      <charset val="238"/>
    </font>
    <font>
      <b val="true"/>
      <sz val="18"/>
      <color rgb="FF0066CC"/>
      <name val="Arial"/>
      <family val="2"/>
      <charset val="238"/>
    </font>
    <font>
      <b val="true"/>
      <u val="single"/>
      <sz val="14"/>
      <name val="Arial"/>
      <family val="2"/>
      <charset val="238"/>
    </font>
    <font>
      <b val="true"/>
      <u val="single"/>
      <sz val="12"/>
      <name val="Arial"/>
      <family val="2"/>
      <charset val="238"/>
    </font>
    <font>
      <sz val="12"/>
      <color rgb="FFFF0000"/>
      <name val="Arial"/>
      <family val="2"/>
      <charset val="238"/>
    </font>
    <font>
      <b val="true"/>
      <sz val="12"/>
      <color rgb="FFFF0000"/>
      <name val="Arial"/>
      <family val="2"/>
      <charset val="238"/>
    </font>
    <font>
      <b val="true"/>
      <u val="single"/>
      <sz val="12"/>
      <color rgb="FFFF0000"/>
      <name val="Arial"/>
      <family val="2"/>
      <charset val="238"/>
    </font>
    <font>
      <b val="true"/>
      <i val="true"/>
      <u val="single"/>
      <sz val="12"/>
      <color rgb="FFFF0000"/>
      <name val="Arial"/>
      <family val="2"/>
      <charset val="238"/>
    </font>
    <font>
      <i val="true"/>
      <sz val="12"/>
      <color rgb="FFFF0000"/>
      <name val="Arial"/>
      <family val="2"/>
      <charset val="238"/>
    </font>
    <font>
      <b val="true"/>
      <sz val="12"/>
      <name val="Arial"/>
      <family val="2"/>
      <charset val="238"/>
    </font>
    <font>
      <u val="single"/>
      <sz val="12"/>
      <color rgb="FF0000FF"/>
      <name val="Calibri"/>
      <family val="2"/>
      <charset val="238"/>
    </font>
    <font>
      <u val="single"/>
      <sz val="7.7"/>
      <color rgb="FF0000FF"/>
      <name val="Calibri"/>
      <family val="2"/>
      <charset val="238"/>
    </font>
    <font>
      <sz val="11"/>
      <color rgb="FF000000"/>
      <name val="Arial"/>
      <family val="2"/>
      <charset val="238"/>
    </font>
    <font>
      <b val="true"/>
      <sz val="24"/>
      <color rgb="FF000000"/>
      <name val="Arial"/>
      <family val="2"/>
      <charset val="238"/>
    </font>
    <font>
      <b val="true"/>
      <sz val="16"/>
      <color rgb="FF000000"/>
      <name val="Arial"/>
      <family val="2"/>
      <charset val="238"/>
    </font>
    <font>
      <sz val="16"/>
      <color rgb="FF000000"/>
      <name val="Arial"/>
      <family val="2"/>
      <charset val="238"/>
    </font>
    <font>
      <b val="true"/>
      <u val="single"/>
      <sz val="18"/>
      <color rgb="FF000000"/>
      <name val="Arial"/>
      <family val="2"/>
      <charset val="238"/>
    </font>
    <font>
      <b val="true"/>
      <u val="single"/>
      <sz val="16"/>
      <color rgb="FF000000"/>
      <name val="Arial"/>
      <family val="2"/>
      <charset val="238"/>
    </font>
    <font>
      <sz val="12"/>
      <color rgb="FF000000"/>
      <name val="Arial"/>
      <family val="2"/>
      <charset val="238"/>
    </font>
    <font>
      <b val="true"/>
      <sz val="22"/>
      <color rgb="FF000000"/>
      <name val="Arial"/>
      <family val="2"/>
      <charset val="238"/>
    </font>
    <font>
      <u val="single"/>
      <sz val="12"/>
      <name val="Arial"/>
      <family val="2"/>
      <charset val="238"/>
    </font>
    <font>
      <b val="true"/>
      <sz val="12"/>
      <color rgb="FF000000"/>
      <name val="Arial"/>
      <family val="2"/>
      <charset val="238"/>
    </font>
    <font>
      <sz val="8"/>
      <color rgb="FFFFFFFF"/>
      <name val="Arial"/>
      <family val="2"/>
      <charset val="238"/>
    </font>
    <font>
      <i val="true"/>
      <sz val="12"/>
      <color rgb="FF000000"/>
      <name val="Arial"/>
      <family val="2"/>
      <charset val="238"/>
    </font>
    <font>
      <i val="true"/>
      <sz val="12"/>
      <name val="Arial"/>
      <family val="2"/>
      <charset val="238"/>
    </font>
    <font>
      <b val="true"/>
      <u val="single"/>
      <sz val="12"/>
      <color rgb="FF000000"/>
      <name val="Arial"/>
      <family val="2"/>
      <charset val="238"/>
    </font>
    <font>
      <b val="true"/>
      <sz val="12"/>
      <color rgb="FF003366"/>
      <name val="Arial"/>
      <family val="2"/>
      <charset val="238"/>
    </font>
    <font>
      <sz val="14"/>
      <color rgb="FF000000"/>
      <name val="Arial"/>
      <family val="2"/>
      <charset val="238"/>
    </font>
    <font>
      <sz val="20"/>
      <color rgb="FF000000"/>
      <name val="Arial"/>
      <family val="2"/>
      <charset val="238"/>
    </font>
    <font>
      <sz val="10"/>
      <color rgb="FF000000"/>
      <name val="Arial"/>
      <family val="2"/>
      <charset val="238"/>
    </font>
    <font>
      <sz val="12"/>
      <color rgb="FFC0C0C0"/>
      <name val="Arial"/>
      <family val="2"/>
      <charset val="238"/>
    </font>
    <font>
      <b val="true"/>
      <u val="single"/>
      <sz val="10"/>
      <color rgb="FF000000"/>
      <name val="Arial"/>
      <family val="2"/>
      <charset val="238"/>
    </font>
    <font>
      <i val="true"/>
      <u val="single"/>
      <sz val="12"/>
      <color rgb="FFFF0000"/>
      <name val="Arial"/>
      <family val="2"/>
      <charset val="238"/>
    </font>
    <font>
      <b val="true"/>
      <sz val="11"/>
      <color rgb="FF000000"/>
      <name val="Arial"/>
      <family val="2"/>
      <charset val="238"/>
    </font>
    <font>
      <b val="true"/>
      <sz val="14"/>
      <color rgb="FF000000"/>
      <name val="Arial"/>
      <family val="2"/>
      <charset val="238"/>
    </font>
    <font>
      <b val="true"/>
      <sz val="18"/>
      <color rgb="FF000000"/>
      <name val="Arial"/>
      <family val="2"/>
      <charset val="238"/>
    </font>
    <font>
      <b val="true"/>
      <i val="true"/>
      <sz val="12"/>
      <color rgb="FFFF0000"/>
      <name val="Arial"/>
      <family val="2"/>
      <charset val="238"/>
    </font>
    <font>
      <b val="true"/>
      <sz val="10"/>
      <color rgb="FF000000"/>
      <name val="Arial"/>
      <family val="2"/>
      <charset val="238"/>
    </font>
    <font>
      <sz val="22"/>
      <color rgb="FF000000"/>
      <name val="Arial"/>
      <family val="2"/>
      <charset val="238"/>
    </font>
    <font>
      <sz val="12"/>
      <color rgb="FF969696"/>
      <name val="Arial"/>
      <family val="2"/>
      <charset val="238"/>
    </font>
    <font>
      <sz val="8"/>
      <color rgb="FF969696"/>
      <name val="Arial"/>
      <family val="2"/>
      <charset val="238"/>
    </font>
    <font>
      <sz val="9"/>
      <color rgb="FF000000"/>
      <name val="Arial"/>
      <family val="2"/>
      <charset val="238"/>
    </font>
    <font>
      <b val="true"/>
      <sz val="8"/>
      <color rgb="FF000000"/>
      <name val="Arial"/>
      <family val="2"/>
      <charset val="238"/>
    </font>
    <font>
      <u val="single"/>
      <sz val="12"/>
      <color rgb="FFFFCC00"/>
      <name val="Arial"/>
      <family val="2"/>
      <charset val="238"/>
    </font>
    <font>
      <b val="true"/>
      <sz val="9"/>
      <color rgb="FF000000"/>
      <name val="Arial"/>
      <family val="2"/>
      <charset val="238"/>
    </font>
    <font>
      <sz val="7"/>
      <color rgb="FF000000"/>
      <name val="Arial"/>
      <family val="2"/>
      <charset val="238"/>
    </font>
    <font>
      <b val="true"/>
      <i val="true"/>
      <sz val="12"/>
      <color rgb="FF000000"/>
      <name val="Arial"/>
      <family val="2"/>
      <charset val="238"/>
    </font>
    <font>
      <i val="true"/>
      <u val="single"/>
      <sz val="16"/>
      <color rgb="FF000000"/>
      <name val="Arial"/>
      <family val="2"/>
      <charset val="238"/>
    </font>
    <font>
      <i val="true"/>
      <sz val="16"/>
      <color rgb="FF000000"/>
      <name val="Arial"/>
      <family val="2"/>
      <charset val="238"/>
    </font>
    <font>
      <b val="true"/>
      <sz val="9"/>
      <color rgb="FF000000"/>
      <name val="Segoe UI"/>
      <family val="2"/>
      <charset val="238"/>
    </font>
    <font>
      <sz val="9"/>
      <color rgb="FF000000"/>
      <name val="Segoe UI"/>
      <family val="2"/>
      <charset val="238"/>
    </font>
    <font>
      <b val="true"/>
      <i val="true"/>
      <sz val="14"/>
      <color rgb="FF000000"/>
      <name val="Arial"/>
      <family val="2"/>
      <charset val="238"/>
    </font>
    <font>
      <i val="true"/>
      <sz val="14"/>
      <color rgb="FF000000"/>
      <name val="Arial"/>
      <family val="2"/>
      <charset val="238"/>
    </font>
    <font>
      <b val="true"/>
      <sz val="14"/>
      <color rgb="FFFF0000"/>
      <name val="Arial"/>
      <family val="2"/>
      <charset val="238"/>
    </font>
    <font>
      <sz val="14"/>
      <color rgb="FFFF0000"/>
      <name val="Arial"/>
      <family val="2"/>
      <charset val="238"/>
    </font>
    <font>
      <b val="true"/>
      <u val="single"/>
      <sz val="11"/>
      <color rgb="FF000000"/>
      <name val="Arial"/>
      <family val="2"/>
      <charset val="238"/>
    </font>
    <font>
      <sz val="10"/>
      <color rgb="FF0000FF"/>
      <name val="Arial"/>
      <family val="2"/>
      <charset val="238"/>
    </font>
    <font>
      <b val="true"/>
      <sz val="12"/>
      <name val="Verdana"/>
      <family val="2"/>
      <charset val="238"/>
    </font>
    <font>
      <b val="true"/>
      <sz val="11"/>
      <color rgb="FF000000"/>
      <name val="Verdana"/>
      <family val="2"/>
      <charset val="238"/>
    </font>
    <font>
      <sz val="20"/>
      <color rgb="FF000000"/>
      <name val="Verdana"/>
      <family val="2"/>
      <charset val="238"/>
    </font>
    <font>
      <sz val="11"/>
      <color rgb="FF000000"/>
      <name val="Verdana"/>
      <family val="2"/>
      <charset val="238"/>
    </font>
    <font>
      <b val="true"/>
      <sz val="16"/>
      <color rgb="FF000000"/>
      <name val="Verdana"/>
      <family val="2"/>
      <charset val="238"/>
    </font>
    <font>
      <b val="true"/>
      <sz val="14"/>
      <color rgb="FF000000"/>
      <name val="Verdana"/>
      <family val="2"/>
      <charset val="238"/>
    </font>
    <font>
      <sz val="14"/>
      <color rgb="FF000000"/>
      <name val="Verdana"/>
      <family val="2"/>
      <charset val="238"/>
    </font>
    <font>
      <b val="true"/>
      <sz val="12"/>
      <color rgb="FF000000"/>
      <name val="Verdana"/>
      <family val="2"/>
      <charset val="238"/>
    </font>
    <font>
      <b val="true"/>
      <sz val="18"/>
      <color rgb="FF000000"/>
      <name val="Verdana"/>
      <family val="2"/>
      <charset val="238"/>
    </font>
    <font>
      <b val="true"/>
      <sz val="22"/>
      <color rgb="FF000000"/>
      <name val="Verdana"/>
      <family val="2"/>
      <charset val="238"/>
    </font>
    <font>
      <b val="true"/>
      <sz val="16"/>
      <color rgb="FF800080"/>
      <name val="Verdana"/>
      <family val="2"/>
      <charset val="238"/>
    </font>
    <font>
      <sz val="11"/>
      <color rgb="FF800080"/>
      <name val="Calibri"/>
      <family val="2"/>
      <charset val="238"/>
    </font>
    <font>
      <b val="true"/>
      <sz val="12"/>
      <color rgb="FF800080"/>
      <name val="Verdana"/>
      <family val="2"/>
      <charset val="238"/>
    </font>
    <font>
      <b val="true"/>
      <sz val="18"/>
      <color rgb="FF800080"/>
      <name val="Verdana"/>
      <family val="2"/>
      <charset val="238"/>
    </font>
    <font>
      <sz val="18"/>
      <color rgb="FF800080"/>
      <name val="Verdana"/>
      <family val="2"/>
      <charset val="238"/>
    </font>
    <font>
      <b val="true"/>
      <sz val="20"/>
      <color rgb="FF000000"/>
      <name val="Verdana"/>
      <family val="2"/>
      <charset val="238"/>
    </font>
    <font>
      <b val="true"/>
      <sz val="18"/>
      <color rgb="FFCC99FF"/>
      <name val="Verdana"/>
      <family val="2"/>
      <charset val="238"/>
    </font>
    <font>
      <b val="true"/>
      <sz val="26"/>
      <color rgb="FF000000"/>
      <name val="Verdana"/>
      <family val="2"/>
      <charset val="238"/>
    </font>
    <font>
      <b val="true"/>
      <sz val="24"/>
      <color rgb="FF000000"/>
      <name val="Verdana"/>
      <family val="2"/>
      <charset val="238"/>
    </font>
    <font>
      <sz val="16"/>
      <color rgb="FF000000"/>
      <name val="Verdana"/>
      <family val="2"/>
      <charset val="238"/>
    </font>
    <font>
      <b val="true"/>
      <sz val="16"/>
      <color rgb="FFFF0000"/>
      <name val="Verdana"/>
      <family val="2"/>
      <charset val="238"/>
    </font>
    <font>
      <b val="true"/>
      <sz val="28"/>
      <color rgb="FF000000"/>
      <name val="Verdana"/>
      <family val="2"/>
      <charset val="238"/>
    </font>
    <font>
      <b val="true"/>
      <u val="single"/>
      <sz val="11"/>
      <color rgb="FF000000"/>
      <name val="Verdana"/>
      <family val="2"/>
      <charset val="238"/>
    </font>
    <font>
      <b val="true"/>
      <sz val="7"/>
      <color rgb="FF000000"/>
      <name val="Verdana"/>
      <family val="2"/>
      <charset val="238"/>
    </font>
    <font>
      <sz val="10"/>
      <color rgb="FF000000"/>
      <name val="Verdana"/>
      <family val="2"/>
      <charset val="238"/>
    </font>
    <font>
      <b val="true"/>
      <sz val="20"/>
      <color rgb="FFFF0000"/>
      <name val="Verdana"/>
      <family val="2"/>
      <charset val="238"/>
    </font>
    <font>
      <b val="true"/>
      <sz val="12"/>
      <color rgb="FF0066CC"/>
      <name val="Verdana"/>
      <family val="2"/>
      <charset val="238"/>
    </font>
    <font>
      <sz val="12"/>
      <color rgb="FF000000"/>
      <name val="Verdana"/>
      <family val="2"/>
      <charset val="238"/>
    </font>
    <font>
      <b val="true"/>
      <sz val="12"/>
      <color rgb="FFFFFFFF"/>
      <name val="Verdana"/>
      <family val="2"/>
      <charset val="238"/>
    </font>
    <font>
      <b val="true"/>
      <sz val="12"/>
      <color rgb="FFFF0000"/>
      <name val="Verdana"/>
      <family val="2"/>
      <charset val="238"/>
    </font>
  </fonts>
  <fills count="18">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800080"/>
        <bgColor rgb="FF800080"/>
      </patternFill>
    </fill>
    <fill>
      <patternFill patternType="solid">
        <fgColor rgb="FF33CCCC"/>
        <bgColor rgb="FF00CCFF"/>
      </patternFill>
    </fill>
    <fill>
      <patternFill patternType="solid">
        <fgColor rgb="FFCC99FF"/>
        <bgColor rgb="FF9999FF"/>
      </patternFill>
    </fill>
    <fill>
      <patternFill patternType="solid">
        <fgColor rgb="FFFF8080"/>
        <bgColor rgb="FFFF99CC"/>
      </patternFill>
    </fill>
    <fill>
      <patternFill patternType="solid">
        <fgColor rgb="FFFFCC00"/>
        <bgColor rgb="FFFFFF00"/>
      </patternFill>
    </fill>
    <fill>
      <patternFill patternType="solid">
        <fgColor rgb="FFFFCC99"/>
        <bgColor rgb="FFC0C0C0"/>
      </patternFill>
    </fill>
    <fill>
      <patternFill patternType="solid">
        <fgColor rgb="FFFF0000"/>
        <bgColor rgb="FF993300"/>
      </patternFill>
    </fill>
  </fills>
  <borders count="13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ck"/>
      <right style="thick"/>
      <top style="thick"/>
      <botto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medium"/>
      <bottom/>
      <diagonal/>
    </border>
    <border diagonalUp="false" diagonalDown="false">
      <left style="thick"/>
      <right/>
      <top style="medium"/>
      <bottom style="thin"/>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thin"/>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top style="medium"/>
      <bottom style="medium"/>
      <diagonal/>
    </border>
    <border diagonalUp="false" diagonalDown="false">
      <left style="thick"/>
      <right style="thin"/>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ck"/>
      <right style="thick"/>
      <top style="thick"/>
      <bottom style="medium"/>
      <diagonal/>
    </border>
    <border diagonalUp="false" diagonalDown="false">
      <left style="medium"/>
      <right style="thick"/>
      <top style="medium"/>
      <bottom style="medium"/>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thick"/>
      <right/>
      <top style="thick"/>
      <bottom style="medium"/>
      <diagonal/>
    </border>
    <border diagonalUp="false" diagonalDown="false">
      <left/>
      <right style="medium"/>
      <top style="thick"/>
      <bottom style="medium"/>
      <diagonal/>
    </border>
    <border diagonalUp="false" diagonalDown="false">
      <left style="medium"/>
      <right style="thick"/>
      <top style="thick"/>
      <bottom style="medium"/>
      <diagonal/>
    </border>
    <border diagonalUp="false" diagonalDown="false">
      <left style="medium"/>
      <right/>
      <top style="medium"/>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right style="medium"/>
      <top/>
      <bottom style="thick"/>
      <diagonal/>
    </border>
    <border diagonalUp="false" diagonalDown="false">
      <left/>
      <right style="thick"/>
      <top/>
      <bottom style="thick"/>
      <diagonal/>
    </border>
    <border diagonalUp="false" diagonalDown="false">
      <left/>
      <right/>
      <top style="thick"/>
      <bottom style="medium"/>
      <diagonal/>
    </border>
    <border diagonalUp="false" diagonalDown="false">
      <left style="thin"/>
      <right style="medium"/>
      <top style="medium"/>
      <bottom style="medium"/>
      <diagonal/>
    </border>
    <border diagonalUp="false" diagonalDown="false">
      <left style="thick"/>
      <right/>
      <top/>
      <bottom style="thick"/>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ck"/>
      <top style="medium"/>
      <bottom style="thick"/>
      <diagonal/>
    </border>
    <border diagonalUp="false" diagonalDown="false">
      <left style="medium"/>
      <right/>
      <top style="thin"/>
      <bottom style="thin"/>
      <diagonal/>
    </border>
    <border diagonalUp="false" diagonalDown="false">
      <left style="medium"/>
      <right/>
      <top style="thin"/>
      <bottom style="thick"/>
      <diagonal/>
    </border>
    <border diagonalUp="false" diagonalDown="false">
      <left style="thin"/>
      <right style="medium"/>
      <top style="thin"/>
      <bottom style="thick"/>
      <diagonal/>
    </border>
    <border diagonalUp="false" diagonalDown="false">
      <left style="thick"/>
      <right style="thick"/>
      <top/>
      <bottom style="medium"/>
      <diagonal/>
    </border>
    <border diagonalUp="false" diagonalDown="false">
      <left style="thick"/>
      <right style="thick"/>
      <top style="medium"/>
      <bottom style="medium"/>
      <diagonal/>
    </border>
    <border diagonalUp="false" diagonalDown="false">
      <left style="thick"/>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ck"/>
      <top/>
      <bottom style="medium"/>
      <diagonal/>
    </border>
    <border diagonalUp="false" diagonalDown="false">
      <left style="thick"/>
      <right style="thin"/>
      <top/>
      <bottom style="medium"/>
      <diagonal/>
    </border>
    <border diagonalUp="false" diagonalDown="false">
      <left style="thick"/>
      <right style="thin"/>
      <top style="medium"/>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ck"/>
      <top style="medium"/>
      <bottom style="thin"/>
      <diagonal/>
    </border>
    <border diagonalUp="false" diagonalDown="false">
      <left/>
      <right style="thick"/>
      <top style="thin"/>
      <bottom style="thin"/>
      <diagonal/>
    </border>
    <border diagonalUp="false" diagonalDown="false">
      <left/>
      <right style="thick"/>
      <top style="thin"/>
      <bottom style="medium"/>
      <diagonal/>
    </border>
    <border diagonalUp="false" diagonalDown="false">
      <left style="medium"/>
      <right style="thick"/>
      <top/>
      <bottom style="medium"/>
      <diagonal/>
    </border>
    <border diagonalUp="false" diagonalDown="false">
      <left/>
      <right style="thick"/>
      <top style="thin"/>
      <bottom/>
      <diagonal/>
    </border>
    <border diagonalUp="false" diagonalDown="false">
      <left style="thick"/>
      <right style="thick"/>
      <top/>
      <bottom/>
      <diagonal/>
    </border>
    <border diagonalUp="false" diagonalDown="false">
      <left style="medium"/>
      <right style="medium"/>
      <top style="medium"/>
      <bottom style="thick"/>
      <diagonal/>
    </border>
    <border diagonalUp="false" diagonalDown="false">
      <left style="thick"/>
      <right style="medium"/>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color rgb="FFFF0000"/>
      </right>
      <top style="medium"/>
      <bottom style="medium"/>
      <diagonal/>
    </border>
    <border diagonalUp="false" diagonalDown="false">
      <left style="medium"/>
      <right style="medium">
        <color rgb="FFFF0000"/>
      </right>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right style="medium"/>
      <top style="medium"/>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5" fillId="2" borderId="0" applyFont="true" applyBorder="false" applyAlignment="false" applyProtection="false"/>
  </cellStyleXfs>
  <cellXfs count="9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justify"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justify" vertical="center" textRotation="0" wrapText="true" indent="0" shrinkToFit="false"/>
      <protection locked="true" hidden="false"/>
    </xf>
    <xf numFmtId="164" fontId="13" fillId="0" borderId="0" xfId="21" applyFont="true" applyBorder="false" applyAlignment="true" applyProtection="false">
      <alignment horizontal="justify"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5" fontId="16"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justify"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justify" vertical="center" textRotation="0" wrapText="true" indent="0" shrinkToFit="false"/>
      <protection locked="true" hidden="false"/>
    </xf>
    <xf numFmtId="165" fontId="16" fillId="0" borderId="0" xfId="21" applyFont="true" applyBorder="false" applyAlignment="true" applyProtection="false">
      <alignment horizontal="justify" vertical="center" textRotation="0" wrapText="true" indent="0" shrinkToFit="false"/>
      <protection locked="true" hidden="false"/>
    </xf>
    <xf numFmtId="164" fontId="5" fillId="0" borderId="0" xfId="21" applyFont="true" applyBorder="false" applyAlignment="true" applyProtection="false">
      <alignment horizontal="justify" vertical="center" textRotation="0" wrapText="false" indent="0" shrinkToFit="false"/>
      <protection locked="true" hidden="false"/>
    </xf>
    <xf numFmtId="165" fontId="10" fillId="0" borderId="0" xfId="21"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16" fillId="3" borderId="0" xfId="20" applyFont="true" applyBorder="true" applyAlignment="true" applyProtection="true">
      <alignment horizontal="general" vertical="center" textRotation="0" wrapText="false" indent="0" shrinkToFit="false"/>
      <protection locked="true" hidden="false"/>
    </xf>
    <xf numFmtId="164" fontId="5" fillId="3" borderId="0" xfId="20" applyFont="true" applyBorder="true" applyAlignment="true" applyProtection="true">
      <alignment horizontal="general" vertical="center" textRotation="0" wrapText="false" indent="0" shrinkToFit="false"/>
      <protection locked="true" hidden="false"/>
    </xf>
    <xf numFmtId="165" fontId="5" fillId="3" borderId="0" xfId="2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general" vertical="center" textRotation="9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5" fontId="30" fillId="3" borderId="4" xfId="0" applyFont="true" applyBorder="true" applyAlignment="true" applyProtection="false">
      <alignment horizontal="left" vertical="center" textRotation="0" wrapText="false" indent="0" shrinkToFit="false"/>
      <protection locked="true" hidden="false"/>
    </xf>
    <xf numFmtId="165" fontId="25" fillId="3" borderId="5" xfId="0" applyFont="true" applyBorder="true" applyAlignment="true" applyProtection="false">
      <alignment horizontal="center"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false" indent="0" shrinkToFit="false"/>
      <protection locked="true" hidden="false"/>
    </xf>
    <xf numFmtId="164" fontId="30" fillId="3" borderId="7"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tru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true">
      <alignment horizontal="center" vertical="top" textRotation="0" wrapText="true" indent="0" shrinkToFit="false"/>
      <protection locked="false" hidden="false"/>
    </xf>
    <xf numFmtId="164" fontId="25" fillId="4" borderId="5" xfId="0" applyFont="true" applyBorder="true" applyAlignment="true" applyProtection="false">
      <alignment horizontal="general" vertical="center" textRotation="0" wrapText="true" indent="0" shrinkToFit="false"/>
      <protection locked="true" hidden="false"/>
    </xf>
    <xf numFmtId="164" fontId="25" fillId="4" borderId="5"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32" fillId="3" borderId="10" xfId="0" applyFont="true" applyBorder="true" applyAlignment="true" applyProtection="false">
      <alignment horizontal="justify"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general" vertical="center" textRotation="90" wrapText="false" indent="0" shrinkToFit="false"/>
      <protection locked="true" hidden="false"/>
    </xf>
    <xf numFmtId="164" fontId="33" fillId="5" borderId="11"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true">
      <alignment horizontal="left" vertical="top" textRotation="0" wrapText="true" indent="0" shrinkToFit="false"/>
      <protection locked="false" hidden="false"/>
    </xf>
    <xf numFmtId="164" fontId="25" fillId="5" borderId="8" xfId="0" applyFont="true" applyBorder="true" applyAlignment="true" applyProtection="false">
      <alignment horizontal="general" vertical="center" textRotation="0" wrapText="tru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25" fillId="5" borderId="8" xfId="0" applyFont="true" applyBorder="true" applyAlignment="true" applyProtection="false">
      <alignment horizontal="general" vertical="center" textRotation="0" wrapText="false" indent="0" shrinkToFit="false"/>
      <protection locked="true" hidden="false"/>
    </xf>
    <xf numFmtId="164" fontId="32" fillId="3" borderId="10" xfId="0" applyFont="true" applyBorder="true" applyAlignment="true" applyProtection="false">
      <alignment horizontal="left" vertical="center" textRotation="0" wrapText="true" indent="0" shrinkToFit="false"/>
      <protection locked="true" hidden="false"/>
    </xf>
    <xf numFmtId="164" fontId="19" fillId="3" borderId="5" xfId="0" applyFont="true" applyBorder="true" applyAlignment="true" applyProtection="true">
      <alignment horizontal="justify" vertical="center" textRotation="0" wrapText="true" indent="0" shrinkToFit="false"/>
      <protection locked="true" hidden="false"/>
    </xf>
    <xf numFmtId="164" fontId="25" fillId="5" borderId="8" xfId="0" applyFont="true" applyBorder="true" applyAlignment="true" applyProtection="false">
      <alignment horizontal="general" vertical="top" textRotation="0" wrapText="true" indent="0" shrinkToFit="false"/>
      <protection locked="true" hidden="false"/>
    </xf>
    <xf numFmtId="164" fontId="25" fillId="3" borderId="7" xfId="0" applyFont="true" applyBorder="true" applyAlignment="true" applyProtection="false">
      <alignment horizontal="justify" vertical="center" textRotation="0" wrapText="tru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35" fillId="3" borderId="5" xfId="0" applyFont="true" applyBorder="true" applyAlignment="true" applyProtection="true">
      <alignment horizontal="center" vertical="center" textRotation="0" wrapText="false" indent="0" shrinkToFit="false"/>
      <protection locked="false" hidden="false"/>
    </xf>
    <xf numFmtId="164" fontId="25" fillId="3" borderId="5" xfId="0" applyFont="true" applyBorder="true" applyAlignment="true" applyProtection="false">
      <alignment horizontal="left" vertical="center" textRotation="0" wrapText="true" indent="0" shrinkToFit="false"/>
      <protection locked="true" hidden="false"/>
    </xf>
    <xf numFmtId="164" fontId="32" fillId="3" borderId="5" xfId="0" applyFont="true" applyBorder="true" applyAlignment="true" applyProtection="false">
      <alignment horizontal="left" vertical="center" textRotation="0" wrapText="true" indent="0" shrinkToFit="false"/>
      <protection locked="true" hidden="false"/>
    </xf>
    <xf numFmtId="164" fontId="25" fillId="5" borderId="12" xfId="0" applyFont="true" applyBorder="true" applyAlignment="true" applyProtection="false">
      <alignment horizontal="general" vertical="top" textRotation="0" wrapText="true" indent="0" shrinkToFit="false"/>
      <protection locked="true" hidden="false"/>
    </xf>
    <xf numFmtId="164" fontId="28" fillId="5" borderId="8" xfId="0" applyFont="true" applyBorder="true" applyAlignment="true" applyProtection="false">
      <alignment horizontal="left" vertical="top"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true" applyProtection="true">
      <alignment horizontal="left" vertical="center" textRotation="0" wrapText="true" indent="0" shrinkToFit="false"/>
      <protection locked="false" hidden="false"/>
    </xf>
    <xf numFmtId="164" fontId="25" fillId="3" borderId="16" xfId="0" applyFont="true" applyBorder="true" applyAlignment="true" applyProtection="true">
      <alignment horizontal="left" vertical="center" textRotation="0" wrapText="true" indent="0" shrinkToFit="false"/>
      <protection locked="false" hidden="false"/>
    </xf>
    <xf numFmtId="164" fontId="36" fillId="5" borderId="8" xfId="0" applyFont="true" applyBorder="true" applyAlignment="true" applyProtection="false">
      <alignment horizontal="general" vertical="center" textRotation="0" wrapText="true" indent="0" shrinkToFit="false"/>
      <protection locked="true" hidden="false"/>
    </xf>
    <xf numFmtId="164" fontId="5" fillId="3" borderId="17" xfId="0" applyFont="true" applyBorder="true" applyAlignment="true" applyProtection="true">
      <alignment horizontal="left" vertical="center" textRotation="0" wrapText="true" indent="0" shrinkToFit="false"/>
      <protection locked="false" hidden="false"/>
    </xf>
    <xf numFmtId="164" fontId="5" fillId="3" borderId="18" xfId="0" applyFont="true" applyBorder="true" applyAlignment="true" applyProtection="true">
      <alignment horizontal="left" vertical="center" textRotation="0" wrapText="true" indent="0" shrinkToFit="false"/>
      <protection locked="false" hidden="false"/>
    </xf>
    <xf numFmtId="164" fontId="36" fillId="5" borderId="8" xfId="0" applyFont="true" applyBorder="true" applyAlignment="true" applyProtection="false">
      <alignment horizontal="general" vertical="top" textRotation="0" wrapText="true" indent="0" shrinkToFit="false"/>
      <protection locked="true" hidden="false"/>
    </xf>
    <xf numFmtId="164" fontId="32" fillId="5" borderId="8" xfId="0" applyFont="true" applyBorder="true" applyAlignment="true" applyProtection="false">
      <alignment horizontal="left" vertical="center" textRotation="0" wrapText="true" indent="0" shrinkToFit="false"/>
      <protection locked="true" hidden="false"/>
    </xf>
    <xf numFmtId="164" fontId="25" fillId="3" borderId="16" xfId="0" applyFont="true" applyBorder="true" applyAlignment="true" applyProtection="false">
      <alignment horizontal="left" vertical="center" textRotation="0" wrapText="true" indent="0" shrinkToFit="false"/>
      <protection locked="true" hidden="false"/>
    </xf>
    <xf numFmtId="164" fontId="19" fillId="5" borderId="8" xfId="0" applyFont="true" applyBorder="true" applyAlignment="true" applyProtection="false">
      <alignment horizontal="general" vertical="center" textRotation="0" wrapText="true" indent="0" shrinkToFit="false"/>
      <protection locked="true" hidden="false"/>
    </xf>
    <xf numFmtId="164" fontId="25" fillId="3" borderId="17" xfId="0" applyFont="true" applyBorder="true" applyAlignment="true" applyProtection="true">
      <alignment horizontal="left" vertical="center" textRotation="0" wrapText="true" indent="0" shrinkToFit="false"/>
      <protection locked="false" hidden="false"/>
    </xf>
    <xf numFmtId="164" fontId="25" fillId="3" borderId="18" xfId="0" applyFont="true" applyBorder="true" applyAlignment="true" applyProtection="true">
      <alignment horizontal="left" vertical="center" textRotation="0" wrapText="true" indent="0" shrinkToFit="false"/>
      <protection locked="false" hidden="false"/>
    </xf>
    <xf numFmtId="164" fontId="36" fillId="5" borderId="19"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left" vertical="center" textRotation="0" wrapText="false" indent="1"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center" vertical="center" textRotation="0" wrapText="false" indent="0" shrinkToFit="false"/>
      <protection locked="true" hidden="false"/>
    </xf>
    <xf numFmtId="164" fontId="26" fillId="3" borderId="21" xfId="0" applyFont="true" applyBorder="true" applyAlignment="true" applyProtection="false">
      <alignment horizontal="center" vertical="center" textRotation="0" wrapText="false" indent="0" shrinkToFit="false"/>
      <protection locked="true" hidden="false"/>
    </xf>
    <xf numFmtId="164" fontId="26" fillId="3" borderId="19"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left" vertical="center" textRotation="0" wrapText="false" indent="1" shrinkToFit="false"/>
      <protection locked="true" hidden="false"/>
    </xf>
    <xf numFmtId="164" fontId="25" fillId="3" borderId="22" xfId="0" applyFont="true" applyBorder="true" applyAlignment="false" applyProtection="false">
      <alignment horizontal="general" vertical="bottom" textRotation="0" wrapText="false" indent="0" shrinkToFit="false"/>
      <protection locked="true" hidden="false"/>
    </xf>
    <xf numFmtId="164" fontId="25" fillId="3" borderId="4" xfId="0" applyFont="true" applyBorder="true" applyAlignment="false" applyProtection="false">
      <alignment horizontal="general" vertical="bottom" textRotation="0" wrapText="false" indent="0" shrinkToFit="false"/>
      <protection locked="true" hidden="false"/>
    </xf>
    <xf numFmtId="164" fontId="28" fillId="5" borderId="8"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left" vertical="center" textRotation="0" wrapText="true" indent="1" shrinkToFit="false"/>
      <protection locked="true" hidden="false"/>
    </xf>
    <xf numFmtId="164" fontId="25" fillId="3" borderId="4" xfId="0" applyFont="true" applyBorder="true" applyAlignment="true" applyProtection="true">
      <alignment horizontal="center" vertical="center" textRotation="0" wrapText="true" indent="0" shrinkToFit="false"/>
      <protection locked="false" hidden="false"/>
    </xf>
    <xf numFmtId="164" fontId="25" fillId="5" borderId="4" xfId="0" applyFont="true" applyBorder="true" applyAlignment="true" applyProtection="false">
      <alignment horizontal="general" vertical="center" textRotation="0" wrapText="true" indent="0" shrinkToFit="false"/>
      <protection locked="true" hidden="false"/>
    </xf>
    <xf numFmtId="164" fontId="28" fillId="3" borderId="2" xfId="0" applyFont="true" applyBorder="true" applyAlignment="true" applyProtection="false">
      <alignment horizontal="left" vertical="center" textRotation="0" wrapText="true" indent="1" shrinkToFit="false"/>
      <protection locked="true" hidden="false"/>
    </xf>
    <xf numFmtId="164" fontId="25" fillId="3" borderId="2" xfId="0" applyFont="true" applyBorder="true" applyAlignment="true" applyProtection="true">
      <alignment horizontal="center" vertical="center" textRotation="0" wrapText="true" indent="0" shrinkToFit="false"/>
      <protection locked="false" hidden="false"/>
    </xf>
    <xf numFmtId="164" fontId="25" fillId="3" borderId="10" xfId="0" applyFont="true" applyBorder="true" applyAlignment="true" applyProtection="true">
      <alignment horizontal="center" vertical="center" textRotation="0" wrapText="true" indent="0" shrinkToFit="false"/>
      <protection locked="false" hidden="false"/>
    </xf>
    <xf numFmtId="164" fontId="37" fillId="3" borderId="0" xfId="0" applyFont="true" applyBorder="fals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true">
      <alignment horizontal="center" vertical="center" textRotation="0" wrapText="false" indent="0" shrinkToFit="false"/>
      <protection locked="false" hidden="false"/>
    </xf>
    <xf numFmtId="164" fontId="25" fillId="3" borderId="14" xfId="0" applyFont="true" applyBorder="true" applyAlignment="true" applyProtection="true">
      <alignment horizontal="left" vertical="center" textRotation="0" wrapText="false" indent="1" shrinkToFit="false"/>
      <protection locked="false" hidden="false"/>
    </xf>
    <xf numFmtId="164" fontId="25" fillId="5" borderId="4"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true">
      <alignment horizontal="center" vertical="center" textRotation="0" wrapText="false" indent="0" shrinkToFit="false"/>
      <protection locked="false" hidden="false"/>
    </xf>
    <xf numFmtId="164" fontId="25" fillId="3" borderId="16" xfId="0" applyFont="true" applyBorder="true" applyAlignment="true" applyProtection="true">
      <alignment horizontal="left" vertical="center" textRotation="0" wrapText="true" indent="1" shrinkToFit="false"/>
      <protection locked="false" hidden="false"/>
    </xf>
    <xf numFmtId="164" fontId="25" fillId="3" borderId="16" xfId="0" applyFont="true" applyBorder="true" applyAlignment="true" applyProtection="true">
      <alignment horizontal="left" vertical="center" textRotation="0" wrapText="false" indent="1" shrinkToFit="false"/>
      <protection locked="false" hidden="false"/>
    </xf>
    <xf numFmtId="164" fontId="21" fillId="3" borderId="23" xfId="0" applyFont="true" applyBorder="true" applyAlignment="true" applyProtection="true">
      <alignment horizontal="center" vertical="center" textRotation="0" wrapText="false" indent="0" shrinkToFit="false"/>
      <protection locked="false" hidden="false"/>
    </xf>
    <xf numFmtId="164" fontId="25" fillId="3" borderId="24" xfId="0" applyFont="true" applyBorder="true" applyAlignment="true" applyProtection="true">
      <alignment horizontal="left" vertical="center" textRotation="0" wrapText="false" indent="1" shrinkToFit="false"/>
      <protection locked="false" hidden="false"/>
    </xf>
    <xf numFmtId="164" fontId="28" fillId="3" borderId="3" xfId="0" applyFont="true" applyBorder="true" applyAlignment="true" applyProtection="false">
      <alignment horizontal="left" vertical="bottom" textRotation="0" wrapText="true" indent="1" shrinkToFit="false"/>
      <protection locked="true" hidden="false"/>
    </xf>
    <xf numFmtId="164" fontId="21" fillId="3" borderId="17" xfId="0" applyFont="true" applyBorder="true" applyAlignment="true" applyProtection="true">
      <alignment horizontal="center" vertical="center" textRotation="0" wrapText="false" indent="0" shrinkToFit="false"/>
      <protection locked="false" hidden="false"/>
    </xf>
    <xf numFmtId="164" fontId="25" fillId="3" borderId="18" xfId="0" applyFont="true" applyBorder="true" applyAlignment="true" applyProtection="true">
      <alignment horizontal="left" vertical="center" textRotation="0" wrapText="false" indent="1" shrinkToFit="false"/>
      <protection locked="false" hidden="false"/>
    </xf>
    <xf numFmtId="164" fontId="34" fillId="3" borderId="2" xfId="0" applyFont="true" applyBorder="true" applyAlignment="true" applyProtection="true">
      <alignment horizontal="center" vertical="center" textRotation="0" wrapText="false" indent="0" shrinkToFit="false"/>
      <protection locked="false" hidden="false"/>
    </xf>
    <xf numFmtId="164" fontId="36" fillId="5" borderId="25" xfId="0" applyFont="true" applyBorder="true" applyAlignment="true" applyProtection="false">
      <alignment horizontal="general" vertical="center" textRotation="0" wrapText="true" indent="0" shrinkToFit="false"/>
      <protection locked="true" hidden="false"/>
    </xf>
    <xf numFmtId="164" fontId="17" fillId="3" borderId="25" xfId="20" applyFont="true" applyBorder="true" applyAlignment="true" applyProtection="true">
      <alignment horizontal="justify" vertical="center" textRotation="0" wrapText="true" indent="0" shrinkToFit="false"/>
      <protection locked="true" hidden="false"/>
    </xf>
    <xf numFmtId="164" fontId="28" fillId="3" borderId="7" xfId="0" applyFont="true" applyBorder="true" applyAlignment="true" applyProtection="false">
      <alignment horizontal="left" vertical="center" textRotation="0" wrapText="false" indent="1"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8" xfId="0" applyFont="true" applyBorder="true" applyAlignment="false" applyProtection="false">
      <alignment horizontal="general" vertical="bottom" textRotation="0" wrapText="false" indent="0" shrinkToFit="false"/>
      <protection locked="true" hidden="false"/>
    </xf>
    <xf numFmtId="164" fontId="17" fillId="3" borderId="8" xfId="20" applyFont="true" applyBorder="true" applyAlignment="true" applyProtection="true">
      <alignment horizontal="justify" vertical="center" textRotation="0" wrapText="true" indent="0" shrinkToFit="false"/>
      <protection locked="true" hidden="false"/>
    </xf>
    <xf numFmtId="165" fontId="30" fillId="3" borderId="5" xfId="0" applyFont="true" applyBorder="true" applyAlignment="true" applyProtection="false">
      <alignment horizontal="left" vertical="center" textRotation="0" wrapText="false" indent="0" shrinkToFit="false"/>
      <protection locked="true" hidden="false"/>
    </xf>
    <xf numFmtId="164" fontId="17" fillId="3" borderId="19" xfId="20" applyFont="true" applyBorder="true" applyAlignment="true" applyProtection="true">
      <alignment horizontal="justify" vertical="center" textRotation="0" wrapText="true" indent="0" shrinkToFit="false"/>
      <protection locked="true" hidden="false"/>
    </xf>
    <xf numFmtId="164" fontId="25" fillId="3" borderId="1" xfId="0" applyFont="true" applyBorder="true" applyAlignment="true" applyProtection="true">
      <alignment horizontal="left" vertical="top" textRotation="0" wrapText="true" indent="0" shrinkToFit="false"/>
      <protection locked="false" hidden="false"/>
    </xf>
    <xf numFmtId="164" fontId="28" fillId="3" borderId="3" xfId="0" applyFont="true" applyBorder="true" applyAlignment="true" applyProtection="false">
      <alignment horizontal="left" vertical="center" textRotation="0" wrapText="true" indent="1" shrinkToFit="false"/>
      <protection locked="true" hidden="false"/>
    </xf>
    <xf numFmtId="164" fontId="21" fillId="3" borderId="7" xfId="0" applyFont="true" applyBorder="true" applyAlignment="true" applyProtection="false">
      <alignment horizontal="left" vertical="center" textRotation="0" wrapText="false" indent="1" shrinkToFit="false"/>
      <protection locked="true" hidden="false"/>
    </xf>
    <xf numFmtId="164" fontId="28" fillId="3" borderId="5" xfId="0" applyFont="true" applyBorder="true" applyAlignment="true" applyProtection="false">
      <alignment horizontal="left" vertical="center" textRotation="0" wrapText="tru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true">
      <alignment horizontal="left" vertical="center" textRotation="0" wrapText="true" indent="0" shrinkToFit="false"/>
      <protection locked="false" hidden="false"/>
    </xf>
    <xf numFmtId="166" fontId="28" fillId="3" borderId="19" xfId="0" applyFont="true" applyBorder="true" applyAlignment="true" applyProtection="true">
      <alignment horizontal="center" vertical="center" textRotation="0" wrapText="true" indent="0" shrinkToFit="false"/>
      <protection locked="false" hidden="false"/>
    </xf>
    <xf numFmtId="164" fontId="25" fillId="3" borderId="0" xfId="0" applyFont="true" applyBorder="false" applyAlignment="true" applyProtection="true">
      <alignment horizontal="general" vertical="center" textRotation="0" wrapText="false" indent="0" shrinkToFit="false"/>
      <protection locked="false" hidden="false"/>
    </xf>
    <xf numFmtId="164" fontId="28" fillId="3" borderId="7" xfId="0" applyFont="true" applyBorder="true" applyAlignment="true" applyProtection="true">
      <alignment horizontal="left" vertical="center" textRotation="0" wrapText="false" indent="1" shrinkToFit="false"/>
      <protection locked="false" hidden="false"/>
    </xf>
    <xf numFmtId="164" fontId="25" fillId="3" borderId="0" xfId="0" applyFont="true" applyBorder="true" applyAlignment="false" applyProtection="true">
      <alignment horizontal="general" vertical="bottom" textRotation="0" wrapText="false" indent="0" shrinkToFit="false"/>
      <protection locked="false" hidden="false"/>
    </xf>
    <xf numFmtId="164" fontId="25" fillId="3" borderId="8" xfId="0" applyFont="true" applyBorder="true" applyAlignment="false" applyProtection="true">
      <alignment horizontal="general" vertical="bottom" textRotation="0" wrapText="false" indent="0" shrinkToFit="false"/>
      <protection locked="false" hidden="false"/>
    </xf>
    <xf numFmtId="164" fontId="25" fillId="5" borderId="8"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5" fillId="3" borderId="22" xfId="0" applyFont="true" applyBorder="true" applyAlignment="true" applyProtection="false">
      <alignment horizontal="general" vertical="center" textRotation="0" wrapText="false" indent="0" shrinkToFit="false"/>
      <protection locked="true" hidden="false"/>
    </xf>
    <xf numFmtId="164" fontId="25" fillId="3" borderId="4"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true">
      <alignment horizontal="left" vertical="center" textRotation="0" wrapText="true" indent="0" shrinkToFit="false"/>
      <protection locked="false" hidden="false"/>
    </xf>
    <xf numFmtId="164" fontId="25" fillId="5" borderId="26" xfId="0" applyFont="true" applyBorder="true" applyAlignment="true" applyProtection="false">
      <alignment horizontal="left" vertical="center" textRotation="0" wrapText="tru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8" fillId="3" borderId="7" xfId="0" applyFont="true" applyBorder="true" applyAlignment="true" applyProtection="false">
      <alignment horizontal="left" vertical="center" textRotation="0" wrapText="true" indent="1"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false" hidden="false"/>
    </xf>
    <xf numFmtId="164" fontId="25" fillId="3" borderId="8" xfId="0" applyFont="true" applyBorder="true" applyAlignment="true" applyProtection="true">
      <alignment horizontal="left" vertical="center" textRotation="0" wrapText="true" indent="0" shrinkToFit="false"/>
      <protection locked="false" hidden="false"/>
    </xf>
    <xf numFmtId="164" fontId="25" fillId="3" borderId="7" xfId="0" applyFont="true" applyBorder="true" applyAlignment="true" applyProtection="false">
      <alignment horizontal="left" vertical="center" textRotation="0" wrapText="true" indent="1" shrinkToFit="false"/>
      <protection locked="true" hidden="false"/>
    </xf>
    <xf numFmtId="165" fontId="36" fillId="3" borderId="5" xfId="0" applyFont="true" applyBorder="true" applyAlignment="true" applyProtection="false">
      <alignment horizontal="center" vertical="center" textRotation="0" wrapText="true" indent="0" shrinkToFit="false"/>
      <protection locked="true" hidden="false"/>
    </xf>
    <xf numFmtId="164" fontId="28" fillId="3" borderId="27" xfId="0" applyFont="true" applyBorder="true" applyAlignment="true" applyProtection="false">
      <alignment horizontal="left" vertical="center" textRotation="0" wrapText="true" indent="1" shrinkToFit="false"/>
      <protection locked="true" hidden="false"/>
    </xf>
    <xf numFmtId="164" fontId="28" fillId="3" borderId="28" xfId="0" applyFont="true" applyBorder="true" applyAlignment="true" applyProtection="false">
      <alignment horizontal="center" vertical="center" textRotation="0" wrapText="true" indent="0" shrinkToFit="false"/>
      <protection locked="true" hidden="false"/>
    </xf>
    <xf numFmtId="167" fontId="28" fillId="3" borderId="29" xfId="0" applyFont="true" applyBorder="true" applyAlignment="true" applyProtection="true">
      <alignment horizontal="center" vertical="center" textRotation="0" wrapText="true" indent="0" shrinkToFit="false"/>
      <protection locked="false" hidden="false"/>
    </xf>
    <xf numFmtId="167" fontId="28" fillId="3" borderId="18" xfId="0" applyFont="true" applyBorder="true" applyAlignment="true" applyProtection="true">
      <alignment horizontal="center" vertical="center" textRotation="0" wrapText="true" indent="0" shrinkToFit="false"/>
      <protection locked="false" hidden="false"/>
    </xf>
    <xf numFmtId="164" fontId="36" fillId="5" borderId="19" xfId="0" applyFont="true" applyBorder="true" applyAlignment="true" applyProtection="false">
      <alignment horizontal="left" vertical="top" textRotation="0" wrapText="true" indent="0" shrinkToFit="false"/>
      <protection locked="true" hidden="false"/>
    </xf>
    <xf numFmtId="164" fontId="25" fillId="3" borderId="5" xfId="0" applyFont="true" applyBorder="true" applyAlignment="true" applyProtection="false">
      <alignment horizontal="left" vertical="center" textRotation="0" wrapText="true" indent="1" shrinkToFit="false"/>
      <protection locked="true" hidden="false"/>
    </xf>
    <xf numFmtId="164" fontId="28" fillId="3" borderId="22"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center" vertical="center" textRotation="0" wrapText="true" indent="0" shrinkToFit="false"/>
      <protection locked="true" hidden="false"/>
    </xf>
    <xf numFmtId="164" fontId="40" fillId="5" borderId="25"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4" fontId="25" fillId="3" borderId="22" xfId="0" applyFont="true" applyBorder="true" applyAlignment="true" applyProtection="true">
      <alignment horizontal="left" vertical="center" textRotation="0" wrapText="true" indent="0" shrinkToFit="false"/>
      <protection locked="false" hidden="false"/>
    </xf>
    <xf numFmtId="164" fontId="28" fillId="3" borderId="0" xfId="0" applyFont="true" applyBorder="false" applyAlignment="true" applyProtection="false">
      <alignment horizontal="left" vertical="center" textRotation="0" wrapText="false" indent="1" shrinkToFit="false"/>
      <protection locked="true" hidden="false"/>
    </xf>
    <xf numFmtId="164" fontId="21" fillId="3" borderId="21"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1" shrinkToFit="false"/>
      <protection locked="true" hidden="false"/>
    </xf>
    <xf numFmtId="164" fontId="21" fillId="3" borderId="0" xfId="0" applyFont="true" applyBorder="false" applyAlignment="true" applyProtection="false">
      <alignment horizontal="left" vertical="center" textRotation="0" wrapText="false" indent="1" shrinkToFit="false"/>
      <protection locked="true" hidden="false"/>
    </xf>
    <xf numFmtId="165" fontId="25" fillId="3" borderId="3" xfId="0" applyFont="true" applyBorder="true" applyAlignment="true" applyProtection="true">
      <alignment horizontal="left" vertical="center" textRotation="0" wrapText="true" indent="0" shrinkToFit="false"/>
      <protection locked="false" hidden="false"/>
    </xf>
    <xf numFmtId="164" fontId="25" fillId="5" borderId="5"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left" vertical="center" textRotation="0" wrapText="true" indent="1" shrinkToFit="false"/>
      <protection locked="true" hidden="false"/>
    </xf>
    <xf numFmtId="164" fontId="30" fillId="3" borderId="3" xfId="0" applyFont="true" applyBorder="true" applyAlignment="true" applyProtection="false">
      <alignment horizontal="left" vertical="center" textRotation="0" wrapText="false" indent="1"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left" vertical="center" textRotation="0" wrapText="true" indent="0" shrinkToFit="false"/>
      <protection locked="true" hidden="false"/>
    </xf>
    <xf numFmtId="165" fontId="30" fillId="3" borderId="22" xfId="0" applyFont="true" applyBorder="true" applyAlignment="true" applyProtection="false">
      <alignment horizontal="left" vertical="center" textRotation="0" wrapText="false" indent="0" shrinkToFit="false"/>
      <protection locked="true" hidden="false"/>
    </xf>
    <xf numFmtId="164" fontId="40" fillId="5" borderId="1" xfId="0" applyFont="true" applyBorder="true" applyAlignment="true" applyProtection="false">
      <alignment horizontal="general" vertical="center" textRotation="0" wrapText="true" indent="0" shrinkToFit="false"/>
      <protection locked="true" hidden="false"/>
    </xf>
    <xf numFmtId="164" fontId="19" fillId="5" borderId="10" xfId="0" applyFont="true" applyBorder="true" applyAlignment="true" applyProtection="false">
      <alignment horizontal="general" vertical="center" textRotation="0" wrapText="true" indent="0" shrinkToFit="false"/>
      <protection locked="true" hidden="false"/>
    </xf>
    <xf numFmtId="164" fontId="25" fillId="5" borderId="10" xfId="0" applyFont="true" applyBorder="true" applyAlignment="true" applyProtection="false">
      <alignment horizontal="general" vertical="center" textRotation="0" wrapText="false" indent="0" shrinkToFit="false"/>
      <protection locked="true" hidden="false"/>
    </xf>
    <xf numFmtId="164" fontId="36" fillId="5" borderId="10" xfId="0" applyFont="true" applyBorder="true" applyAlignment="true" applyProtection="false">
      <alignment horizontal="general" vertical="center" textRotation="0" wrapText="true" indent="0" shrinkToFit="false"/>
      <protection locked="true" hidden="false"/>
    </xf>
    <xf numFmtId="164" fontId="36" fillId="5" borderId="2" xfId="0" applyFont="true" applyBorder="true" applyAlignment="true" applyProtection="false">
      <alignment horizontal="general" vertical="center" textRotation="0" wrapText="true" indent="0" shrinkToFit="false"/>
      <protection locked="true" hidden="false"/>
    </xf>
    <xf numFmtId="167" fontId="25" fillId="3" borderId="0" xfId="0" applyFont="true" applyBorder="false" applyAlignment="true" applyProtection="false">
      <alignment horizontal="general" vertical="center" textRotation="0" wrapText="false" indent="0" shrinkToFit="false"/>
      <protection locked="true" hidden="false"/>
    </xf>
    <xf numFmtId="164" fontId="26" fillId="3" borderId="30" xfId="0" applyFont="true" applyBorder="true" applyAlignment="true" applyProtection="false">
      <alignment horizontal="center" vertical="center" textRotation="0" wrapText="false" indent="0" shrinkToFit="false"/>
      <protection locked="true" hidden="false"/>
    </xf>
    <xf numFmtId="164" fontId="6" fillId="5" borderId="25"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left" vertical="center" textRotation="0" wrapText="false" indent="1" shrinkToFit="false"/>
      <protection locked="true" hidden="false"/>
    </xf>
    <xf numFmtId="164" fontId="25" fillId="3" borderId="26" xfId="0" applyFont="true" applyBorder="true" applyAlignment="true" applyProtection="false">
      <alignment horizontal="general" vertical="center" textRotation="0" wrapText="false" indent="0" shrinkToFit="false"/>
      <protection locked="true" hidden="false"/>
    </xf>
    <xf numFmtId="167" fontId="25" fillId="3" borderId="32" xfId="0" applyFont="true" applyBorder="true" applyAlignment="true" applyProtection="false">
      <alignment horizontal="general" vertical="center" textRotation="0" wrapText="false" indent="0" shrinkToFit="false"/>
      <protection locked="true" hidden="false"/>
    </xf>
    <xf numFmtId="164" fontId="40" fillId="5" borderId="4"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5" fillId="3" borderId="31" xfId="0" applyFont="true" applyBorder="true" applyAlignment="true" applyProtection="false">
      <alignment horizontal="left" vertical="center" textRotation="0" wrapText="true" indent="1" shrinkToFit="false"/>
      <protection locked="true" hidden="false"/>
    </xf>
    <xf numFmtId="164" fontId="28" fillId="3" borderId="25" xfId="0" applyFont="true" applyBorder="true" applyAlignment="true" applyProtection="false">
      <alignment horizontal="center" vertical="center" textRotation="0" wrapText="true" indent="0" shrinkToFit="false"/>
      <protection locked="true" hidden="false"/>
    </xf>
    <xf numFmtId="167" fontId="28" fillId="3" borderId="33"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left" vertical="top" textRotation="0" wrapText="true" indent="0" shrinkToFit="false"/>
      <protection locked="true" hidden="false"/>
    </xf>
    <xf numFmtId="164" fontId="28" fillId="3" borderId="34" xfId="0" applyFont="true" applyBorder="true" applyAlignment="true" applyProtection="false">
      <alignment horizontal="left" vertical="center" textRotation="0" wrapText="true" indent="1" shrinkToFit="false"/>
      <protection locked="true" hidden="false"/>
    </xf>
    <xf numFmtId="164" fontId="28" fillId="3" borderId="25" xfId="0" applyFont="true" applyBorder="true" applyAlignment="true" applyProtection="false">
      <alignment horizontal="right" vertical="center" textRotation="0" wrapText="true" indent="0" shrinkToFit="false"/>
      <protection locked="true" hidden="false"/>
    </xf>
    <xf numFmtId="164" fontId="25" fillId="3" borderId="25" xfId="0" applyFont="true" applyBorder="true" applyAlignment="true" applyProtection="false">
      <alignment horizontal="general" vertical="center" textRotation="0" wrapText="true" indent="0" shrinkToFit="false"/>
      <protection locked="true" hidden="false"/>
    </xf>
    <xf numFmtId="167" fontId="25" fillId="3" borderId="32" xfId="0" applyFont="true" applyBorder="true" applyAlignment="true" applyProtection="false">
      <alignment horizontal="general" vertical="center" textRotation="0" wrapText="true" indent="0" shrinkToFit="false"/>
      <protection locked="true" hidden="false"/>
    </xf>
    <xf numFmtId="164" fontId="25" fillId="3" borderId="35" xfId="0" applyFont="true" applyBorder="true" applyAlignment="true" applyProtection="false">
      <alignment horizontal="left" vertical="center" textRotation="0" wrapText="true" indent="1" shrinkToFit="false"/>
      <protection locked="true" hidden="false"/>
    </xf>
    <xf numFmtId="164" fontId="25" fillId="3" borderId="13" xfId="0" applyFont="true" applyBorder="true" applyAlignment="true" applyProtection="true">
      <alignment horizontal="general" vertical="center" textRotation="0" wrapText="true" indent="0" shrinkToFit="false"/>
      <protection locked="false" hidden="false"/>
    </xf>
    <xf numFmtId="164" fontId="25" fillId="3" borderId="28" xfId="0" applyFont="true" applyBorder="true" applyAlignment="true" applyProtection="true">
      <alignment horizontal="general" vertical="center" textRotation="0" wrapText="true" indent="0" shrinkToFit="false"/>
      <protection locked="false" hidden="false"/>
    </xf>
    <xf numFmtId="168" fontId="25" fillId="3" borderId="28" xfId="0" applyFont="true" applyBorder="true" applyAlignment="true" applyProtection="true">
      <alignment horizontal="general" vertical="center" textRotation="0" wrapText="true" indent="0" shrinkToFit="false"/>
      <protection locked="false" hidden="false"/>
    </xf>
    <xf numFmtId="167" fontId="25" fillId="3" borderId="36" xfId="0" applyFont="true" applyBorder="true" applyAlignment="true" applyProtection="true">
      <alignment horizontal="general" vertical="center" textRotation="0" wrapText="true" indent="0" shrinkToFit="false"/>
      <protection locked="false" hidden="false"/>
    </xf>
    <xf numFmtId="164" fontId="25" fillId="3" borderId="37" xfId="0" applyFont="true" applyBorder="true" applyAlignment="true" applyProtection="false">
      <alignment horizontal="left" vertical="center" textRotation="0" wrapText="true" indent="1" shrinkToFit="false"/>
      <protection locked="true" hidden="false"/>
    </xf>
    <xf numFmtId="164" fontId="25" fillId="3" borderId="15" xfId="0" applyFont="true" applyBorder="true" applyAlignment="true" applyProtection="true">
      <alignment horizontal="general" vertical="center" textRotation="0" wrapText="true" indent="0" shrinkToFit="false"/>
      <protection locked="false" hidden="false"/>
    </xf>
    <xf numFmtId="164" fontId="25" fillId="3" borderId="38" xfId="0" applyFont="true" applyBorder="true" applyAlignment="true" applyProtection="true">
      <alignment horizontal="general" vertical="center" textRotation="0" wrapText="true" indent="0" shrinkToFit="false"/>
      <protection locked="false" hidden="false"/>
    </xf>
    <xf numFmtId="167" fontId="25" fillId="3" borderId="39" xfId="0" applyFont="true" applyBorder="true" applyAlignment="true" applyProtection="true">
      <alignment horizontal="general" vertical="center" textRotation="0" wrapText="true" indent="0" shrinkToFit="false"/>
      <protection locked="false" hidden="false"/>
    </xf>
    <xf numFmtId="164" fontId="25" fillId="3" borderId="40" xfId="0" applyFont="true" applyBorder="true" applyAlignment="true" applyProtection="false">
      <alignment horizontal="left" vertical="center" textRotation="0" wrapText="true" indent="1" shrinkToFit="false"/>
      <protection locked="true" hidden="false"/>
    </xf>
    <xf numFmtId="164" fontId="25" fillId="3" borderId="23" xfId="0" applyFont="true" applyBorder="true" applyAlignment="true" applyProtection="true">
      <alignment horizontal="general" vertical="center" textRotation="0" wrapText="true" indent="0" shrinkToFit="false"/>
      <protection locked="false" hidden="false"/>
    </xf>
    <xf numFmtId="164" fontId="25" fillId="3" borderId="41" xfId="0" applyFont="true" applyBorder="true" applyAlignment="true" applyProtection="true">
      <alignment horizontal="general" vertical="center" textRotation="0" wrapText="true" indent="0" shrinkToFit="false"/>
      <protection locked="false" hidden="false"/>
    </xf>
    <xf numFmtId="167" fontId="25" fillId="3" borderId="42" xfId="0" applyFont="true" applyBorder="true" applyAlignment="true" applyProtection="true">
      <alignment horizontal="general" vertical="center" textRotation="0" wrapText="true" indent="0" shrinkToFit="false"/>
      <protection locked="false" hidden="false"/>
    </xf>
    <xf numFmtId="164" fontId="25" fillId="3" borderId="27" xfId="0" applyFont="true" applyBorder="true" applyAlignment="true" applyProtection="true">
      <alignment horizontal="general" vertical="center" textRotation="0" wrapText="true" indent="0" shrinkToFit="false"/>
      <protection locked="false" hidden="false"/>
    </xf>
    <xf numFmtId="164" fontId="25" fillId="3" borderId="43" xfId="0" applyFont="true" applyBorder="true" applyAlignment="true" applyProtection="true">
      <alignment horizontal="general" vertical="center" textRotation="0" wrapText="true" indent="0" shrinkToFit="false"/>
      <protection locked="false" hidden="false"/>
    </xf>
    <xf numFmtId="168" fontId="25" fillId="3" borderId="43" xfId="0" applyFont="true" applyBorder="true" applyAlignment="true" applyProtection="true">
      <alignment horizontal="general" vertical="center" textRotation="0" wrapText="true" indent="0" shrinkToFit="false"/>
      <protection locked="false" hidden="false"/>
    </xf>
    <xf numFmtId="167" fontId="25" fillId="3" borderId="44" xfId="0" applyFont="true" applyBorder="true" applyAlignment="true" applyProtection="true">
      <alignment horizontal="general" vertical="center" textRotation="0" wrapText="true" indent="0" shrinkToFit="false"/>
      <protection locked="false" hidden="false"/>
    </xf>
    <xf numFmtId="164" fontId="25" fillId="3" borderId="45" xfId="0" applyFont="true" applyBorder="true" applyAlignment="true" applyProtection="false">
      <alignment horizontal="left" vertical="center" textRotation="0" wrapText="true" indent="1" shrinkToFit="false"/>
      <protection locked="true" hidden="false"/>
    </xf>
    <xf numFmtId="164" fontId="25" fillId="3" borderId="46" xfId="0" applyFont="true" applyBorder="true" applyAlignment="true" applyProtection="true">
      <alignment horizontal="general" vertical="center" textRotation="0" wrapText="true" indent="0" shrinkToFit="false"/>
      <protection locked="false" hidden="false"/>
    </xf>
    <xf numFmtId="167" fontId="25" fillId="3" borderId="47" xfId="0" applyFont="true" applyBorder="true" applyAlignment="true" applyProtection="true">
      <alignment horizontal="general" vertical="center" textRotation="0" wrapText="true" indent="0" shrinkToFit="false"/>
      <protection locked="false" hidden="false"/>
    </xf>
    <xf numFmtId="164" fontId="25" fillId="3" borderId="48" xfId="0" applyFont="true" applyBorder="true" applyAlignment="true" applyProtection="false">
      <alignment horizontal="left" vertical="center" textRotation="0" wrapText="true" indent="1" shrinkToFit="false"/>
      <protection locked="true" hidden="false"/>
    </xf>
    <xf numFmtId="164" fontId="25" fillId="3" borderId="29" xfId="0" applyFont="true" applyBorder="true" applyAlignment="true" applyProtection="true">
      <alignment horizontal="general" vertical="center" textRotation="0" wrapText="true" indent="0" shrinkToFit="false"/>
      <protection locked="false" hidden="false"/>
    </xf>
    <xf numFmtId="167" fontId="25" fillId="3" borderId="49" xfId="0" applyFont="true" applyBorder="true" applyAlignment="true" applyProtection="true">
      <alignment horizontal="general" vertical="center" textRotation="0" wrapText="true" indent="0" shrinkToFit="false"/>
      <protection locked="false" hidden="false"/>
    </xf>
    <xf numFmtId="164" fontId="28" fillId="3" borderId="50" xfId="0" applyFont="true" applyBorder="true" applyAlignment="true" applyProtection="false">
      <alignment horizontal="left" vertical="center" textRotation="0" wrapText="true" indent="1"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7" fontId="25" fillId="3" borderId="51" xfId="0" applyFont="true" applyBorder="true" applyAlignment="true" applyProtection="false">
      <alignment horizontal="general" vertical="center" textRotation="0" wrapText="true" indent="0" shrinkToFit="false"/>
      <protection locked="true" hidden="false"/>
    </xf>
    <xf numFmtId="164" fontId="25" fillId="3" borderId="52" xfId="0" applyFont="true" applyBorder="true" applyAlignment="true" applyProtection="true">
      <alignment horizontal="general" vertical="center" textRotation="0" wrapText="true" indent="0" shrinkToFit="false"/>
      <protection locked="false" hidden="false"/>
    </xf>
    <xf numFmtId="164" fontId="25" fillId="3" borderId="53" xfId="0" applyFont="true" applyBorder="true" applyAlignment="true" applyProtection="true">
      <alignment horizontal="general" vertical="center" textRotation="0" wrapText="true" indent="0" shrinkToFit="false"/>
      <protection locked="false" hidden="false"/>
    </xf>
    <xf numFmtId="168" fontId="25" fillId="3" borderId="53" xfId="0" applyFont="true" applyBorder="true" applyAlignment="true" applyProtection="true">
      <alignment horizontal="general" vertical="center" textRotation="0" wrapText="true" indent="0" shrinkToFit="false"/>
      <protection locked="false" hidden="false"/>
    </xf>
    <xf numFmtId="167" fontId="25" fillId="6" borderId="54" xfId="0" applyFont="true" applyBorder="true" applyAlignment="true" applyProtection="true">
      <alignment horizontal="general" vertical="center" textRotation="0" wrapText="true" indent="0" shrinkToFit="false"/>
      <protection locked="false" hidden="false"/>
    </xf>
    <xf numFmtId="164" fontId="25" fillId="3" borderId="1" xfId="0" applyFont="true" applyBorder="true" applyAlignment="true" applyProtection="false">
      <alignment horizontal="left" vertical="center" textRotation="0" wrapText="true" indent="1" shrinkToFit="false"/>
      <protection locked="true" hidden="false"/>
    </xf>
    <xf numFmtId="164" fontId="25" fillId="3" borderId="6" xfId="0" applyFont="true" applyBorder="true" applyAlignment="true" applyProtection="true">
      <alignment horizontal="general" vertical="center" textRotation="0" wrapText="true" indent="0" shrinkToFit="false"/>
      <protection locked="false" hidden="false"/>
    </xf>
    <xf numFmtId="168" fontId="25" fillId="3" borderId="38" xfId="0" applyFont="true" applyBorder="true" applyAlignment="true" applyProtection="true">
      <alignment horizontal="general" vertical="center" textRotation="0" wrapText="true" indent="0" shrinkToFit="false"/>
      <protection locked="false" hidden="false"/>
    </xf>
    <xf numFmtId="167" fontId="25" fillId="6" borderId="38" xfId="0" applyFont="true" applyBorder="true" applyAlignment="true" applyProtection="true">
      <alignment horizontal="general" vertical="center" textRotation="0" wrapText="true" indent="0" shrinkToFit="false"/>
      <protection locked="false" hidden="false"/>
    </xf>
    <xf numFmtId="167" fontId="25" fillId="3" borderId="38" xfId="0" applyFont="true" applyBorder="true" applyAlignment="true" applyProtection="true">
      <alignment horizontal="general" vertical="center" textRotation="0" wrapText="true" indent="0" shrinkToFit="false"/>
      <protection locked="false" hidden="false"/>
    </xf>
    <xf numFmtId="164" fontId="25" fillId="3" borderId="55" xfId="0" applyFont="true" applyBorder="true" applyAlignment="true" applyProtection="false">
      <alignment horizontal="left" vertical="center" textRotation="0" wrapText="true" indent="1" shrinkToFit="false"/>
      <protection locked="true" hidden="false"/>
    </xf>
    <xf numFmtId="164" fontId="25" fillId="5" borderId="56" xfId="0" applyFont="true" applyBorder="true" applyAlignment="true" applyProtection="false">
      <alignment horizontal="left" vertical="center" textRotation="0" wrapText="true" indent="1" shrinkToFit="false"/>
      <protection locked="true" hidden="false"/>
    </xf>
    <xf numFmtId="164" fontId="25" fillId="5" borderId="45" xfId="0" applyFont="true" applyBorder="true" applyAlignment="true" applyProtection="false">
      <alignment horizontal="left" vertical="center" textRotation="0" wrapText="true" indent="1" shrinkToFit="false"/>
      <protection locked="true" hidden="false"/>
    </xf>
    <xf numFmtId="164" fontId="25" fillId="5" borderId="48" xfId="0" applyFont="true" applyBorder="true" applyAlignment="true" applyProtection="false">
      <alignment horizontal="left" vertical="center" textRotation="0" wrapText="true" indent="1" shrinkToFit="false"/>
      <protection locked="true" hidden="false"/>
    </xf>
    <xf numFmtId="164" fontId="25" fillId="3" borderId="57" xfId="0" applyFont="true" applyBorder="true" applyAlignment="true" applyProtection="false">
      <alignment horizontal="left" vertical="center" textRotation="0" wrapText="true" indent="1" shrinkToFit="false"/>
      <protection locked="true" hidden="false"/>
    </xf>
    <xf numFmtId="167" fontId="25" fillId="3" borderId="58" xfId="0" applyFont="true" applyBorder="true" applyAlignment="true" applyProtection="false">
      <alignment horizontal="general" vertical="center" textRotation="0" wrapText="false" indent="0" shrinkToFit="false"/>
      <protection locked="true" hidden="false"/>
    </xf>
    <xf numFmtId="164" fontId="25" fillId="5" borderId="25" xfId="0" applyFont="true" applyBorder="true" applyAlignment="true" applyProtection="false">
      <alignment horizontal="general" vertical="center" textRotation="0" wrapText="false" indent="0" shrinkToFit="false"/>
      <protection locked="true" hidden="false"/>
    </xf>
    <xf numFmtId="164" fontId="28" fillId="3" borderId="59" xfId="0" applyFont="true" applyBorder="true" applyAlignment="true" applyProtection="false">
      <alignment horizontal="left" vertical="center" textRotation="0" wrapText="true" indent="1" shrinkToFit="false"/>
      <protection locked="true" hidden="false"/>
    </xf>
    <xf numFmtId="164" fontId="25" fillId="3" borderId="60" xfId="0" applyFont="true" applyBorder="true" applyAlignment="true" applyProtection="true">
      <alignment horizontal="left" vertical="top" textRotation="0" wrapText="true" indent="0" shrinkToFit="false"/>
      <protection locked="false" hidden="false"/>
    </xf>
    <xf numFmtId="167" fontId="25" fillId="3" borderId="8" xfId="0" applyFont="true" applyBorder="true" applyAlignment="true" applyProtection="false">
      <alignment horizontal="general" vertical="center" textRotation="0" wrapText="false" indent="0" shrinkToFit="false"/>
      <protection locked="true" hidden="false"/>
    </xf>
    <xf numFmtId="164" fontId="25" fillId="5" borderId="2" xfId="0" applyFont="true" applyBorder="true" applyAlignment="true" applyProtection="false">
      <alignment horizontal="general" vertical="center" textRotation="0" wrapText="false" indent="0" shrinkToFit="false"/>
      <protection locked="true" hidden="false"/>
    </xf>
    <xf numFmtId="164" fontId="42" fillId="3" borderId="61" xfId="0" applyFont="true" applyBorder="true" applyAlignment="true" applyProtection="false">
      <alignment horizontal="left" vertical="center" textRotation="0" wrapText="true" indent="0" shrinkToFit="false"/>
      <protection locked="true" hidden="false"/>
    </xf>
    <xf numFmtId="164" fontId="28" fillId="5" borderId="4" xfId="0" applyFont="true" applyBorder="true" applyAlignment="true" applyProtection="false">
      <alignment horizontal="general" vertical="center" textRotation="0" wrapText="true" indent="0" shrinkToFit="false"/>
      <protection locked="true" hidden="false"/>
    </xf>
    <xf numFmtId="164" fontId="30" fillId="3" borderId="55" xfId="0" applyFont="true" applyBorder="true" applyAlignment="true" applyProtection="false">
      <alignment horizontal="general" vertical="center" textRotation="0" wrapText="false" indent="0" shrinkToFit="false"/>
      <protection locked="true" hidden="false"/>
    </xf>
    <xf numFmtId="165" fontId="25" fillId="3" borderId="62"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general" vertical="center" textRotation="0" wrapText="false" indent="0" shrinkToFit="false"/>
      <protection locked="true" hidden="false"/>
    </xf>
    <xf numFmtId="164" fontId="28" fillId="3" borderId="63" xfId="0" applyFont="true" applyBorder="true" applyAlignment="true" applyProtection="false">
      <alignment horizontal="left" vertical="center" textRotation="0" wrapText="true" indent="1" shrinkToFit="false"/>
      <protection locked="true" hidden="false"/>
    </xf>
    <xf numFmtId="164" fontId="25" fillId="3" borderId="64" xfId="0" applyFont="true" applyBorder="true" applyAlignment="true" applyProtection="true">
      <alignment horizontal="left" vertical="center" textRotation="0" wrapText="true" indent="0" shrinkToFit="false"/>
      <protection locked="false" hidden="false"/>
    </xf>
    <xf numFmtId="164" fontId="30" fillId="3" borderId="65" xfId="0" applyFont="true" applyBorder="true" applyAlignment="true" applyProtection="false">
      <alignment horizontal="general" vertical="center" textRotation="0" wrapText="false" indent="0" shrinkToFit="false"/>
      <protection locked="true" hidden="false"/>
    </xf>
    <xf numFmtId="165" fontId="30" fillId="3" borderId="66" xfId="0" applyFont="true" applyBorder="true" applyAlignment="true" applyProtection="false">
      <alignment horizontal="left" vertical="center" textRotation="0" wrapText="false" indent="0" shrinkToFit="false"/>
      <protection locked="true" hidden="false"/>
    </xf>
    <xf numFmtId="165" fontId="25" fillId="3" borderId="67" xfId="0" applyFont="true" applyBorder="true" applyAlignment="true" applyProtection="false">
      <alignment horizontal="center" vertical="center" textRotation="0" wrapText="true" indent="0" shrinkToFit="false"/>
      <protection locked="true" hidden="false"/>
    </xf>
    <xf numFmtId="164" fontId="42" fillId="3" borderId="68" xfId="0" applyFont="true" applyBorder="true" applyAlignment="true" applyProtection="false">
      <alignment horizontal="left" vertical="center" textRotation="0" wrapText="false" indent="1" shrinkToFit="false"/>
      <protection locked="true" hidden="false"/>
    </xf>
    <xf numFmtId="167" fontId="25" fillId="3" borderId="25"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top" textRotation="0" wrapText="true" indent="0" shrinkToFit="false"/>
      <protection locked="true" hidden="false"/>
    </xf>
    <xf numFmtId="164" fontId="28" fillId="3" borderId="20" xfId="0" applyFont="true" applyBorder="true" applyAlignment="true" applyProtection="false">
      <alignment horizontal="left" vertical="center" textRotation="0" wrapText="false" indent="1" shrinkToFit="false"/>
      <protection locked="true" hidden="false"/>
    </xf>
    <xf numFmtId="164" fontId="25" fillId="3" borderId="21" xfId="0" applyFont="true" applyBorder="true" applyAlignment="true" applyProtection="false">
      <alignment horizontal="general" vertical="center" textRotation="0" wrapText="false" indent="0" shrinkToFit="false"/>
      <protection locked="true" hidden="false"/>
    </xf>
    <xf numFmtId="167" fontId="25" fillId="3" borderId="19" xfId="0" applyFont="true" applyBorder="true" applyAlignment="true" applyProtection="false">
      <alignment horizontal="general" vertical="center" textRotation="0" wrapText="false" indent="0" shrinkToFit="false"/>
      <protection locked="true" hidden="false"/>
    </xf>
    <xf numFmtId="164" fontId="19" fillId="5" borderId="4" xfId="0" applyFont="true" applyBorder="true" applyAlignment="true" applyProtection="false">
      <alignment horizontal="general" vertical="top" textRotation="0" wrapText="true" indent="0" shrinkToFit="false"/>
      <protection locked="true" hidden="false"/>
    </xf>
    <xf numFmtId="164" fontId="42" fillId="3" borderId="69" xfId="0" applyFont="true" applyBorder="true" applyAlignment="true" applyProtection="false">
      <alignment horizontal="left" vertical="center" textRotation="0" wrapText="false" indent="1" shrinkToFit="false"/>
      <protection locked="true" hidden="false"/>
    </xf>
    <xf numFmtId="164" fontId="25" fillId="3" borderId="70" xfId="0" applyFont="true" applyBorder="true" applyAlignment="true" applyProtection="false">
      <alignment horizontal="general" vertical="center" textRotation="0" wrapText="false" indent="0" shrinkToFit="false"/>
      <protection locked="true" hidden="false"/>
    </xf>
    <xf numFmtId="167" fontId="25" fillId="3" borderId="71"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28" fillId="3" borderId="72" xfId="0" applyFont="true" applyBorder="true" applyAlignment="true" applyProtection="false">
      <alignment horizontal="left" vertical="center" textRotation="0" wrapText="false" indent="1" shrinkToFit="false"/>
      <protection locked="true" hidden="false"/>
    </xf>
    <xf numFmtId="167" fontId="25" fillId="3" borderId="73" xfId="0" applyFont="true" applyBorder="true" applyAlignment="true" applyProtection="false">
      <alignment horizontal="general" vertical="center" textRotation="0" wrapText="false" indent="0" shrinkToFit="false"/>
      <protection locked="true" hidden="false"/>
    </xf>
    <xf numFmtId="167" fontId="28" fillId="3" borderId="51"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left" vertical="center" textRotation="0" wrapText="true" indent="0" shrinkToFit="false"/>
      <protection locked="true" hidden="false"/>
    </xf>
    <xf numFmtId="164" fontId="25" fillId="3" borderId="74" xfId="0" applyFont="true" applyBorder="true" applyAlignment="true" applyProtection="true">
      <alignment horizontal="left" vertical="center" textRotation="0" wrapText="true" indent="1" shrinkToFit="false"/>
      <protection locked="false" hidden="false"/>
    </xf>
    <xf numFmtId="164" fontId="25" fillId="3" borderId="19" xfId="0" applyFont="true" applyBorder="true" applyAlignment="true" applyProtection="true">
      <alignment horizontal="general" vertical="center" textRotation="0" wrapText="true" indent="0" shrinkToFit="false"/>
      <protection locked="false" hidden="false"/>
    </xf>
    <xf numFmtId="167" fontId="25" fillId="3" borderId="73" xfId="0" applyFont="true" applyBorder="true" applyAlignment="true" applyProtection="true">
      <alignment horizontal="general" vertical="center" textRotation="0" wrapText="true" indent="0" shrinkToFit="false"/>
      <protection locked="false" hidden="false"/>
    </xf>
    <xf numFmtId="164" fontId="25" fillId="3" borderId="19" xfId="0" applyFont="true" applyBorder="true" applyAlignment="true" applyProtection="true">
      <alignment horizontal="center" vertical="center" textRotation="0" wrapText="true" indent="0" shrinkToFit="false"/>
      <protection locked="false" hidden="false"/>
    </xf>
    <xf numFmtId="164" fontId="25" fillId="3" borderId="63" xfId="0" applyFont="true" applyBorder="true" applyAlignment="true" applyProtection="true">
      <alignment horizontal="left" vertical="center" textRotation="0" wrapText="true" indent="1" shrinkToFit="false"/>
      <protection locked="false" hidden="false"/>
    </xf>
    <xf numFmtId="164" fontId="25" fillId="3" borderId="75" xfId="0" applyFont="true" applyBorder="true" applyAlignment="true" applyProtection="true">
      <alignment horizontal="general" vertical="center" textRotation="0" wrapText="true" indent="0" shrinkToFit="false"/>
      <protection locked="false" hidden="false"/>
    </xf>
    <xf numFmtId="167" fontId="25" fillId="3" borderId="76" xfId="0" applyFont="true" applyBorder="true" applyAlignment="true" applyProtection="true">
      <alignment horizontal="general" vertical="center" textRotation="0" wrapText="true" indent="0" shrinkToFit="false"/>
      <protection locked="fals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7" fontId="25" fillId="3" borderId="8" xfId="0" applyFont="true" applyBorder="true" applyAlignment="true" applyProtection="false">
      <alignment horizontal="general" vertical="center" textRotation="0" wrapText="true" indent="0" shrinkToFit="false"/>
      <protection locked="true" hidden="false"/>
    </xf>
    <xf numFmtId="164" fontId="42" fillId="3" borderId="65" xfId="0" applyFont="true" applyBorder="true" applyAlignment="true" applyProtection="false">
      <alignment horizontal="left" vertical="center" textRotation="0" wrapText="false" indent="1" shrinkToFit="false"/>
      <protection locked="true" hidden="false"/>
    </xf>
    <xf numFmtId="164" fontId="25" fillId="3" borderId="77" xfId="0" applyFont="true" applyBorder="true" applyAlignment="true" applyProtection="false">
      <alignment horizontal="general" vertical="center" textRotation="0" wrapText="false" indent="0" shrinkToFit="false"/>
      <protection locked="true" hidden="false"/>
    </xf>
    <xf numFmtId="164" fontId="25" fillId="3" borderId="74" xfId="0" applyFont="true" applyBorder="true" applyAlignment="true" applyProtection="false">
      <alignment horizontal="left" vertical="center" textRotation="0" wrapText="true" indent="1" shrinkToFit="false"/>
      <protection locked="true" hidden="false"/>
    </xf>
    <xf numFmtId="164" fontId="28" fillId="3" borderId="19" xfId="0" applyFont="true" applyBorder="true" applyAlignment="true" applyProtection="false">
      <alignment horizontal="center" vertical="center" textRotation="0" wrapText="true" indent="0" shrinkToFit="false"/>
      <protection locked="true" hidden="false"/>
    </xf>
    <xf numFmtId="164" fontId="28" fillId="3" borderId="21" xfId="0" applyFont="true" applyBorder="true" applyAlignment="true" applyProtection="false">
      <alignment horizontal="center" vertical="center" textRotation="0" wrapText="true" indent="0" shrinkToFit="false"/>
      <protection locked="true" hidden="false"/>
    </xf>
    <xf numFmtId="164" fontId="28" fillId="3" borderId="74" xfId="0" applyFont="true" applyBorder="true" applyAlignment="true" applyProtection="false">
      <alignment horizontal="left" vertical="center" textRotation="0" wrapText="true" indent="1" shrinkToFit="false"/>
      <protection locked="true" hidden="false"/>
    </xf>
    <xf numFmtId="164" fontId="25" fillId="3" borderId="21" xfId="0" applyFont="true" applyBorder="true" applyAlignment="true" applyProtection="true">
      <alignment horizontal="center" vertical="center" textRotation="0" wrapText="true" indent="0" shrinkToFit="false"/>
      <protection locked="false" hidden="false"/>
    </xf>
    <xf numFmtId="164" fontId="25" fillId="3" borderId="5" xfId="0" applyFont="true" applyBorder="true" applyAlignment="true" applyProtection="true">
      <alignment horizontal="center" vertical="center" textRotation="0" wrapText="true" indent="0" shrinkToFit="false"/>
      <protection locked="false" hidden="false"/>
    </xf>
    <xf numFmtId="164" fontId="28" fillId="3" borderId="57" xfId="0" applyFont="true" applyBorder="true" applyAlignment="true" applyProtection="false">
      <alignment horizontal="left" vertical="center" textRotation="0" wrapText="true" indent="1"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5" fillId="3" borderId="58" xfId="0" applyFont="true" applyBorder="true" applyAlignment="true" applyProtection="false">
      <alignment horizontal="center" vertical="center" textRotation="0" wrapText="true" indent="0" shrinkToFit="false"/>
      <protection locked="true" hidden="false"/>
    </xf>
    <xf numFmtId="164" fontId="42" fillId="3" borderId="55" xfId="0" applyFont="true" applyBorder="true" applyAlignment="true" applyProtection="false">
      <alignment horizontal="left" vertical="center" textRotation="0" wrapText="false" indent="1" shrinkToFit="false"/>
      <protection locked="true" hidden="false"/>
    </xf>
    <xf numFmtId="167" fontId="25" fillId="3" borderId="51" xfId="0" applyFont="true" applyBorder="true" applyAlignment="true" applyProtection="false">
      <alignment horizontal="general" vertical="center" textRotation="0" wrapText="false" indent="0" shrinkToFit="false"/>
      <protection locked="true" hidden="false"/>
    </xf>
    <xf numFmtId="164" fontId="25" fillId="3" borderId="55" xfId="0" applyFont="true" applyBorder="true" applyAlignment="true" applyProtection="false">
      <alignment horizontal="left" vertical="center" textRotation="0" wrapText="false" indent="1"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3" borderId="78" xfId="0" applyFont="true" applyBorder="true" applyAlignment="true" applyProtection="false">
      <alignment horizontal="center" vertical="center" textRotation="0" wrapText="true" indent="0" shrinkToFit="false"/>
      <protection locked="true" hidden="false"/>
    </xf>
    <xf numFmtId="164" fontId="28" fillId="3" borderId="51" xfId="0" applyFont="true" applyBorder="true" applyAlignment="true" applyProtection="false">
      <alignment horizontal="center" vertical="center" textRotation="0" wrapText="true" indent="0" shrinkToFit="false"/>
      <protection locked="true" hidden="false"/>
    </xf>
    <xf numFmtId="164" fontId="32" fillId="5" borderId="0" xfId="0" applyFont="true" applyBorder="true" applyAlignment="true" applyProtection="false">
      <alignment horizontal="left" vertical="center" textRotation="0" wrapText="true" indent="0" shrinkToFit="false"/>
      <protection locked="true" hidden="false"/>
    </xf>
    <xf numFmtId="164" fontId="28" fillId="3" borderId="79" xfId="0" applyFont="true" applyBorder="true" applyAlignment="true" applyProtection="false">
      <alignment horizontal="left" vertical="center" textRotation="0" wrapText="true" indent="0" shrinkToFit="false"/>
      <protection locked="true" hidden="false"/>
    </xf>
    <xf numFmtId="164" fontId="25" fillId="3" borderId="80" xfId="0" applyFont="true" applyBorder="true" applyAlignment="true" applyProtection="true">
      <alignment horizontal="general" vertical="center" textRotation="0" wrapText="false" indent="0" shrinkToFit="false"/>
      <protection locked="false" hidden="false"/>
    </xf>
    <xf numFmtId="167" fontId="25" fillId="3" borderId="81" xfId="0" applyFont="true" applyBorder="true" applyAlignment="true" applyProtection="true">
      <alignment horizontal="general" vertical="center" textRotation="0" wrapText="false" indent="0" shrinkToFit="false"/>
      <protection locked="false" hidden="false"/>
    </xf>
    <xf numFmtId="164" fontId="25" fillId="3" borderId="82" xfId="0" applyFont="true" applyBorder="true" applyAlignment="true" applyProtection="true">
      <alignment horizontal="left" vertical="top" textRotation="0" wrapText="false" indent="0" shrinkToFit="false"/>
      <protection locked="false" hidden="false"/>
    </xf>
    <xf numFmtId="164" fontId="25" fillId="3" borderId="83" xfId="0" applyFont="true" applyBorder="true" applyAlignment="true" applyProtection="true">
      <alignment horizontal="general" vertical="center" textRotation="0" wrapText="false" indent="0" shrinkToFit="false"/>
      <protection locked="false" hidden="false"/>
    </xf>
    <xf numFmtId="167" fontId="25" fillId="3" borderId="16" xfId="0" applyFont="true" applyBorder="true" applyAlignment="true" applyProtection="true">
      <alignment horizontal="general" vertical="center" textRotation="0" wrapText="false" indent="0" shrinkToFit="false"/>
      <protection locked="false" hidden="false"/>
    </xf>
    <xf numFmtId="164" fontId="28" fillId="3" borderId="84" xfId="0" applyFont="true" applyBorder="true" applyAlignment="true" applyProtection="true">
      <alignment horizontal="general" vertical="center" textRotation="0" wrapText="false" indent="0" shrinkToFit="false"/>
      <protection locked="false" hidden="false"/>
    </xf>
    <xf numFmtId="167" fontId="28" fillId="3" borderId="85" xfId="0" applyFont="true" applyBorder="true" applyAlignment="true" applyProtection="true">
      <alignment horizontal="general" vertical="center" textRotation="0" wrapText="false" indent="0" shrinkToFit="false"/>
      <protection locked="fals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true" indent="0" shrinkToFit="false"/>
      <protection locked="true" hidden="false"/>
    </xf>
    <xf numFmtId="164" fontId="26" fillId="3" borderId="61" xfId="0" applyFont="true" applyBorder="tru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28" fillId="3" borderId="86"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true" indent="0" shrinkToFit="false"/>
      <protection locked="tru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28" fillId="3" borderId="88" xfId="0" applyFont="true" applyBorder="true" applyAlignment="true" applyProtection="false">
      <alignment horizontal="general" vertical="center" textRotation="0" wrapText="tru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25" fillId="3" borderId="78" xfId="0" applyFont="true" applyBorder="true" applyAlignment="true" applyProtection="false">
      <alignment horizontal="center" vertical="center" textRotation="0" wrapText="true" indent="0" shrinkToFit="false"/>
      <protection locked="true" hidden="false"/>
    </xf>
    <xf numFmtId="164" fontId="25" fillId="3" borderId="89" xfId="0" applyFont="true" applyBorder="true" applyAlignment="true" applyProtection="false">
      <alignment horizontal="center" vertical="center" textRotation="0" wrapText="true" indent="0" shrinkToFit="false"/>
      <protection locked="true" hidden="false"/>
    </xf>
    <xf numFmtId="164" fontId="25" fillId="3" borderId="90" xfId="0" applyFont="true" applyBorder="true" applyAlignment="true" applyProtection="false">
      <alignment horizontal="center" vertical="center" textRotation="0" wrapText="true" indent="0" shrinkToFit="false"/>
      <protection locked="true" hidden="false"/>
    </xf>
    <xf numFmtId="164" fontId="25" fillId="3" borderId="91" xfId="0" applyFont="true" applyBorder="true" applyAlignment="true" applyProtection="false">
      <alignment horizontal="center" vertical="center" textRotation="0" wrapText="true" indent="0" shrinkToFit="false"/>
      <protection locked="true" hidden="false"/>
    </xf>
    <xf numFmtId="164" fontId="25" fillId="3" borderId="92" xfId="0" applyFont="true" applyBorder="true" applyAlignment="true" applyProtection="false">
      <alignment horizontal="center" vertical="center" textRotation="0" wrapText="true" indent="0" shrinkToFit="false"/>
      <protection locked="true" hidden="false"/>
    </xf>
    <xf numFmtId="164" fontId="25" fillId="3" borderId="93" xfId="0" applyFont="true" applyBorder="true" applyAlignment="true" applyProtection="true">
      <alignment horizontal="general" vertical="center" textRotation="0" wrapText="true" indent="0" shrinkToFit="false"/>
      <protection locked="true" hidden="false"/>
    </xf>
    <xf numFmtId="169" fontId="44" fillId="3" borderId="90" xfId="0" applyFont="true" applyBorder="true" applyAlignment="true" applyProtection="true">
      <alignment horizontal="center" vertical="center" textRotation="0" wrapText="true" indent="0" shrinkToFit="false"/>
      <protection locked="false" hidden="false"/>
    </xf>
    <xf numFmtId="164" fontId="25" fillId="0" borderId="94" xfId="0" applyFont="true" applyBorder="true" applyAlignment="true" applyProtection="true">
      <alignment horizontal="general" vertical="center" textRotation="0" wrapText="false" indent="0" shrinkToFit="false"/>
      <protection locked="false" hidden="false"/>
    </xf>
    <xf numFmtId="164" fontId="45" fillId="0" borderId="28" xfId="0" applyFont="true" applyBorder="true" applyAlignment="true" applyProtection="true">
      <alignment horizontal="center" vertical="center" textRotation="0" wrapText="true" indent="0" shrinkToFit="false"/>
      <protection locked="false" hidden="false"/>
    </xf>
    <xf numFmtId="164" fontId="45" fillId="0" borderId="36" xfId="0" applyFont="true" applyBorder="true" applyAlignment="true" applyProtection="true">
      <alignment horizontal="center" vertical="center" textRotation="0" wrapText="true" indent="0" shrinkToFit="false"/>
      <protection locked="false" hidden="false"/>
    </xf>
    <xf numFmtId="164" fontId="25" fillId="0" borderId="56" xfId="0" applyFont="true" applyBorder="true" applyAlignment="true" applyProtection="true">
      <alignment horizontal="general" vertical="center" textRotation="0" wrapText="false" indent="0" shrinkToFit="false"/>
      <protection locked="false" hidden="false"/>
    </xf>
    <xf numFmtId="164" fontId="45" fillId="0" borderId="46" xfId="0" applyFont="true" applyBorder="true" applyAlignment="true" applyProtection="true">
      <alignment horizontal="center" vertical="center" textRotation="0" wrapText="true" indent="0" shrinkToFit="false"/>
      <protection locked="false" hidden="false"/>
    </xf>
    <xf numFmtId="164" fontId="45" fillId="0" borderId="47" xfId="0" applyFont="true" applyBorder="true" applyAlignment="true" applyProtection="true">
      <alignment horizontal="center" vertical="center" textRotation="0" wrapText="true" indent="0" shrinkToFit="false"/>
      <protection locked="false" hidden="false"/>
    </xf>
    <xf numFmtId="164" fontId="25" fillId="0" borderId="45" xfId="0" applyFont="true" applyBorder="true" applyAlignment="true" applyProtection="true">
      <alignment horizontal="general" vertical="center" textRotation="0" wrapText="false" indent="0" shrinkToFit="false"/>
      <protection locked="false" hidden="false"/>
    </xf>
    <xf numFmtId="164" fontId="45" fillId="0" borderId="38" xfId="0" applyFont="true" applyBorder="true" applyAlignment="true" applyProtection="true">
      <alignment horizontal="center" vertical="center" textRotation="0" wrapText="true" indent="0" shrinkToFit="false"/>
      <protection locked="false" hidden="false"/>
    </xf>
    <xf numFmtId="164" fontId="45" fillId="0" borderId="39" xfId="0" applyFont="true" applyBorder="true" applyAlignment="true" applyProtection="true">
      <alignment horizontal="center" vertical="center" textRotation="0" wrapText="true" indent="0" shrinkToFit="false"/>
      <protection locked="false" hidden="false"/>
    </xf>
    <xf numFmtId="164" fontId="25" fillId="0" borderId="45" xfId="0" applyFont="true" applyBorder="true" applyAlignment="true" applyProtection="true">
      <alignment horizontal="general" vertical="center" textRotation="0" wrapText="true" indent="0" shrinkToFit="false"/>
      <protection locked="false" hidden="false"/>
    </xf>
    <xf numFmtId="164" fontId="25" fillId="0" borderId="95" xfId="0" applyFont="true" applyBorder="true" applyAlignment="true" applyProtection="true">
      <alignment horizontal="general" vertical="center" textRotation="0" wrapText="false" indent="0" shrinkToFit="false"/>
      <protection locked="false" hidden="false"/>
    </xf>
    <xf numFmtId="164" fontId="45" fillId="0" borderId="96" xfId="0" applyFont="true" applyBorder="true" applyAlignment="true" applyProtection="true">
      <alignment horizontal="center" vertical="center" textRotation="0" wrapText="true" indent="0" shrinkToFit="false"/>
      <protection locked="false" hidden="false"/>
    </xf>
    <xf numFmtId="164" fontId="45" fillId="0" borderId="97" xfId="0" applyFont="true" applyBorder="true" applyAlignment="true" applyProtection="true">
      <alignment horizontal="center" vertical="center" textRotation="0" wrapText="true" indent="0" shrinkToFit="false"/>
      <protection locked="fals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center" vertical="top" textRotation="0" wrapText="false" indent="0" shrinkToFit="false"/>
      <protection locked="true" hidden="false"/>
    </xf>
    <xf numFmtId="164" fontId="42" fillId="3" borderId="3" xfId="0" applyFont="true" applyBorder="true" applyAlignment="true" applyProtection="false">
      <alignment horizontal="left" vertical="center" textRotation="0" wrapText="false" indent="0" shrinkToFit="false"/>
      <protection locked="true" hidden="false"/>
    </xf>
    <xf numFmtId="164" fontId="42" fillId="3" borderId="22" xfId="0" applyFont="true" applyBorder="true" applyAlignment="true" applyProtection="false">
      <alignment horizontal="left" vertical="center" textRotation="0" wrapText="false" indent="0" shrinkToFit="false"/>
      <protection locked="true" hidden="false"/>
    </xf>
    <xf numFmtId="164" fontId="28" fillId="3" borderId="5"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true">
      <alignment horizontal="left" vertical="center" textRotation="0" wrapText="true" indent="1" shrinkToFit="false"/>
      <protection locked="true" hidden="false"/>
    </xf>
    <xf numFmtId="164" fontId="25" fillId="0" borderId="16" xfId="0" applyFont="true" applyBorder="true" applyAlignment="true" applyProtection="true">
      <alignment horizontal="left" vertical="center" textRotation="0" wrapText="true" indent="1" shrinkToFit="false"/>
      <protection locked="true" hidden="false"/>
    </xf>
    <xf numFmtId="164" fontId="25" fillId="0" borderId="18" xfId="0" applyFont="true" applyBorder="true" applyAlignment="true" applyProtection="true">
      <alignment horizontal="left" vertical="center" textRotation="0" wrapText="true" indent="1" shrinkToFit="false"/>
      <protection locked="true" hidden="false"/>
    </xf>
    <xf numFmtId="164" fontId="28" fillId="3" borderId="7" xfId="0" applyFont="true" applyBorder="true" applyAlignment="true" applyProtection="false">
      <alignment horizontal="general"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25" fillId="3" borderId="20" xfId="0" applyFont="true" applyBorder="true" applyAlignment="true" applyProtection="false">
      <alignment horizontal="general" vertical="center" textRotation="0" wrapText="true" indent="0" shrinkToFit="false"/>
      <protection locked="true" hidden="false"/>
    </xf>
    <xf numFmtId="164" fontId="28" fillId="3" borderId="3" xfId="0" applyFont="true" applyBorder="true" applyAlignment="true" applyProtection="false">
      <alignment horizontal="general" vertical="center" textRotation="0" wrapText="true" indent="0" shrinkToFit="false"/>
      <protection locked="true" hidden="false"/>
    </xf>
    <xf numFmtId="164" fontId="28" fillId="3" borderId="20" xfId="0" applyFont="true" applyBorder="true" applyAlignment="true" applyProtection="false">
      <alignment horizontal="general" vertical="center" textRotation="0" wrapText="true" indent="0" shrinkToFit="false"/>
      <protection locked="true" hidden="false"/>
    </xf>
    <xf numFmtId="164" fontId="25" fillId="5" borderId="10" xfId="0" applyFont="true" applyBorder="true" applyAlignment="true" applyProtection="false">
      <alignment horizontal="left" vertical="center" textRotation="0" wrapText="true" indent="0" shrinkToFit="false"/>
      <protection locked="true" hidden="false"/>
    </xf>
    <xf numFmtId="164" fontId="25" fillId="5" borderId="2" xfId="0" applyFont="true" applyBorder="true" applyAlignment="true" applyProtection="false">
      <alignment horizontal="left" vertical="center" textRotation="0" wrapText="true" indent="0" shrinkToFit="false"/>
      <protection locked="true" hidden="false"/>
    </xf>
    <xf numFmtId="164" fontId="47" fillId="3" borderId="5" xfId="0" applyFont="true" applyBorder="true" applyAlignment="true" applyProtection="false">
      <alignment horizontal="general" vertical="center" textRotation="9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25" fillId="3" borderId="7"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true">
      <alignment horizontal="lef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3" borderId="3" xfId="0" applyFont="true" applyBorder="true" applyAlignment="true" applyProtection="false">
      <alignment horizontal="left" vertical="center" textRotation="0" wrapText="true" indent="0" shrinkToFit="false"/>
      <protection locked="true" hidden="false"/>
    </xf>
    <xf numFmtId="164" fontId="21" fillId="3" borderId="98"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left" vertical="center" textRotation="0" wrapText="true" indent="1" shrinkToFit="false"/>
      <protection locked="true" hidden="false"/>
    </xf>
    <xf numFmtId="164" fontId="21" fillId="3" borderId="99"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left" vertical="center" textRotation="0" wrapText="true" indent="1" shrinkToFit="false"/>
      <protection locked="true" hidden="false"/>
    </xf>
    <xf numFmtId="164" fontId="21" fillId="3" borderId="100" xfId="0" applyFont="true" applyBorder="true" applyAlignment="true" applyProtection="true">
      <alignment horizontal="center" vertical="center" textRotation="0" wrapText="false" indent="0" shrinkToFit="false"/>
      <protection locked="false" hidden="false"/>
    </xf>
    <xf numFmtId="164" fontId="25" fillId="0" borderId="101" xfId="0" applyFont="true" applyBorder="true" applyAlignment="true" applyProtection="true">
      <alignment horizontal="left" vertical="center" textRotation="0" wrapText="true" indent="1" shrinkToFit="false"/>
      <protection locked="true" hidden="false"/>
    </xf>
    <xf numFmtId="164" fontId="25" fillId="3" borderId="2" xfId="0" applyFont="true" applyBorder="true" applyAlignment="true" applyProtection="true">
      <alignment horizontal="left" vertical="center" textRotation="0" wrapText="true" indent="0" shrinkToFit="false"/>
      <protection locked="false" hidden="false"/>
    </xf>
    <xf numFmtId="165" fontId="30" fillId="3" borderId="2" xfId="0" applyFont="true" applyBorder="true" applyAlignment="true" applyProtection="true">
      <alignment horizontal="left" vertical="center" textRotation="0" wrapText="false" indent="0" shrinkToFit="false"/>
      <protection locked="true" hidden="false"/>
    </xf>
    <xf numFmtId="165" fontId="36" fillId="3" borderId="2" xfId="0" applyFont="true" applyBorder="true" applyAlignment="true" applyProtection="true">
      <alignment horizontal="center" vertical="center" textRotation="0" wrapText="true" indent="0" shrinkToFit="false"/>
      <protection locked="true" hidden="false"/>
    </xf>
    <xf numFmtId="164" fontId="30" fillId="3" borderId="0" xfId="0" applyFont="true" applyBorder="false" applyAlignment="true" applyProtection="false">
      <alignment horizontal="left" vertical="center" textRotation="0" wrapText="false" indent="1" shrinkToFit="false"/>
      <protection locked="true" hidden="false"/>
    </xf>
    <xf numFmtId="164" fontId="25" fillId="3" borderId="21" xfId="0" applyFont="true" applyBorder="true" applyAlignment="true" applyProtection="false">
      <alignment horizontal="center" vertical="center" textRotation="0" wrapText="true" indent="0" shrinkToFit="false"/>
      <protection locked="true" hidden="false"/>
    </xf>
    <xf numFmtId="165" fontId="30" fillId="3" borderId="1" xfId="0" applyFont="true" applyBorder="true" applyAlignment="true" applyProtection="false">
      <alignment horizontal="center" vertical="center" textRotation="0" wrapText="false" indent="0" shrinkToFit="false"/>
      <protection locked="true" hidden="false"/>
    </xf>
    <xf numFmtId="164" fontId="40" fillId="3" borderId="20" xfId="0" applyFont="true" applyBorder="true" applyAlignment="true" applyProtection="false">
      <alignment horizontal="general" vertical="center" textRotation="0" wrapText="true" indent="0" shrinkToFit="false"/>
      <protection locked="true" hidden="false"/>
    </xf>
    <xf numFmtId="164" fontId="44" fillId="3" borderId="14" xfId="0" applyFont="true" applyBorder="true" applyAlignment="true" applyProtection="false">
      <alignment horizontal="left" vertical="center" textRotation="0" wrapText="true" indent="1"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false" hidden="false"/>
    </xf>
    <xf numFmtId="164" fontId="44" fillId="3" borderId="16" xfId="0" applyFont="true" applyBorder="true" applyAlignment="true" applyProtection="false">
      <alignment horizontal="left" vertical="center" textRotation="0" wrapText="true" indent="1" shrinkToFit="false"/>
      <protection locked="true" hidden="false"/>
    </xf>
    <xf numFmtId="164" fontId="44" fillId="3" borderId="18" xfId="0" applyFont="true" applyBorder="true" applyAlignment="true" applyProtection="false">
      <alignment horizontal="left" vertical="center" textRotation="0" wrapText="true" indent="1" shrinkToFit="false"/>
      <protection locked="true" hidden="false"/>
    </xf>
    <xf numFmtId="164" fontId="42" fillId="3" borderId="68" xfId="0" applyFont="true" applyBorder="true" applyAlignment="true" applyProtection="false">
      <alignment horizontal="left" vertical="center" textRotation="0" wrapText="false" indent="0" shrinkToFit="false"/>
      <protection locked="true" hidden="false"/>
    </xf>
    <xf numFmtId="164" fontId="42" fillId="3" borderId="26" xfId="0" applyFont="true" applyBorder="true" applyAlignment="true" applyProtection="false">
      <alignment horizontal="left" vertical="center" textRotation="0" wrapText="false" indent="0" shrinkToFit="false"/>
      <protection locked="true" hidden="false"/>
    </xf>
    <xf numFmtId="164" fontId="25" fillId="3" borderId="25"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5" fillId="3" borderId="20" xfId="0" applyFont="true" applyBorder="true" applyAlignment="true" applyProtection="true">
      <alignment horizontal="general" vertical="center" textRotation="0" wrapText="true" indent="0" shrinkToFit="false"/>
      <protection locked="false" hidden="false"/>
    </xf>
    <xf numFmtId="164" fontId="5" fillId="3" borderId="2" xfId="0" applyFont="true" applyBorder="true" applyAlignment="true" applyProtection="true">
      <alignment horizontal="left" vertical="center" textRotation="0" wrapText="true" indent="0" shrinkToFit="false"/>
      <protection locked="false" hidden="false"/>
    </xf>
    <xf numFmtId="164" fontId="5" fillId="3" borderId="19" xfId="0" applyFont="true" applyBorder="true" applyAlignment="true" applyProtection="true">
      <alignment horizontal="general" vertical="center" textRotation="0" wrapText="true" indent="0" shrinkToFit="false"/>
      <protection locked="false" hidden="false"/>
    </xf>
    <xf numFmtId="164" fontId="5" fillId="3" borderId="2" xfId="0" applyFont="true" applyBorder="true" applyAlignment="true" applyProtection="true">
      <alignment horizontal="general" vertical="center" textRotation="0" wrapText="true" indent="0" shrinkToFit="false"/>
      <protection locked="false" hidden="false"/>
    </xf>
    <xf numFmtId="164" fontId="25" fillId="3" borderId="0" xfId="0" applyFont="true" applyBorder="false" applyAlignment="true" applyProtection="false">
      <alignment horizontal="justify"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7" fontId="5" fillId="0" borderId="38" xfId="0" applyFont="true" applyBorder="true" applyAlignment="true" applyProtection="true">
      <alignment horizontal="center" vertical="center" textRotation="0" wrapText="true" indent="0" shrinkToFit="false"/>
      <protection locked="false" hidden="false"/>
    </xf>
    <xf numFmtId="164" fontId="5" fillId="0" borderId="38" xfId="0" applyFont="true" applyBorder="true" applyAlignment="true" applyProtection="true">
      <alignment horizontal="center" vertical="center" textRotation="0" wrapText="true" indent="0" shrinkToFit="false"/>
      <protection locked="false" hidden="false"/>
    </xf>
    <xf numFmtId="164" fontId="43" fillId="0" borderId="16" xfId="0" applyFont="true" applyBorder="true" applyAlignment="true" applyProtection="true">
      <alignment horizontal="center" vertical="center" textRotation="0" wrapText="true" indent="0" shrinkToFit="false"/>
      <protection locked="false" hidden="false"/>
    </xf>
    <xf numFmtId="167" fontId="25" fillId="0" borderId="16" xfId="0" applyFont="true" applyBorder="true" applyAlignment="true" applyProtection="true">
      <alignment horizontal="center" vertical="center" textRotation="0" wrapText="true" indent="0" shrinkToFit="false"/>
      <protection locked="false" hidden="false"/>
    </xf>
    <xf numFmtId="167" fontId="5" fillId="0" borderId="41"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true">
      <alignment horizontal="center" vertical="center" textRotation="0" wrapText="true" indent="0" shrinkToFit="false"/>
      <protection locked="false" hidden="false"/>
    </xf>
    <xf numFmtId="167" fontId="25" fillId="0" borderId="18"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true">
      <alignment horizontal="general" vertical="center" textRotation="0" wrapText="true" indent="0" shrinkToFit="false"/>
      <protection locked="false" hidden="false"/>
    </xf>
    <xf numFmtId="167" fontId="16" fillId="0" borderId="3"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7" fontId="25" fillId="0" borderId="19" xfId="0" applyFont="true" applyBorder="true" applyAlignment="true" applyProtection="true">
      <alignment horizontal="center" vertical="center" textRotation="0" wrapText="true" indent="0" shrinkToFit="false"/>
      <protection locked="false" hidden="false"/>
    </xf>
    <xf numFmtId="164" fontId="28" fillId="3" borderId="2" xfId="0" applyFont="true" applyBorder="true" applyAlignment="true" applyProtection="false">
      <alignment horizontal="general" vertical="center" textRotation="0" wrapText="true" indent="0" shrinkToFit="false"/>
      <protection locked="true" hidden="false"/>
    </xf>
    <xf numFmtId="166" fontId="28" fillId="3" borderId="5" xfId="0" applyFont="true" applyBorder="true" applyAlignment="true" applyProtection="false">
      <alignment horizontal="center" vertical="center" textRotation="0" wrapText="true" indent="0" shrinkToFit="false"/>
      <protection locked="true" hidden="false"/>
    </xf>
    <xf numFmtId="166" fontId="28" fillId="0" borderId="19" xfId="19" applyFont="true" applyBorder="true" applyAlignment="true" applyProtection="true">
      <alignment horizontal="center" vertical="center" textRotation="0" wrapText="true" indent="0" shrinkToFit="false"/>
      <protection locked="false" hidden="false"/>
    </xf>
    <xf numFmtId="164" fontId="40" fillId="3" borderId="5" xfId="0" applyFont="true" applyBorder="true" applyAlignment="true" applyProtection="false">
      <alignment horizontal="left" vertical="center" textRotation="0" wrapText="true" indent="0" shrinkToFit="false"/>
      <protection locked="true" hidden="false"/>
    </xf>
    <xf numFmtId="164" fontId="42" fillId="3" borderId="0" xfId="0" applyFont="true" applyBorder="false" applyAlignment="true" applyProtection="false">
      <alignment horizontal="left" vertical="center" textRotation="0" wrapText="false" indent="0" shrinkToFit="false"/>
      <protection locked="true" hidden="false"/>
    </xf>
    <xf numFmtId="164" fontId="28" fillId="3" borderId="68" xfId="0" applyFont="true" applyBorder="true" applyAlignment="true" applyProtection="false">
      <alignment horizontal="general" vertical="center" textRotation="0" wrapText="true" indent="0" shrinkToFit="false"/>
      <protection locked="true" hidden="false"/>
    </xf>
    <xf numFmtId="164" fontId="25" fillId="3" borderId="15" xfId="0" applyFont="true" applyBorder="true" applyAlignment="true" applyProtection="true">
      <alignment horizontal="center" vertical="center" textRotation="0" wrapText="true" indent="0" shrinkToFit="false"/>
      <protection locked="false" hidden="false"/>
    </xf>
    <xf numFmtId="164" fontId="25" fillId="3" borderId="16" xfId="0" applyFont="true" applyBorder="true" applyAlignment="true" applyProtection="true">
      <alignment horizontal="center" vertical="center" textRotation="0" wrapText="true" indent="0" shrinkToFit="false"/>
      <protection locked="false" hidden="false"/>
    </xf>
    <xf numFmtId="164" fontId="25" fillId="3" borderId="17" xfId="0" applyFont="true" applyBorder="true" applyAlignment="true" applyProtection="true">
      <alignment horizontal="center" vertical="center" textRotation="0" wrapText="true" indent="0" shrinkToFit="false"/>
      <protection locked="false" hidden="false"/>
    </xf>
    <xf numFmtId="164" fontId="25" fillId="3" borderId="18" xfId="0" applyFont="true" applyBorder="true" applyAlignment="true" applyProtection="true">
      <alignment horizontal="center" vertical="center" textRotation="0" wrapText="true" indent="0" shrinkToFit="false"/>
      <protection locked="false" hidden="false"/>
    </xf>
    <xf numFmtId="164" fontId="26" fillId="3" borderId="72" xfId="0" applyFont="true" applyBorder="true" applyAlignment="true" applyProtection="false">
      <alignment horizontal="center" vertical="center" textRotation="0" wrapText="false" indent="0" shrinkToFit="false"/>
      <protection locked="true" hidden="false"/>
    </xf>
    <xf numFmtId="164" fontId="35" fillId="3" borderId="21" xfId="0" applyFont="true" applyBorder="true" applyAlignment="true" applyProtection="false">
      <alignment horizontal="general" vertical="center" textRotation="0" wrapText="false" indent="0" shrinkToFit="false"/>
      <protection locked="true" hidden="false"/>
    </xf>
    <xf numFmtId="164" fontId="26" fillId="3" borderId="73" xfId="0" applyFont="true" applyBorder="true" applyAlignment="true" applyProtection="false">
      <alignment horizontal="center" vertical="center" textRotation="0" wrapText="false" indent="0" shrinkToFit="false"/>
      <protection locked="true" hidden="false"/>
    </xf>
    <xf numFmtId="164" fontId="28" fillId="3" borderId="57"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25" fillId="3" borderId="58"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true" applyAlignment="true" applyProtection="false">
      <alignment horizontal="general" vertical="top" textRotation="0" wrapText="true" indent="0" shrinkToFit="false"/>
      <protection locked="true" hidden="false"/>
    </xf>
    <xf numFmtId="164" fontId="28" fillId="0" borderId="102" xfId="0" applyFont="true" applyBorder="true" applyAlignment="true" applyProtection="false">
      <alignment horizontal="left" vertical="center" textRotation="0" wrapText="true" indent="3" shrinkToFit="false"/>
      <protection locked="true" hidden="false"/>
    </xf>
    <xf numFmtId="164" fontId="25" fillId="4" borderId="4" xfId="0" applyFont="true" applyBorder="true" applyAlignment="true" applyProtection="false">
      <alignment horizontal="left" vertical="top" textRotation="0" wrapText="true" indent="0" shrinkToFit="false"/>
      <protection locked="true" hidden="false"/>
    </xf>
    <xf numFmtId="164" fontId="28" fillId="0" borderId="103" xfId="0" applyFont="true" applyBorder="true" applyAlignment="true" applyProtection="false">
      <alignment horizontal="left" vertical="center" textRotation="0" wrapText="true" indent="3" shrinkToFit="false"/>
      <protection locked="true" hidden="false"/>
    </xf>
    <xf numFmtId="164" fontId="28" fillId="0" borderId="104" xfId="0" applyFont="true" applyBorder="true" applyAlignment="true" applyProtection="false">
      <alignment horizontal="left" vertical="center" textRotation="0" wrapText="true" indent="3" shrinkToFit="false"/>
      <protection locked="true" hidden="false"/>
    </xf>
    <xf numFmtId="164" fontId="28" fillId="3" borderId="57" xfId="0" applyFont="true" applyBorder="true" applyAlignment="true" applyProtection="false">
      <alignment horizontal="left" vertical="center" textRotation="0" wrapText="false" indent="1" shrinkToFit="false"/>
      <protection locked="true" hidden="false"/>
    </xf>
    <xf numFmtId="164" fontId="47" fillId="3" borderId="3" xfId="0" applyFont="true" applyBorder="true" applyAlignment="true" applyProtection="false">
      <alignment horizontal="general" vertical="center" textRotation="90" wrapText="false" indent="0" shrinkToFit="false"/>
      <protection locked="true" hidden="false"/>
    </xf>
    <xf numFmtId="164" fontId="30" fillId="3" borderId="55" xfId="0" applyFont="true" applyBorder="true" applyAlignment="true" applyProtection="false">
      <alignment horizontal="left" vertical="center" textRotation="0" wrapText="false" indent="1" shrinkToFit="false"/>
      <protection locked="true" hidden="false"/>
    </xf>
    <xf numFmtId="165" fontId="36" fillId="3" borderId="62" xfId="0" applyFont="true" applyBorder="true" applyAlignment="true" applyProtection="false">
      <alignment horizontal="center" vertical="center" textRotation="0" wrapText="true" indent="0" shrinkToFit="false"/>
      <protection locked="true" hidden="false"/>
    </xf>
    <xf numFmtId="164" fontId="25" fillId="3" borderId="105" xfId="0" applyFont="true" applyBorder="true" applyAlignment="true" applyProtection="true">
      <alignment horizontal="left" vertical="center" textRotation="0" wrapText="true" indent="0" shrinkToFit="false"/>
      <protection locked="false" hidden="false"/>
    </xf>
    <xf numFmtId="164" fontId="25" fillId="4" borderId="0" xfId="0" applyFont="true" applyBorder="true" applyAlignment="true" applyProtection="false">
      <alignment horizontal="general" vertical="top" textRotation="0" wrapText="true" indent="0" shrinkToFit="false"/>
      <protection locked="true" hidden="false"/>
    </xf>
    <xf numFmtId="164" fontId="25" fillId="3" borderId="62" xfId="0" applyFont="true" applyBorder="true" applyAlignment="true" applyProtection="true">
      <alignment horizontal="left" vertical="center" textRotation="0" wrapText="true" indent="0" shrinkToFit="false"/>
      <protection locked="false" hidden="false"/>
    </xf>
    <xf numFmtId="164" fontId="25" fillId="4" borderId="4" xfId="0" applyFont="true" applyBorder="true" applyAlignment="true" applyProtection="false">
      <alignment horizontal="general" vertical="top" textRotation="0" wrapText="true" indent="0" shrinkToFit="false"/>
      <protection locked="true" hidden="false"/>
    </xf>
    <xf numFmtId="164" fontId="49" fillId="3" borderId="32"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3" shrinkToFit="false"/>
      <protection locked="true" hidden="false"/>
    </xf>
    <xf numFmtId="166" fontId="28" fillId="0" borderId="102" xfId="19"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3" shrinkToFit="false"/>
      <protection locked="true" hidden="false"/>
    </xf>
    <xf numFmtId="166" fontId="28" fillId="0" borderId="103" xfId="19" applyFont="true" applyBorder="true" applyAlignment="true" applyProtection="true">
      <alignment horizontal="center" vertical="center" textRotation="0" wrapText="false" indent="0" shrinkToFit="false"/>
      <protection locked="true" hidden="false"/>
    </xf>
    <xf numFmtId="166" fontId="28" fillId="0" borderId="106" xfId="19" applyFont="true" applyBorder="true" applyAlignment="true" applyProtection="true">
      <alignment horizontal="center" vertical="center" textRotation="0" wrapText="false" indent="0" shrinkToFit="false"/>
      <protection locked="true" hidden="false"/>
    </xf>
    <xf numFmtId="164" fontId="28" fillId="0" borderId="100" xfId="0" applyFont="true" applyBorder="true" applyAlignment="true" applyProtection="false">
      <alignment horizontal="left" vertical="center" textRotation="0" wrapText="true" indent="0" shrinkToFit="false"/>
      <protection locked="true" hidden="false"/>
    </xf>
    <xf numFmtId="166" fontId="28" fillId="0" borderId="104" xfId="19" applyFont="true" applyBorder="true" applyAlignment="true" applyProtection="true">
      <alignment horizontal="center" vertical="center" textRotation="0" wrapText="false" indent="0" shrinkToFit="false"/>
      <protection locked="true" hidden="false"/>
    </xf>
    <xf numFmtId="164" fontId="25" fillId="3" borderId="57" xfId="0" applyFont="true" applyBorder="true" applyAlignment="tru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left" vertical="center" textRotation="0" wrapText="false" indent="1" shrinkToFit="false"/>
      <protection locked="true" hidden="false"/>
    </xf>
    <xf numFmtId="164" fontId="25" fillId="3" borderId="26" xfId="0" applyFont="true" applyBorder="true" applyAlignment="true" applyProtection="false">
      <alignment horizontal="left" vertical="center" textRotation="0" wrapText="false" indent="1" shrinkToFit="false"/>
      <protection locked="true" hidden="false"/>
    </xf>
    <xf numFmtId="164" fontId="35" fillId="3" borderId="26" xfId="0" applyFont="true" applyBorder="true" applyAlignment="true" applyProtection="false">
      <alignment horizontal="left" vertical="center" textRotation="0" wrapText="false" indent="1" shrinkToFit="false"/>
      <protection locked="true" hidden="false"/>
    </xf>
    <xf numFmtId="164" fontId="25" fillId="3" borderId="32" xfId="0" applyFont="true" applyBorder="true" applyAlignment="true" applyProtection="false">
      <alignment horizontal="left" vertical="center" textRotation="0" wrapText="false" indent="1" shrinkToFit="false"/>
      <protection locked="true" hidden="false"/>
    </xf>
    <xf numFmtId="164" fontId="25" fillId="3" borderId="86" xfId="0" applyFont="true" applyBorder="true" applyAlignment="true" applyProtection="false">
      <alignment horizontal="left" vertical="center" textRotation="0" wrapText="true" indent="1" shrinkToFit="false"/>
      <protection locked="true" hidden="false"/>
    </xf>
    <xf numFmtId="164" fontId="25" fillId="4" borderId="4" xfId="0" applyFont="true" applyBorder="true" applyAlignment="true" applyProtection="false">
      <alignment horizontal="left" vertical="center" textRotation="0" wrapText="true" indent="0" shrinkToFit="false"/>
      <protection locked="true" hidden="false"/>
    </xf>
    <xf numFmtId="169" fontId="51" fillId="0" borderId="19" xfId="0" applyFont="true" applyBorder="true" applyAlignment="true" applyProtection="true">
      <alignment horizontal="center" vertical="center" textRotation="0" wrapText="true" indent="0" shrinkToFit="false"/>
      <protection locked="false" hidden="false"/>
    </xf>
    <xf numFmtId="164" fontId="28" fillId="7" borderId="73" xfId="0" applyFont="true" applyBorder="true" applyAlignment="true" applyProtection="false">
      <alignment horizontal="right" vertical="center" textRotation="0" wrapText="true" indent="0" shrinkToFit="false"/>
      <protection locked="true" hidden="false"/>
    </xf>
    <xf numFmtId="170" fontId="51" fillId="0" borderId="19" xfId="0" applyFont="true" applyBorder="true" applyAlignment="true" applyProtection="true">
      <alignment horizontal="general" vertical="center" textRotation="0" wrapText="true" indent="0" shrinkToFit="false"/>
      <protection locked="false" hidden="false"/>
    </xf>
    <xf numFmtId="170" fontId="28" fillId="0" borderId="73" xfId="0" applyFont="true" applyBorder="true" applyAlignment="true" applyProtection="false">
      <alignment horizontal="right" vertical="center" textRotation="0" wrapText="true" indent="0" shrinkToFit="false"/>
      <protection locked="true" hidden="false"/>
    </xf>
    <xf numFmtId="170" fontId="51" fillId="0" borderId="19" xfId="0" applyFont="true" applyBorder="true" applyAlignment="true" applyProtection="false">
      <alignment horizontal="general" vertical="center" textRotation="0" wrapText="true" indent="0" shrinkToFit="false"/>
      <protection locked="true" hidden="false"/>
    </xf>
    <xf numFmtId="164" fontId="12" fillId="3" borderId="57"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1" shrinkToFit="false"/>
      <protection locked="true" hidden="false"/>
    </xf>
    <xf numFmtId="164" fontId="35" fillId="3" borderId="0" xfId="0" applyFont="true" applyBorder="true" applyAlignment="true" applyProtection="false">
      <alignment horizontal="left" vertical="center" textRotation="0" wrapText="false" indent="1" shrinkToFit="false"/>
      <protection locked="true" hidden="false"/>
    </xf>
    <xf numFmtId="164" fontId="25" fillId="3" borderId="58" xfId="0" applyFont="true" applyBorder="true" applyAlignment="true" applyProtection="false">
      <alignment horizontal="left" vertical="center" textRotation="0" wrapText="false" indent="1" shrinkToFit="false"/>
      <protection locked="true" hidden="false"/>
    </xf>
    <xf numFmtId="164" fontId="25" fillId="3" borderId="107" xfId="0" applyFont="true" applyBorder="true" applyAlignment="true" applyProtection="false">
      <alignment horizontal="left" vertical="center" textRotation="0" wrapText="true" indent="1" shrinkToFit="false"/>
      <protection locked="true" hidden="false"/>
    </xf>
    <xf numFmtId="164" fontId="25" fillId="3" borderId="55" xfId="0" applyFont="true" applyBorder="true" applyAlignment="true" applyProtection="false">
      <alignment horizontal="general" vertical="center" textRotation="0" wrapText="true" indent="0" shrinkToFit="false"/>
      <protection locked="true" hidden="false"/>
    </xf>
    <xf numFmtId="164" fontId="28" fillId="3" borderId="33"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left" vertical="center" textRotation="0" wrapText="true" indent="1" shrinkToFit="false"/>
      <protection locked="true" hidden="false"/>
    </xf>
    <xf numFmtId="164" fontId="44" fillId="3" borderId="5" xfId="0" applyFont="true" applyBorder="true" applyAlignment="true" applyProtection="false">
      <alignment horizontal="center" vertical="center" textRotation="0" wrapText="true" indent="0" shrinkToFit="false"/>
      <protection locked="true" hidden="false"/>
    </xf>
    <xf numFmtId="164" fontId="28" fillId="3" borderId="62" xfId="0" applyFont="true" applyBorder="true" applyAlignment="true" applyProtection="false">
      <alignment horizontal="center" vertical="center" textRotation="0" wrapText="true" indent="0" shrinkToFit="false"/>
      <protection locked="true" hidden="false"/>
    </xf>
    <xf numFmtId="171" fontId="36" fillId="0" borderId="5" xfId="0" applyFont="true" applyBorder="true" applyAlignment="true" applyProtection="false">
      <alignment horizontal="center" vertical="center" textRotation="0" wrapText="true" indent="0" shrinkToFit="false"/>
      <protection locked="true" hidden="false"/>
    </xf>
    <xf numFmtId="171" fontId="36" fillId="0" borderId="4" xfId="0" applyFont="true" applyBorder="true" applyAlignment="true" applyProtection="false">
      <alignment horizontal="center" vertical="center" textRotation="0" wrapText="true" indent="0" shrinkToFit="false"/>
      <protection locked="true" hidden="false"/>
    </xf>
    <xf numFmtId="171" fontId="36" fillId="0" borderId="5" xfId="0" applyFont="true" applyBorder="true" applyAlignment="true" applyProtection="true">
      <alignment horizontal="center" vertical="center" textRotation="0" wrapText="true" indent="0" shrinkToFit="false"/>
      <protection locked="false" hidden="false"/>
    </xf>
    <xf numFmtId="171" fontId="36" fillId="0" borderId="51" xfId="0" applyFont="true" applyBorder="true" applyAlignment="true" applyProtection="true">
      <alignment horizontal="center" vertical="center" textRotation="0" wrapText="true" indent="0" shrinkToFit="false"/>
      <protection locked="false" hidden="false"/>
    </xf>
    <xf numFmtId="171" fontId="36" fillId="0" borderId="27" xfId="0" applyFont="true" applyBorder="true" applyAlignment="true" applyProtection="true">
      <alignment horizontal="center" vertical="center" textRotation="0" wrapText="true" indent="0" shrinkToFit="false"/>
      <protection locked="false" hidden="false"/>
    </xf>
    <xf numFmtId="171" fontId="36" fillId="0" borderId="62" xfId="0" applyFont="true" applyBorder="true" applyAlignment="true" applyProtection="true">
      <alignment horizontal="center" vertical="center" textRotation="0" wrapText="true" indent="0" shrinkToFit="false"/>
      <protection locked="false" hidden="false"/>
    </xf>
    <xf numFmtId="164" fontId="28" fillId="3" borderId="79" xfId="0" applyFont="true" applyBorder="true" applyAlignment="true" applyProtection="false">
      <alignment horizontal="left" vertical="center" textRotation="0" wrapText="true" indent="1" shrinkToFit="false"/>
      <protection locked="true" hidden="false"/>
    </xf>
    <xf numFmtId="170" fontId="44" fillId="0" borderId="108" xfId="0" applyFont="true" applyBorder="true" applyAlignment="true" applyProtection="true">
      <alignment horizontal="center" vertical="center" textRotation="0" wrapText="true" indent="0" shrinkToFit="false"/>
      <protection locked="false" hidden="false"/>
    </xf>
    <xf numFmtId="171" fontId="44" fillId="0" borderId="108" xfId="0" applyFont="true" applyBorder="true" applyAlignment="true" applyProtection="false">
      <alignment horizontal="center" vertical="center" textRotation="0" wrapText="true" indent="0" shrinkToFit="false"/>
      <protection locked="true" hidden="false"/>
    </xf>
    <xf numFmtId="171" fontId="44" fillId="0" borderId="60" xfId="0" applyFont="true" applyBorder="true" applyAlignment="true" applyProtection="false">
      <alignment horizontal="center" vertical="center" textRotation="0" wrapText="true" indent="0" shrinkToFit="false"/>
      <protection locked="true" hidden="false"/>
    </xf>
    <xf numFmtId="164" fontId="6" fillId="8" borderId="4" xfId="0" applyFont="true" applyBorder="true" applyAlignment="true" applyProtection="false">
      <alignment horizontal="center" vertical="center" textRotation="0" wrapText="false" indent="0" shrinkToFit="false"/>
      <protection locked="true" hidden="false"/>
    </xf>
    <xf numFmtId="164" fontId="6" fillId="8" borderId="6" xfId="0" applyFont="true" applyBorder="true" applyAlignment="true" applyProtection="false">
      <alignment horizontal="center" vertical="center" textRotation="0" wrapText="false" indent="0" shrinkToFit="false"/>
      <protection locked="true" hidden="false"/>
    </xf>
    <xf numFmtId="164" fontId="28" fillId="4" borderId="4"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general" vertical="center" textRotation="0" wrapText="true" indent="0" shrinkToFit="false"/>
      <protection locked="true" hidden="false"/>
    </xf>
    <xf numFmtId="164" fontId="28" fillId="3" borderId="7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36" fillId="4" borderId="4" xfId="0" applyFont="true" applyBorder="true" applyAlignment="true" applyProtection="false">
      <alignment horizontal="general" vertical="top" textRotation="0" wrapText="tru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64" fontId="25" fillId="3" borderId="87" xfId="0" applyFont="true" applyBorder="true" applyAlignment="true" applyProtection="false">
      <alignment horizontal="left" vertical="center" textRotation="0" wrapText="true" indent="1"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9" fontId="36" fillId="0" borderId="19" xfId="0" applyFont="true" applyBorder="true" applyAlignment="true" applyProtection="true">
      <alignment horizontal="right" vertical="center" textRotation="0" wrapText="true" indent="0" shrinkToFit="false"/>
      <protection locked="false" hidden="false"/>
    </xf>
    <xf numFmtId="164" fontId="28" fillId="0" borderId="73" xfId="0" applyFont="true" applyBorder="true" applyAlignment="true" applyProtection="false">
      <alignment horizontal="right" vertical="center" textRotation="0" wrapText="true" indent="0" shrinkToFit="false"/>
      <protection locked="true" hidden="false"/>
    </xf>
    <xf numFmtId="170" fontId="36" fillId="0" borderId="19" xfId="0" applyFont="true" applyBorder="true" applyAlignment="true" applyProtection="true">
      <alignment horizontal="right" vertical="center" textRotation="0" wrapText="true" indent="0" shrinkToFit="false"/>
      <protection locked="false" hidden="false"/>
    </xf>
    <xf numFmtId="164" fontId="25" fillId="4" borderId="25" xfId="0" applyFont="true" applyBorder="true" applyAlignment="true" applyProtection="false">
      <alignment horizontal="general" vertical="center" textRotation="0" wrapText="false" indent="0" shrinkToFit="false"/>
      <protection locked="true" hidden="false"/>
    </xf>
    <xf numFmtId="164" fontId="25" fillId="3" borderId="109" xfId="0" applyFont="true" applyBorder="true" applyAlignment="true" applyProtection="false">
      <alignment horizontal="left" vertical="center" textRotation="0" wrapText="true" indent="1" shrinkToFit="false"/>
      <protection locked="true" hidden="false"/>
    </xf>
    <xf numFmtId="170" fontId="36" fillId="0" borderId="8" xfId="0" applyFont="true" applyBorder="true" applyAlignment="true" applyProtection="true">
      <alignment horizontal="right" vertical="center" textRotation="0" wrapText="true" indent="0" shrinkToFit="false"/>
      <protection locked="false" hidden="false"/>
    </xf>
    <xf numFmtId="165" fontId="28" fillId="0" borderId="58" xfId="0" applyFont="true" applyBorder="true" applyAlignment="true" applyProtection="false">
      <alignment horizontal="right" vertical="center" textRotation="0" wrapText="true" indent="0" shrinkToFit="false"/>
      <protection locked="true" hidden="false"/>
    </xf>
    <xf numFmtId="164" fontId="25" fillId="4" borderId="8" xfId="0" applyFont="true" applyBorder="true" applyAlignment="true" applyProtection="false">
      <alignment horizontal="general" vertical="center" textRotation="0" wrapText="false" indent="0" shrinkToFit="false"/>
      <protection locked="true" hidden="false"/>
    </xf>
    <xf numFmtId="164" fontId="25" fillId="3" borderId="50" xfId="0" applyFont="true" applyBorder="true" applyAlignment="true" applyProtection="false">
      <alignment horizontal="left" vertical="center" textRotation="0" wrapText="true" indent="1" shrinkToFit="false"/>
      <protection locked="true" hidden="false"/>
    </xf>
    <xf numFmtId="170" fontId="36" fillId="0" borderId="4" xfId="0" applyFont="true" applyBorder="true" applyAlignment="true" applyProtection="true">
      <alignment horizontal="right" vertical="center" textRotation="0" wrapText="true" indent="0" shrinkToFit="false"/>
      <protection locked="false" hidden="false"/>
    </xf>
    <xf numFmtId="165" fontId="28" fillId="0" borderId="51" xfId="0" applyFont="true" applyBorder="true" applyAlignment="true" applyProtection="false">
      <alignment horizontal="right" vertical="center" textRotation="0" wrapText="true" indent="0" shrinkToFit="false"/>
      <protection locked="true" hidden="false"/>
    </xf>
    <xf numFmtId="164" fontId="25" fillId="4" borderId="19" xfId="0" applyFont="true" applyBorder="true" applyAlignment="true" applyProtection="false">
      <alignment horizontal="general" vertical="center" textRotation="0" wrapText="false" indent="0" shrinkToFit="false"/>
      <protection locked="true" hidden="false"/>
    </xf>
    <xf numFmtId="164" fontId="25" fillId="3" borderId="57" xfId="0" applyFont="true" applyBorder="true" applyAlignment="true" applyProtection="false">
      <alignment horizontal="justify" vertical="center" textRotation="0" wrapText="false" indent="0" shrinkToFit="false"/>
      <protection locked="true" hidden="false"/>
    </xf>
    <xf numFmtId="164" fontId="28" fillId="3" borderId="55"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general" vertical="top" textRotation="0" wrapText="true" indent="0" shrinkToFit="false"/>
      <protection locked="true" hidden="false"/>
    </xf>
    <xf numFmtId="164" fontId="25" fillId="3" borderId="72" xfId="0" applyFont="true" applyBorder="true" applyAlignment="true" applyProtection="true">
      <alignment horizontal="general" vertical="center" textRotation="0" wrapText="true" indent="0" shrinkToFit="false"/>
      <protection locked="false" hidden="false"/>
    </xf>
    <xf numFmtId="164" fontId="25" fillId="3" borderId="62" xfId="0" applyFont="true" applyBorder="true" applyAlignment="true" applyProtection="true">
      <alignment horizontal="center" vertical="center" textRotation="0" wrapText="true" indent="0" shrinkToFit="false"/>
      <protection locked="false" hidden="false"/>
    </xf>
    <xf numFmtId="164" fontId="25" fillId="0" borderId="62" xfId="0" applyFont="true" applyBorder="true" applyAlignment="true" applyProtection="true">
      <alignment horizontal="center" vertical="center" textRotation="0" wrapText="true" indent="0" shrinkToFit="false"/>
      <protection locked="false" hidden="false"/>
    </xf>
    <xf numFmtId="164" fontId="25" fillId="3" borderId="79" xfId="0" applyFont="true" applyBorder="true" applyAlignment="true" applyProtection="true">
      <alignment horizontal="general" vertical="center" textRotation="0" wrapText="true" indent="0" shrinkToFit="false"/>
      <protection locked="false" hidden="false"/>
    </xf>
    <xf numFmtId="164" fontId="25" fillId="3" borderId="60" xfId="0" applyFont="true" applyBorder="true" applyAlignment="true" applyProtection="true">
      <alignment horizontal="center" vertical="center" textRotation="0" wrapText="true" indent="0" shrinkToFit="false"/>
      <protection locked="fals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7" fontId="52" fillId="3" borderId="0" xfId="0" applyFont="true" applyBorder="false" applyAlignment="true" applyProtection="false">
      <alignment horizontal="right" vertical="center" textRotation="0" wrapText="false" indent="0" shrinkToFit="false"/>
      <protection locked="true" hidden="false"/>
    </xf>
    <xf numFmtId="171" fontId="52" fillId="3" borderId="0" xfId="0" applyFont="true" applyBorder="false" applyAlignment="true" applyProtection="false">
      <alignment horizontal="right" vertical="center" textRotation="0" wrapText="false" indent="0" shrinkToFit="false"/>
      <protection locked="true" hidden="false"/>
    </xf>
    <xf numFmtId="171" fontId="19" fillId="3" borderId="0" xfId="0" applyFont="true" applyBorder="false" applyAlignment="true" applyProtection="false">
      <alignment horizontal="general" vertical="center" textRotation="0" wrapText="false" indent="0" shrinkToFit="false"/>
      <protection locked="true" hidden="false"/>
    </xf>
    <xf numFmtId="164" fontId="26" fillId="3" borderId="68" xfId="0" applyFont="true" applyBorder="true" applyAlignment="true" applyProtection="false">
      <alignment horizontal="left" vertical="center" textRotation="0" wrapText="false" indent="0" shrinkToFit="false"/>
      <protection locked="true" hidden="false"/>
    </xf>
    <xf numFmtId="164" fontId="26" fillId="3" borderId="26" xfId="0" applyFont="true" applyBorder="true" applyAlignment="true" applyProtection="false">
      <alignment horizontal="center" vertical="center" textRotation="0" wrapText="false" indent="0" shrinkToFit="false"/>
      <protection locked="true" hidden="false"/>
    </xf>
    <xf numFmtId="164" fontId="26" fillId="3" borderId="25" xfId="0" applyFont="true" applyBorder="true" applyAlignment="true" applyProtection="false">
      <alignment horizontal="center" vertical="center" textRotation="0" wrapText="false" indent="0" shrinkToFit="false"/>
      <protection locked="true" hidden="false"/>
    </xf>
    <xf numFmtId="164" fontId="41" fillId="3" borderId="13" xfId="0" applyFont="true" applyBorder="true" applyAlignment="true" applyProtection="false">
      <alignment horizontal="center" vertical="center" textRotation="0" wrapText="true" indent="0" shrinkToFit="false"/>
      <protection locked="true" hidden="false"/>
    </xf>
    <xf numFmtId="164" fontId="28" fillId="3" borderId="28" xfId="0" applyFont="true" applyBorder="true" applyAlignment="true" applyProtection="false">
      <alignment horizontal="center" vertical="center" textRotation="0" wrapText="true" indent="0" shrinkToFit="false"/>
      <protection locked="true" hidden="false"/>
    </xf>
    <xf numFmtId="171" fontId="28" fillId="3" borderId="28" xfId="0" applyFont="true" applyBorder="true" applyAlignment="true" applyProtection="false">
      <alignment horizontal="center" vertical="center" textRotation="0" wrapText="true" indent="0" shrinkToFit="false"/>
      <protection locked="true" hidden="false"/>
    </xf>
    <xf numFmtId="171" fontId="28" fillId="3" borderId="14"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44" fillId="3" borderId="29" xfId="0" applyFont="true" applyBorder="true" applyAlignment="true" applyProtection="false">
      <alignment horizontal="center" vertical="center" textRotation="0" wrapText="true" indent="0" shrinkToFit="false"/>
      <protection locked="true" hidden="false"/>
    </xf>
    <xf numFmtId="171" fontId="28" fillId="3"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71" fontId="28" fillId="3" borderId="0" xfId="0" applyFont="true" applyBorder="true" applyAlignment="true" applyProtection="false">
      <alignment horizontal="general" vertical="center" textRotation="0" wrapText="true" indent="0" shrinkToFit="false"/>
      <protection locked="true" hidden="false"/>
    </xf>
    <xf numFmtId="171" fontId="28" fillId="3" borderId="8" xfId="0" applyFont="true" applyBorder="true" applyAlignment="true" applyProtection="false">
      <alignment horizontal="general" vertical="center" textRotation="0" wrapText="true" indent="0" shrinkToFit="false"/>
      <protection locked="true" hidden="false"/>
    </xf>
    <xf numFmtId="164" fontId="25" fillId="3" borderId="110" xfId="0" applyFont="true" applyBorder="true" applyAlignment="true" applyProtection="false">
      <alignment horizontal="left" vertical="center" textRotation="0" wrapText="true" indent="0" shrinkToFit="false"/>
      <protection locked="true" hidden="false"/>
    </xf>
    <xf numFmtId="170" fontId="25" fillId="0" borderId="13" xfId="0" applyFont="true" applyBorder="true" applyAlignment="true" applyProtection="false">
      <alignment horizontal="right" vertical="center" textRotation="0" wrapText="true" indent="0" shrinkToFit="false"/>
      <protection locked="true" hidden="false"/>
    </xf>
    <xf numFmtId="170" fontId="25" fillId="0" borderId="28" xfId="0" applyFont="true" applyBorder="true" applyAlignment="true" applyProtection="false">
      <alignment horizontal="right" vertical="center" textRotation="0" wrapText="true" indent="0" shrinkToFit="false"/>
      <protection locked="true" hidden="false"/>
    </xf>
    <xf numFmtId="170" fontId="25" fillId="7" borderId="14" xfId="0" applyFont="true" applyBorder="true" applyAlignment="true" applyProtection="false">
      <alignment horizontal="left" vertical="center" textRotation="0" wrapText="true" indent="0" shrinkToFit="false"/>
      <protection locked="true" hidden="false"/>
    </xf>
    <xf numFmtId="164" fontId="25" fillId="3" borderId="111" xfId="0" applyFont="true" applyBorder="true" applyAlignment="true" applyProtection="false">
      <alignment horizontal="left" vertical="center" textRotation="0" wrapText="true" indent="0" shrinkToFit="false"/>
      <protection locked="true" hidden="false"/>
    </xf>
    <xf numFmtId="170" fontId="25" fillId="0" borderId="15" xfId="0" applyFont="true" applyBorder="true" applyAlignment="true" applyProtection="false">
      <alignment horizontal="right" vertical="center" textRotation="0" wrapText="true" indent="0" shrinkToFit="false"/>
      <protection locked="true" hidden="false"/>
    </xf>
    <xf numFmtId="170" fontId="25" fillId="0" borderId="38" xfId="0" applyFont="true" applyBorder="true" applyAlignment="true" applyProtection="false">
      <alignment horizontal="right" vertical="center" textRotation="0" wrapText="true" indent="0" shrinkToFit="false"/>
      <protection locked="true" hidden="false"/>
    </xf>
    <xf numFmtId="170" fontId="25" fillId="0" borderId="38" xfId="0" applyFont="true" applyBorder="true" applyAlignment="true" applyProtection="true">
      <alignment horizontal="right" vertical="center" textRotation="0" wrapText="true" indent="0" shrinkToFit="false"/>
      <protection locked="false" hidden="false"/>
    </xf>
    <xf numFmtId="170" fontId="25" fillId="0" borderId="16" xfId="0" applyFont="true" applyBorder="true" applyAlignment="true" applyProtection="false">
      <alignment horizontal="right" vertical="center" textRotation="0" wrapText="true" indent="0" shrinkToFit="false"/>
      <protection locked="true" hidden="false"/>
    </xf>
    <xf numFmtId="164" fontId="25" fillId="3" borderId="83" xfId="0" applyFont="true" applyBorder="true" applyAlignment="true" applyProtection="false">
      <alignment horizontal="left" vertical="center" textRotation="0" wrapText="true" indent="0" shrinkToFit="false"/>
      <protection locked="true" hidden="false"/>
    </xf>
    <xf numFmtId="170" fontId="25" fillId="0" borderId="17" xfId="0" applyFont="true" applyBorder="true" applyAlignment="true" applyProtection="false">
      <alignment horizontal="right" vertical="center" textRotation="0" wrapText="true" indent="0" shrinkToFit="false"/>
      <protection locked="true" hidden="false"/>
    </xf>
    <xf numFmtId="170" fontId="25" fillId="0" borderId="29" xfId="0" applyFont="true" applyBorder="true" applyAlignment="true" applyProtection="false">
      <alignment horizontal="right" vertical="center" textRotation="0" wrapText="true" indent="0" shrinkToFit="false"/>
      <protection locked="true" hidden="false"/>
    </xf>
    <xf numFmtId="170" fontId="25" fillId="0" borderId="18" xfId="0" applyFont="true" applyBorder="true" applyAlignment="true" applyProtection="false">
      <alignment horizontal="right" vertical="center" textRotation="0" wrapText="true" indent="0" shrinkToFit="false"/>
      <protection locked="true" hidden="false"/>
    </xf>
    <xf numFmtId="164" fontId="53" fillId="3" borderId="3" xfId="0" applyFont="true" applyBorder="true" applyAlignment="true" applyProtection="false">
      <alignment horizontal="left" vertical="center" textRotation="0" wrapText="true" indent="0" shrinkToFit="false"/>
      <protection locked="true" hidden="false"/>
    </xf>
    <xf numFmtId="170" fontId="25" fillId="0" borderId="27" xfId="0" applyFont="true" applyBorder="true" applyAlignment="true" applyProtection="false">
      <alignment horizontal="right" vertical="center" textRotation="0" wrapText="true" indent="0" shrinkToFit="false"/>
      <protection locked="true" hidden="false"/>
    </xf>
    <xf numFmtId="170" fontId="25" fillId="0" borderId="43" xfId="0" applyFont="true" applyBorder="true" applyAlignment="true" applyProtection="false">
      <alignment horizontal="right" vertical="center" textRotation="0" wrapText="true" indent="0" shrinkToFit="false"/>
      <protection locked="true" hidden="false"/>
    </xf>
    <xf numFmtId="170" fontId="25" fillId="0" borderId="78" xfId="0" applyFont="true" applyBorder="true" applyAlignment="true" applyProtection="false">
      <alignment horizontal="right" vertical="center" textRotation="0" wrapText="true" indent="0" shrinkToFit="false"/>
      <protection locked="true" hidden="false"/>
    </xf>
    <xf numFmtId="164" fontId="25" fillId="3" borderId="112" xfId="0" applyFont="true" applyBorder="true" applyAlignment="true" applyProtection="false">
      <alignment horizontal="left" vertical="center" textRotation="0" wrapText="true" indent="0" shrinkToFit="false"/>
      <protection locked="true" hidden="false"/>
    </xf>
    <xf numFmtId="170" fontId="25" fillId="0" borderId="5" xfId="0" applyFont="true" applyBorder="true" applyAlignment="true" applyProtection="false">
      <alignment horizontal="center" vertical="center" textRotation="0" wrapText="true" indent="0" shrinkToFit="false"/>
      <protection locked="true" hidden="false"/>
    </xf>
    <xf numFmtId="164" fontId="28" fillId="3" borderId="26" xfId="0" applyFont="true" applyBorder="true" applyAlignment="true" applyProtection="false">
      <alignment horizontal="general" vertical="center" textRotation="0" wrapText="true" indent="0" shrinkToFit="false"/>
      <protection locked="true" hidden="false"/>
    </xf>
    <xf numFmtId="171" fontId="28" fillId="3" borderId="26" xfId="0" applyFont="true" applyBorder="true" applyAlignment="true" applyProtection="false">
      <alignment horizontal="general" vertical="center" textRotation="0" wrapText="true" indent="0" shrinkToFit="false"/>
      <protection locked="true" hidden="false"/>
    </xf>
    <xf numFmtId="171" fontId="28" fillId="3" borderId="25" xfId="0" applyFont="true" applyBorder="true" applyAlignment="true" applyProtection="false">
      <alignment horizontal="general" vertical="center" textRotation="0" wrapText="true" indent="0" shrinkToFit="false"/>
      <protection locked="true" hidden="false"/>
    </xf>
    <xf numFmtId="164" fontId="28" fillId="3" borderId="110" xfId="0" applyFont="true" applyBorder="true" applyAlignment="true" applyProtection="false">
      <alignment horizontal="left" vertical="center" textRotation="0" wrapText="true" indent="0" shrinkToFit="false"/>
      <protection locked="true" hidden="false"/>
    </xf>
    <xf numFmtId="170" fontId="25" fillId="0" borderId="113" xfId="0" applyFont="true" applyBorder="true" applyAlignment="true" applyProtection="false">
      <alignment horizontal="right" vertical="center" textRotation="0" wrapText="true" indent="0" shrinkToFit="false"/>
      <protection locked="true" hidden="false"/>
    </xf>
    <xf numFmtId="170" fontId="25" fillId="0" borderId="114" xfId="0" applyFont="true" applyBorder="true" applyAlignment="true" applyProtection="false">
      <alignment horizontal="right" vertical="center" textRotation="0" wrapText="true" indent="0" shrinkToFit="false"/>
      <protection locked="true" hidden="false"/>
    </xf>
    <xf numFmtId="170" fontId="25" fillId="0" borderId="115" xfId="0" applyFont="true" applyBorder="true" applyAlignment="true" applyProtection="false">
      <alignment horizontal="right" vertical="center" textRotation="0" wrapText="true" indent="0" shrinkToFit="false"/>
      <protection locked="true" hidden="false"/>
    </xf>
    <xf numFmtId="164" fontId="28" fillId="3" borderId="116" xfId="0" applyFont="true" applyBorder="true" applyAlignment="true" applyProtection="false">
      <alignment horizontal="left" vertical="center" textRotation="0" wrapText="true" indent="0" shrinkToFit="false"/>
      <protection locked="true" hidden="false"/>
    </xf>
    <xf numFmtId="170" fontId="28" fillId="3" borderId="117" xfId="0" applyFont="true" applyBorder="true" applyAlignment="true" applyProtection="false">
      <alignment horizontal="left" vertical="center" textRotation="0" wrapText="true" indent="0" shrinkToFit="false"/>
      <protection locked="true" hidden="false"/>
    </xf>
    <xf numFmtId="170" fontId="25" fillId="0" borderId="117" xfId="0" applyFont="true" applyBorder="true" applyAlignment="true" applyProtection="false">
      <alignment horizontal="right" vertical="center" textRotation="0" wrapText="true" indent="0" shrinkToFit="false"/>
      <protection locked="true" hidden="false"/>
    </xf>
    <xf numFmtId="170" fontId="25" fillId="0" borderId="46" xfId="0" applyFont="true" applyBorder="true" applyAlignment="true" applyProtection="false">
      <alignment horizontal="right" vertical="center" textRotation="0" wrapText="true" indent="0" shrinkToFit="false"/>
      <protection locked="true" hidden="false"/>
    </xf>
    <xf numFmtId="170" fontId="25" fillId="0" borderId="118" xfId="0" applyFont="true" applyBorder="true" applyAlignment="true" applyProtection="false">
      <alignment horizontal="right" vertical="center" textRotation="0" wrapText="true" indent="0" shrinkToFit="false"/>
      <protection locked="true" hidden="false"/>
    </xf>
    <xf numFmtId="170" fontId="25" fillId="3" borderId="117" xfId="0" applyFont="true" applyBorder="true" applyAlignment="true" applyProtection="false">
      <alignment horizontal="left" vertical="center" textRotation="0" wrapText="true" indent="5" shrinkToFit="false"/>
      <protection locked="true" hidden="false"/>
    </xf>
    <xf numFmtId="170" fontId="25" fillId="0" borderId="11" xfId="0" applyFont="true" applyBorder="true" applyAlignment="true" applyProtection="false">
      <alignment horizontal="right" vertical="center" textRotation="0" wrapText="true" indent="0" shrinkToFit="false"/>
      <protection locked="true" hidden="false"/>
    </xf>
    <xf numFmtId="164" fontId="25" fillId="4" borderId="8" xfId="0" applyFont="true" applyBorder="true" applyAlignment="true" applyProtection="false">
      <alignment horizontal="general" vertical="top" textRotation="0" wrapText="true" indent="0" shrinkToFit="false"/>
      <protection locked="true" hidden="false"/>
    </xf>
    <xf numFmtId="164" fontId="25" fillId="4" borderId="10" xfId="0" applyFont="true" applyBorder="true" applyAlignment="true" applyProtection="false">
      <alignment horizontal="left" vertical="top" textRotation="0" wrapText="true" indent="0" shrinkToFit="false"/>
      <protection locked="true" hidden="false"/>
    </xf>
    <xf numFmtId="170" fontId="25" fillId="3" borderId="117" xfId="0" applyFont="true" applyBorder="true" applyAlignment="true" applyProtection="false">
      <alignment horizontal="left" vertical="center" textRotation="0" wrapText="true" indent="0" shrinkToFit="false"/>
      <protection locked="true" hidden="false"/>
    </xf>
    <xf numFmtId="164" fontId="25" fillId="4" borderId="19" xfId="0" applyFont="true" applyBorder="true" applyAlignment="true" applyProtection="false">
      <alignment horizontal="general" vertical="top" textRotation="0" wrapText="true" indent="0" shrinkToFit="false"/>
      <protection locked="true" hidden="false"/>
    </xf>
    <xf numFmtId="164" fontId="28" fillId="3" borderId="3" xfId="0" applyFont="true" applyBorder="true" applyAlignment="true" applyProtection="false">
      <alignment horizontal="left" vertical="center" textRotation="0" wrapText="true" indent="0" shrinkToFit="false"/>
      <protection locked="true" hidden="false"/>
    </xf>
    <xf numFmtId="164" fontId="25" fillId="4" borderId="25" xfId="0" applyFont="true" applyBorder="true" applyAlignment="true" applyProtection="false">
      <alignment horizontal="left" vertical="top" textRotation="0" wrapText="true" indent="0" shrinkToFit="false"/>
      <protection locked="true" hidden="false"/>
    </xf>
    <xf numFmtId="170" fontId="25" fillId="3" borderId="80" xfId="0" applyFont="true" applyBorder="true" applyAlignment="true" applyProtection="false">
      <alignment horizontal="general" vertical="center" textRotation="0" wrapText="true" indent="0" shrinkToFit="false"/>
      <protection locked="true" hidden="false"/>
    </xf>
    <xf numFmtId="170" fontId="25" fillId="3" borderId="83" xfId="0" applyFont="true" applyBorder="true" applyAlignment="true" applyProtection="false">
      <alignment horizontal="general" vertical="center" textRotation="0" wrapText="true" indent="0" shrinkToFit="false"/>
      <protection locked="true" hidden="false"/>
    </xf>
    <xf numFmtId="170" fontId="25" fillId="3" borderId="111" xfId="0" applyFont="true" applyBorder="true" applyAlignment="true" applyProtection="false">
      <alignment horizontal="general" vertical="center" textRotation="0" wrapText="true" indent="0" shrinkToFit="false"/>
      <protection locked="true" hidden="false"/>
    </xf>
    <xf numFmtId="164" fontId="25" fillId="3" borderId="119" xfId="0" applyFont="true" applyBorder="true" applyAlignment="true" applyProtection="false">
      <alignment horizontal="left" vertical="center" textRotation="0" wrapText="true" indent="0" shrinkToFit="false"/>
      <protection locked="true" hidden="false"/>
    </xf>
    <xf numFmtId="164" fontId="25" fillId="3" borderId="120" xfId="0" applyFont="true" applyBorder="true" applyAlignment="true" applyProtection="false">
      <alignment horizontal="left" vertical="center" textRotation="0" wrapText="true" indent="0" shrinkToFit="false"/>
      <protection locked="true" hidden="false"/>
    </xf>
    <xf numFmtId="170" fontId="25" fillId="3" borderId="18" xfId="0" applyFont="true" applyBorder="true" applyAlignment="true" applyProtection="false">
      <alignment horizontal="right" vertical="center" textRotation="0" wrapText="true" indent="0" shrinkToFit="false"/>
      <protection locked="true" hidden="false"/>
    </xf>
    <xf numFmtId="164" fontId="28" fillId="4" borderId="8" xfId="0" applyFont="true" applyBorder="true" applyAlignment="true" applyProtection="false">
      <alignment horizontal="left" vertical="top" textRotation="0" wrapText="true" indent="0" shrinkToFit="false"/>
      <protection locked="true" hidden="false"/>
    </xf>
    <xf numFmtId="164" fontId="28" fillId="3" borderId="80" xfId="0" applyFont="true" applyBorder="true" applyAlignment="true" applyProtection="false">
      <alignment horizontal="left" vertical="center" textRotation="0" wrapText="true" indent="0" shrinkToFit="false"/>
      <protection locked="true" hidden="false"/>
    </xf>
    <xf numFmtId="170" fontId="25" fillId="0" borderId="117" xfId="0" applyFont="true" applyBorder="true" applyAlignment="true" applyProtection="false">
      <alignment horizontal="general" vertical="center" textRotation="0" wrapText="true" indent="0" shrinkToFit="false"/>
      <protection locked="true" hidden="false"/>
    </xf>
    <xf numFmtId="170" fontId="25" fillId="0" borderId="46" xfId="0" applyFont="true" applyBorder="true" applyAlignment="true" applyProtection="false">
      <alignment horizontal="general" vertical="center" textRotation="0" wrapText="true" indent="0" shrinkToFit="false"/>
      <protection locked="true" hidden="false"/>
    </xf>
    <xf numFmtId="170" fontId="25" fillId="0" borderId="81" xfId="0" applyFont="true" applyBorder="true" applyAlignment="true" applyProtection="false">
      <alignment horizontal="right" vertical="center" textRotation="0" wrapText="true" indent="0" shrinkToFit="false"/>
      <protection locked="true" hidden="false"/>
    </xf>
    <xf numFmtId="164" fontId="28" fillId="4" borderId="4" xfId="0" applyFont="true" applyBorder="true" applyAlignment="true" applyProtection="false">
      <alignment horizontal="left" vertical="top" textRotation="0" wrapText="true" indent="0" shrinkToFit="false"/>
      <protection locked="true" hidden="false"/>
    </xf>
    <xf numFmtId="164" fontId="28" fillId="3" borderId="83" xfId="0" applyFont="true" applyBorder="true" applyAlignment="true" applyProtection="false">
      <alignment horizontal="left" vertical="center" textRotation="0" wrapText="true" indent="0" shrinkToFit="false"/>
      <protection locked="true" hidden="false"/>
    </xf>
    <xf numFmtId="170" fontId="28" fillId="0" borderId="18" xfId="0" applyFont="true" applyBorder="true" applyAlignment="true" applyProtection="false">
      <alignment horizontal="right" vertical="center" textRotation="0" wrapText="true" indent="0" shrinkToFit="false"/>
      <protection locked="true" hidden="false"/>
    </xf>
    <xf numFmtId="164" fontId="28" fillId="4"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right" vertical="center" textRotation="0" wrapText="false" indent="0" shrinkToFit="false"/>
      <protection locked="true" hidden="false"/>
    </xf>
    <xf numFmtId="171" fontId="25" fillId="0" borderId="0" xfId="0" applyFont="true" applyBorder="false" applyAlignment="true" applyProtection="false">
      <alignment horizontal="right" vertical="center"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7" fontId="5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1" fontId="52" fillId="0" borderId="0" xfId="0" applyFont="true" applyBorder="false" applyAlignment="true" applyProtection="false">
      <alignment horizontal="righ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1" fillId="3" borderId="110"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4" fontId="44" fillId="3" borderId="17" xfId="0" applyFont="true" applyBorder="true" applyAlignment="true" applyProtection="false">
      <alignment horizontal="center" vertical="center" textRotation="0" wrapText="true" indent="0" shrinkToFit="false"/>
      <protection locked="true" hidden="false"/>
    </xf>
    <xf numFmtId="170" fontId="25" fillId="0" borderId="23" xfId="0" applyFont="true" applyBorder="true" applyAlignment="true" applyProtection="false">
      <alignment horizontal="right" vertical="center" textRotation="0" wrapText="true" indent="0" shrinkToFit="false"/>
      <protection locked="true" hidden="false"/>
    </xf>
    <xf numFmtId="170" fontId="25" fillId="0" borderId="41" xfId="0" applyFont="true" applyBorder="true" applyAlignment="true" applyProtection="false">
      <alignment horizontal="right" vertical="center" textRotation="0" wrapText="true" indent="0" shrinkToFit="false"/>
      <protection locked="true" hidden="false"/>
    </xf>
    <xf numFmtId="170" fontId="25" fillId="0" borderId="24" xfId="0" applyFont="true" applyBorder="true" applyAlignment="true" applyProtection="false">
      <alignment horizontal="right" vertical="center" textRotation="0" wrapText="true" indent="0" shrinkToFit="false"/>
      <protection locked="true" hidden="false"/>
    </xf>
    <xf numFmtId="170" fontId="25" fillId="0" borderId="14" xfId="0" applyFont="true" applyBorder="true" applyAlignment="true" applyProtection="false">
      <alignment horizontal="right" vertical="center" textRotation="0" wrapText="true" indent="0" shrinkToFit="false"/>
      <protection locked="true" hidden="false"/>
    </xf>
    <xf numFmtId="170" fontId="25" fillId="0" borderId="121" xfId="0" applyFont="true" applyBorder="true" applyAlignment="true" applyProtection="false">
      <alignment horizontal="right" vertical="center" textRotation="0" wrapText="true" indent="0" shrinkToFit="false"/>
      <protection locked="true" hidden="false"/>
    </xf>
    <xf numFmtId="170" fontId="25" fillId="0" borderId="90" xfId="0" applyFont="true" applyBorder="true" applyAlignment="true" applyProtection="false">
      <alignment horizontal="right"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41" fillId="3" borderId="110" xfId="0" applyFont="true" applyBorder="true" applyAlignment="true" applyProtection="false">
      <alignment horizontal="general" vertical="center" textRotation="0" wrapText="true" indent="0" shrinkToFit="false"/>
      <protection locked="true" hidden="false"/>
    </xf>
    <xf numFmtId="164" fontId="41" fillId="3" borderId="14" xfId="0" applyFont="true" applyBorder="true" applyAlignment="true" applyProtection="false">
      <alignment horizontal="center" vertical="center" textRotation="0" wrapText="true" indent="0" shrinkToFit="false"/>
      <protection locked="true" hidden="false"/>
    </xf>
    <xf numFmtId="164" fontId="41" fillId="3" borderId="116" xfId="0" applyFont="true" applyBorder="true" applyAlignment="true" applyProtection="false">
      <alignment horizontal="general" vertical="center" textRotation="0" wrapText="true" indent="0" shrinkToFit="false"/>
      <protection locked="true" hidden="false"/>
    </xf>
    <xf numFmtId="164" fontId="41" fillId="3" borderId="17" xfId="0" applyFont="true" applyBorder="true" applyAlignment="true" applyProtection="false">
      <alignment horizontal="center" vertical="center" textRotation="0" wrapText="true" indent="0" shrinkToFit="false"/>
      <protection locked="true" hidden="false"/>
    </xf>
    <xf numFmtId="164" fontId="41" fillId="3" borderId="18" xfId="0" applyFont="true" applyBorder="true" applyAlignment="true" applyProtection="false">
      <alignment horizontal="center" vertical="center" textRotation="0" wrapText="true" indent="0" shrinkToFit="false"/>
      <protection locked="true" hidden="false"/>
    </xf>
    <xf numFmtId="164" fontId="25" fillId="4" borderId="25" xfId="0" applyFont="true" applyBorder="true" applyAlignment="true" applyProtection="false">
      <alignment horizontal="general" vertical="top" textRotation="0" wrapText="true" indent="0" shrinkToFit="false"/>
      <protection locked="true" hidden="false"/>
    </xf>
    <xf numFmtId="164" fontId="41" fillId="3" borderId="2" xfId="0" applyFont="true" applyBorder="true" applyAlignment="true" applyProtection="false">
      <alignment horizontal="left" vertical="center" textRotation="0" wrapText="true" indent="0" shrinkToFit="false"/>
      <protection locked="true" hidden="false"/>
    </xf>
    <xf numFmtId="170" fontId="34" fillId="3" borderId="20" xfId="0" applyFont="true" applyBorder="true" applyAlignment="true" applyProtection="false">
      <alignment horizontal="general" vertical="center" textRotation="0" wrapText="true" indent="0" shrinkToFit="false"/>
      <protection locked="true" hidden="false"/>
    </xf>
    <xf numFmtId="170" fontId="34" fillId="0" borderId="27" xfId="0" applyFont="true" applyBorder="true" applyAlignment="true" applyProtection="true">
      <alignment horizontal="right" vertical="center" textRotation="0" wrapText="true" indent="0" shrinkToFit="false"/>
      <protection locked="true" hidden="false"/>
    </xf>
    <xf numFmtId="170" fontId="34" fillId="0" borderId="78" xfId="0" applyFont="true" applyBorder="true" applyAlignment="true" applyProtection="true">
      <alignment horizontal="right" vertical="center" textRotation="0" wrapText="true" indent="0" shrinkToFit="false"/>
      <protection locked="true" hidden="false"/>
    </xf>
    <xf numFmtId="170" fontId="34" fillId="3" borderId="7" xfId="0" applyFont="true" applyBorder="true" applyAlignment="true" applyProtection="false">
      <alignment horizontal="general" vertical="center" textRotation="0" wrapText="true" indent="0" shrinkToFit="false"/>
      <protection locked="true" hidden="false"/>
    </xf>
    <xf numFmtId="170" fontId="25" fillId="0" borderId="113" xfId="0" applyFont="true" applyBorder="true" applyAlignment="true" applyProtection="true">
      <alignment horizontal="right" vertical="center" textRotation="0" wrapText="true" indent="0" shrinkToFit="false"/>
      <protection locked="false" hidden="false"/>
    </xf>
    <xf numFmtId="170" fontId="34" fillId="3" borderId="83" xfId="0" applyFont="true" applyBorder="true" applyAlignment="true" applyProtection="false">
      <alignment horizontal="general" vertical="center" textRotation="0" wrapText="true" indent="0" shrinkToFit="false"/>
      <protection locked="true" hidden="false"/>
    </xf>
    <xf numFmtId="170" fontId="34" fillId="0" borderId="15" xfId="0" applyFont="true" applyBorder="true" applyAlignment="true" applyProtection="true">
      <alignment horizontal="right" vertical="center" textRotation="0" wrapText="true" indent="0" shrinkToFit="false"/>
      <protection locked="false" hidden="false"/>
    </xf>
    <xf numFmtId="170" fontId="34" fillId="0" borderId="16" xfId="0" applyFont="true" applyBorder="true" applyAlignment="true" applyProtection="true">
      <alignment horizontal="right" vertical="center" textRotation="0" wrapText="true" indent="0" shrinkToFit="false"/>
      <protection locked="false" hidden="false"/>
    </xf>
    <xf numFmtId="164" fontId="58" fillId="3" borderId="20" xfId="0" applyFont="true" applyBorder="true" applyAlignment="true" applyProtection="false">
      <alignment horizontal="left" vertical="center" textRotation="0" wrapText="true" indent="0" shrinkToFit="false"/>
      <protection locked="true" hidden="false"/>
    </xf>
    <xf numFmtId="170" fontId="34" fillId="0" borderId="121" xfId="0" applyFont="true" applyBorder="true" applyAlignment="true" applyProtection="false">
      <alignment horizontal="right" vertical="center" textRotation="0" wrapText="true" indent="0" shrinkToFit="false"/>
      <protection locked="true" hidden="false"/>
    </xf>
    <xf numFmtId="170" fontId="34" fillId="0" borderId="122" xfId="0" applyFont="true" applyBorder="true" applyAlignment="true" applyProtection="false">
      <alignment horizontal="right" vertical="center" textRotation="0" wrapText="true" indent="0" shrinkToFit="false"/>
      <protection locked="true" hidden="false"/>
    </xf>
    <xf numFmtId="170" fontId="34" fillId="0" borderId="121" xfId="0" applyFont="true" applyBorder="true" applyAlignment="true" applyProtection="false">
      <alignment horizontal="general" vertical="center" textRotation="0" wrapText="true" indent="0" shrinkToFit="false"/>
      <protection locked="true" hidden="false"/>
    </xf>
    <xf numFmtId="170" fontId="34" fillId="0" borderId="90" xfId="0" applyFont="true" applyBorder="true" applyAlignment="true" applyProtection="false">
      <alignment horizontal="right" vertical="center" textRotation="0" wrapText="true" indent="0" shrinkToFit="false"/>
      <protection locked="true" hidden="false"/>
    </xf>
    <xf numFmtId="170" fontId="41" fillId="3" borderId="1" xfId="0" applyFont="true" applyBorder="true" applyAlignment="true" applyProtection="false">
      <alignment horizontal="left" vertical="center" textRotation="0" wrapText="true" indent="0" shrinkToFit="false"/>
      <protection locked="true" hidden="false"/>
    </xf>
    <xf numFmtId="170" fontId="41" fillId="3" borderId="68" xfId="0" applyFont="true" applyBorder="true" applyAlignment="true" applyProtection="false">
      <alignment horizontal="general" vertical="center" textRotation="0" wrapText="true" indent="0" shrinkToFit="false"/>
      <protection locked="true" hidden="false"/>
    </xf>
    <xf numFmtId="170" fontId="34" fillId="0" borderId="27" xfId="0" applyFont="true" applyBorder="true" applyAlignment="true" applyProtection="false">
      <alignment horizontal="right" vertical="center" textRotation="0" wrapText="true" indent="0" shrinkToFit="false"/>
      <protection locked="true" hidden="false"/>
    </xf>
    <xf numFmtId="170" fontId="34" fillId="0" borderId="4" xfId="0" applyFont="true" applyBorder="true" applyAlignment="true" applyProtection="false">
      <alignment horizontal="right" vertical="center" textRotation="0" wrapText="true" indent="0" shrinkToFit="false"/>
      <protection locked="true" hidden="false"/>
    </xf>
    <xf numFmtId="170" fontId="58" fillId="3" borderId="3" xfId="0" applyFont="true" applyBorder="true" applyAlignment="true" applyProtection="false">
      <alignment horizontal="general" vertical="center" textRotation="0" wrapText="true" indent="0" shrinkToFit="false"/>
      <protection locked="true" hidden="false"/>
    </xf>
    <xf numFmtId="170" fontId="34" fillId="0" borderId="52" xfId="0" applyFont="true" applyBorder="true" applyAlignment="true" applyProtection="false">
      <alignment horizontal="right" vertical="center" textRotation="0" wrapText="true" indent="0" shrinkToFit="false"/>
      <protection locked="true" hidden="false"/>
    </xf>
    <xf numFmtId="170" fontId="34" fillId="0" borderId="8" xfId="0" applyFont="true" applyBorder="true" applyAlignment="true" applyProtection="false">
      <alignment horizontal="right" vertical="center" textRotation="0" wrapText="true" indent="0" shrinkToFit="false"/>
      <protection locked="true" hidden="false"/>
    </xf>
    <xf numFmtId="170" fontId="28" fillId="7" borderId="110" xfId="0" applyFont="true" applyBorder="true" applyAlignment="true" applyProtection="false">
      <alignment horizontal="left" vertical="center" textRotation="0" wrapText="true" indent="0" shrinkToFit="false"/>
      <protection locked="true" hidden="false"/>
    </xf>
    <xf numFmtId="170" fontId="34" fillId="0" borderId="13" xfId="0" applyFont="true" applyBorder="true" applyAlignment="true" applyProtection="false">
      <alignment horizontal="right" vertical="center" textRotation="0" wrapText="true" indent="0" shrinkToFit="false"/>
      <protection locked="true" hidden="false"/>
    </xf>
    <xf numFmtId="170" fontId="34" fillId="0" borderId="9" xfId="0" applyFont="true" applyBorder="true" applyAlignment="true" applyProtection="false">
      <alignment horizontal="right" vertical="center" textRotation="0" wrapText="true" indent="0" shrinkToFit="false"/>
      <protection locked="true" hidden="false"/>
    </xf>
    <xf numFmtId="170" fontId="25" fillId="3" borderId="83" xfId="0" applyFont="true" applyBorder="true" applyAlignment="true" applyProtection="false">
      <alignment horizontal="left" vertical="center" textRotation="0" wrapText="true" indent="5" shrinkToFit="false"/>
      <protection locked="true" hidden="false"/>
    </xf>
    <xf numFmtId="170" fontId="34" fillId="0" borderId="15" xfId="0" applyFont="true" applyBorder="true" applyAlignment="true" applyProtection="false">
      <alignment horizontal="right" vertical="center" textRotation="0" wrapText="true" indent="0" shrinkToFit="false"/>
      <protection locked="true" hidden="false"/>
    </xf>
    <xf numFmtId="170" fontId="34" fillId="0" borderId="16" xfId="0" applyFont="true" applyBorder="true" applyAlignment="true" applyProtection="false">
      <alignment horizontal="right" vertical="center" textRotation="0" wrapText="true" indent="0" shrinkToFit="false"/>
      <protection locked="true" hidden="false"/>
    </xf>
    <xf numFmtId="170" fontId="28" fillId="7" borderId="83" xfId="0" applyFont="true" applyBorder="true" applyAlignment="true" applyProtection="false">
      <alignment horizontal="left" vertical="center" textRotation="0" wrapText="true" indent="0" shrinkToFit="false"/>
      <protection locked="true" hidden="false"/>
    </xf>
    <xf numFmtId="170" fontId="34" fillId="0" borderId="11" xfId="0" applyFont="true" applyBorder="true" applyAlignment="true" applyProtection="false">
      <alignment horizontal="right" vertical="center" textRotation="0" wrapText="true" indent="0" shrinkToFit="false"/>
      <protection locked="true" hidden="false"/>
    </xf>
    <xf numFmtId="170" fontId="28" fillId="3" borderId="83" xfId="0" applyFont="true" applyBorder="true" applyAlignment="true" applyProtection="false">
      <alignment horizontal="left" vertical="center" textRotation="0" wrapText="true" indent="0" shrinkToFit="false"/>
      <protection locked="true" hidden="false"/>
    </xf>
    <xf numFmtId="170" fontId="34" fillId="0" borderId="23" xfId="0" applyFont="true" applyBorder="true" applyAlignment="true" applyProtection="false">
      <alignment horizontal="right" vertical="center" textRotation="0" wrapText="true" indent="0" shrinkToFit="false"/>
      <protection locked="true" hidden="false"/>
    </xf>
    <xf numFmtId="170" fontId="34" fillId="0" borderId="24" xfId="0" applyFont="true" applyBorder="true" applyAlignment="true" applyProtection="false">
      <alignment horizontal="right" vertical="center" textRotation="0" wrapText="true" indent="0" shrinkToFit="false"/>
      <protection locked="true" hidden="false"/>
    </xf>
    <xf numFmtId="170" fontId="34" fillId="0" borderId="12" xfId="0" applyFont="true" applyBorder="true" applyAlignment="true" applyProtection="false">
      <alignment horizontal="right" vertical="center" textRotation="0" wrapText="true" indent="0" shrinkToFit="false"/>
      <protection locked="true" hidden="false"/>
    </xf>
    <xf numFmtId="170" fontId="25" fillId="3" borderId="116" xfId="0" applyFont="true" applyBorder="true" applyAlignment="true" applyProtection="false">
      <alignment horizontal="left" vertical="center" textRotation="0" wrapText="true" indent="5" shrinkToFit="false"/>
      <protection locked="true" hidden="false"/>
    </xf>
    <xf numFmtId="170" fontId="34" fillId="0" borderId="17" xfId="0" applyFont="true" applyBorder="true" applyAlignment="true" applyProtection="false">
      <alignment horizontal="right" vertical="center" textRotation="0" wrapText="true" indent="0" shrinkToFit="false"/>
      <protection locked="true" hidden="false"/>
    </xf>
    <xf numFmtId="170" fontId="34" fillId="0" borderId="18" xfId="0" applyFont="true" applyBorder="true" applyAlignment="true" applyProtection="false">
      <alignment horizontal="right" vertical="center" textRotation="0" wrapText="true" indent="0" shrinkToFit="false"/>
      <protection locked="true" hidden="false"/>
    </xf>
    <xf numFmtId="170" fontId="41" fillId="3" borderId="3" xfId="0" applyFont="true" applyBorder="true" applyAlignment="true" applyProtection="false">
      <alignment horizontal="general" vertical="center" textRotation="0" wrapText="true" indent="0" shrinkToFit="false"/>
      <protection locked="true" hidden="false"/>
    </xf>
    <xf numFmtId="170" fontId="34" fillId="0" borderId="78" xfId="0" applyFont="true" applyBorder="true" applyAlignment="true" applyProtection="false">
      <alignment horizontal="right" vertical="center" textRotation="0" wrapText="true" indent="0" shrinkToFit="false"/>
      <protection locked="true" hidden="false"/>
    </xf>
    <xf numFmtId="170" fontId="34" fillId="0" borderId="117" xfId="0" applyFont="true" applyBorder="true" applyAlignment="true" applyProtection="false">
      <alignment horizontal="right" vertical="center" textRotation="0" wrapText="true" indent="0" shrinkToFit="false"/>
      <protection locked="true" hidden="false"/>
    </xf>
    <xf numFmtId="170" fontId="34" fillId="0" borderId="118" xfId="0" applyFont="true" applyBorder="true" applyAlignment="true" applyProtection="false">
      <alignment horizontal="right" vertical="center" textRotation="0" wrapText="true" indent="0" shrinkToFit="false"/>
      <protection locked="true" hidden="false"/>
    </xf>
    <xf numFmtId="170" fontId="34" fillId="0" borderId="19" xfId="0" applyFont="true" applyBorder="true" applyAlignment="true" applyProtection="false">
      <alignment horizontal="right" vertical="center" textRotation="0" wrapText="true" indent="0" shrinkToFit="false"/>
      <protection locked="true" hidden="false"/>
    </xf>
    <xf numFmtId="170" fontId="58" fillId="3" borderId="20" xfId="0" applyFont="true" applyBorder="true" applyAlignment="true" applyProtection="false">
      <alignment horizontal="general" vertical="center" textRotation="0" wrapText="true" indent="0" shrinkToFit="false"/>
      <protection locked="true" hidden="false"/>
    </xf>
    <xf numFmtId="170" fontId="59" fillId="3" borderId="20" xfId="0" applyFont="true" applyBorder="true" applyAlignment="true" applyProtection="false">
      <alignment horizontal="general" vertical="center" textRotation="0" wrapText="true" indent="0" shrinkToFit="false"/>
      <protection locked="true" hidden="false"/>
    </xf>
    <xf numFmtId="170" fontId="41" fillId="3" borderId="20" xfId="0" applyFont="true" applyBorder="true" applyAlignment="true" applyProtection="false">
      <alignment horizontal="general" vertical="center" textRotation="0" wrapText="true" indent="0" shrinkToFit="false"/>
      <protection locked="true" hidden="false"/>
    </xf>
    <xf numFmtId="164" fontId="34" fillId="3" borderId="7" xfId="0" applyFont="true" applyBorder="true" applyAlignment="true" applyProtection="false">
      <alignment horizontal="general" vertical="center" textRotation="0" wrapText="false" indent="0" shrinkToFit="false"/>
      <protection locked="true" hidden="false"/>
    </xf>
    <xf numFmtId="164" fontId="34" fillId="3" borderId="8" xfId="0" applyFont="true" applyBorder="tru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4" fontId="34" fillId="3" borderId="4" xfId="0" applyFont="true" applyBorder="true" applyAlignment="true" applyProtection="false">
      <alignment horizontal="general" vertical="center" textRotation="0" wrapText="false" indent="0" shrinkToFit="false"/>
      <protection locked="true" hidden="false"/>
    </xf>
    <xf numFmtId="165" fontId="59" fillId="3" borderId="3" xfId="0" applyFont="true" applyBorder="true" applyAlignment="true" applyProtection="false">
      <alignment horizontal="left" vertical="center" textRotation="0" wrapText="false" indent="0" shrinkToFit="false"/>
      <protection locked="true" hidden="false"/>
    </xf>
    <xf numFmtId="165" fontId="34" fillId="3" borderId="5" xfId="0" applyFont="true" applyBorder="true" applyAlignment="true" applyProtection="false">
      <alignment horizontal="center" vertical="center" textRotation="0" wrapText="true" indent="0" shrinkToFit="false"/>
      <protection locked="true" hidden="false"/>
    </xf>
    <xf numFmtId="164" fontId="41" fillId="3" borderId="20" xfId="0" applyFont="true" applyBorder="true" applyAlignment="true" applyProtection="false">
      <alignment horizontal="left" vertical="center" textRotation="0" wrapText="true" indent="0" shrinkToFit="false"/>
      <protection locked="true" hidden="false"/>
    </xf>
    <xf numFmtId="164" fontId="60" fillId="3" borderId="2" xfId="0" applyFont="true" applyBorder="true" applyAlignment="true" applyProtection="true">
      <alignment horizontal="left" vertical="center" textRotation="0" wrapText="true" indent="0" shrinkToFit="false"/>
      <protection locked="false" hidden="false"/>
    </xf>
    <xf numFmtId="165" fontId="29" fillId="3" borderId="20" xfId="0" applyFont="true" applyBorder="true" applyAlignment="true" applyProtection="false">
      <alignment horizontal="general" vertical="center" textRotation="90" wrapText="false" indent="0" shrinkToFit="false"/>
      <protection locked="true" hidden="false"/>
    </xf>
    <xf numFmtId="164" fontId="61" fillId="3" borderId="2"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22" xfId="0" applyFont="true" applyBorder="true" applyAlignment="true" applyProtection="false">
      <alignment horizontal="left" vertical="center" textRotation="0" wrapText="true" indent="0" shrinkToFit="false"/>
      <protection locked="true" hidden="false"/>
    </xf>
    <xf numFmtId="164" fontId="40" fillId="3" borderId="2" xfId="0" applyFont="true" applyBorder="true" applyAlignment="true" applyProtection="false">
      <alignment horizontal="left" vertical="center" textRotation="0" wrapText="true" indent="0" shrinkToFit="false"/>
      <protection locked="true" hidden="false"/>
    </xf>
    <xf numFmtId="164" fontId="28" fillId="3" borderId="19" xfId="0" applyFont="true" applyBorder="true" applyAlignment="true" applyProtection="false">
      <alignment horizontal="left" vertical="center" textRotation="0" wrapText="true" indent="0" shrinkToFit="false"/>
      <protection locked="true" hidden="false"/>
    </xf>
    <xf numFmtId="170" fontId="25" fillId="0" borderId="19" xfId="0" applyFont="true" applyBorder="true" applyAlignment="true" applyProtection="true">
      <alignment horizontal="right" vertical="center" textRotation="0" wrapText="true" indent="0" shrinkToFit="false"/>
      <protection locked="false" hidden="false"/>
    </xf>
    <xf numFmtId="170" fontId="25" fillId="0" borderId="21" xfId="0" applyFont="true" applyBorder="true" applyAlignment="true" applyProtection="true">
      <alignment horizontal="right" vertical="center" textRotation="0" wrapText="true" indent="0" shrinkToFit="false"/>
      <protection locked="false" hidden="false"/>
    </xf>
    <xf numFmtId="170" fontId="25" fillId="0" borderId="5" xfId="0" applyFont="true" applyBorder="true" applyAlignment="true" applyProtection="true">
      <alignment horizontal="right" vertical="center" textRotation="0" wrapText="true" indent="0" shrinkToFit="false"/>
      <protection locked="false" hidden="false"/>
    </xf>
    <xf numFmtId="164" fontId="40" fillId="4" borderId="1" xfId="0" applyFont="true" applyBorder="true" applyAlignment="true" applyProtection="false">
      <alignment horizontal="left" vertical="top" textRotation="0" wrapText="true" indent="0" shrinkToFit="false"/>
      <protection locked="true" hidden="false"/>
    </xf>
    <xf numFmtId="164" fontId="40" fillId="3" borderId="19" xfId="0" applyFont="true" applyBorder="true" applyAlignment="true" applyProtection="false">
      <alignment horizontal="left" vertical="center" textRotation="0" wrapText="true" indent="0" shrinkToFit="false"/>
      <protection locked="true" hidden="false"/>
    </xf>
    <xf numFmtId="170" fontId="25" fillId="0" borderId="2" xfId="0" applyFont="true" applyBorder="true" applyAlignment="true" applyProtection="true">
      <alignment horizontal="right" vertical="center" textRotation="0" wrapText="true" indent="0" shrinkToFit="false"/>
      <protection locked="fals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19" fillId="3" borderId="19" xfId="0" applyFont="true" applyBorder="true" applyAlignment="true" applyProtection="false">
      <alignment horizontal="left" vertical="center" textRotation="0" wrapText="true" indent="0" shrinkToFit="false"/>
      <protection locked="true" hidden="false"/>
    </xf>
    <xf numFmtId="170" fontId="25" fillId="0" borderId="0" xfId="0" applyFont="true" applyBorder="true" applyAlignment="true" applyProtection="true">
      <alignment horizontal="right" vertical="center" textRotation="0" wrapText="true" indent="0" shrinkToFit="false"/>
      <protection locked="false" hidden="false"/>
    </xf>
    <xf numFmtId="170" fontId="25" fillId="0" borderId="10" xfId="0" applyFont="true" applyBorder="true" applyAlignment="true" applyProtection="true">
      <alignment horizontal="right" vertical="center" textRotation="0" wrapText="true" indent="0" shrinkToFit="false"/>
      <protection locked="false" hidden="false"/>
    </xf>
    <xf numFmtId="170" fontId="25" fillId="0" borderId="21" xfId="0" applyFont="true" applyBorder="true" applyAlignment="true" applyProtection="false">
      <alignment horizontal="right" vertical="center" textRotation="0" wrapText="true" indent="0" shrinkToFit="false"/>
      <protection locked="true" hidden="false"/>
    </xf>
    <xf numFmtId="170" fontId="25" fillId="0" borderId="5" xfId="0" applyFont="true" applyBorder="true" applyAlignment="true" applyProtection="false">
      <alignment horizontal="right" vertical="center" textRotation="0" wrapText="true" indent="0" shrinkToFit="false"/>
      <protection locked="true" hidden="false"/>
    </xf>
    <xf numFmtId="170" fontId="28" fillId="0" borderId="21" xfId="0" applyFont="true" applyBorder="true" applyAlignment="true" applyProtection="false">
      <alignment horizontal="right" vertical="center" textRotation="0" wrapText="true" indent="0" shrinkToFit="false"/>
      <protection locked="true" hidden="false"/>
    </xf>
    <xf numFmtId="170" fontId="28" fillId="0" borderId="5" xfId="0" applyFont="true" applyBorder="true" applyAlignment="true" applyProtection="false">
      <alignment horizontal="right" vertical="center" textRotation="0" wrapText="true" indent="0" shrinkToFit="false"/>
      <protection locked="true" hidden="false"/>
    </xf>
    <xf numFmtId="164" fontId="19" fillId="4" borderId="5" xfId="0" applyFont="true" applyBorder="true" applyAlignment="true" applyProtection="false">
      <alignment horizontal="left"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0" wrapText="false" indent="0" shrinkToFit="false"/>
      <protection locked="true" hidden="false"/>
    </xf>
    <xf numFmtId="164" fontId="25" fillId="3" borderId="19"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21" fillId="3" borderId="123"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8" fillId="3" borderId="124" xfId="0" applyFont="true" applyBorder="true" applyAlignment="true" applyProtection="true">
      <alignment horizontal="justify" vertical="center" textRotation="0" wrapText="true" indent="0" shrinkToFit="false"/>
      <protection locked="false" hidden="false"/>
    </xf>
    <xf numFmtId="164" fontId="25" fillId="3" borderId="19" xfId="0" applyFont="true" applyBorder="true" applyAlignment="true" applyProtection="true">
      <alignment horizontal="justify" vertical="center" textRotation="0" wrapText="true" indent="0" shrinkToFit="false"/>
      <protection locked="fals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63" fillId="4" borderId="98" xfId="20" applyFont="true" applyBorder="true" applyAlignment="true" applyProtection="true">
      <alignment horizontal="left" vertical="center" textRotation="0" wrapText="true" indent="0" shrinkToFit="false"/>
      <protection locked="true" hidden="false"/>
    </xf>
    <xf numFmtId="164" fontId="36" fillId="4" borderId="99"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36" fillId="4" borderId="10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center" textRotation="0" wrapText="false" indent="0" shrinkToFit="false"/>
      <protection locked="true" hidden="false"/>
    </xf>
    <xf numFmtId="164" fontId="22" fillId="3" borderId="38" xfId="0" applyFont="true" applyBorder="true" applyAlignment="true" applyProtection="false">
      <alignment horizontal="center" vertical="center" textRotation="0" wrapText="true" indent="0" shrinkToFit="false"/>
      <protection locked="true" hidden="false"/>
    </xf>
    <xf numFmtId="164" fontId="34" fillId="3" borderId="38" xfId="0" applyFont="true" applyBorder="tru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false">
      <alignment horizontal="center" vertical="center" textRotation="0" wrapText="true" indent="0" shrinkToFit="false"/>
      <protection locked="true" hidden="false"/>
    </xf>
    <xf numFmtId="164" fontId="28" fillId="3" borderId="38" xfId="0" applyFont="true" applyBorder="true" applyAlignment="true" applyProtection="false">
      <alignment horizontal="general" vertical="center" textRotation="0" wrapText="true" indent="0" shrinkToFit="false"/>
      <protection locked="true" hidden="false"/>
    </xf>
    <xf numFmtId="164" fontId="34" fillId="3" borderId="38" xfId="0" applyFont="true" applyBorder="true" applyAlignment="true" applyProtection="false">
      <alignment horizontal="general" vertical="center" textRotation="0" wrapText="true" indent="0" shrinkToFit="false"/>
      <protection locked="true" hidden="false"/>
    </xf>
    <xf numFmtId="164" fontId="41" fillId="9" borderId="38" xfId="0" applyFont="true" applyBorder="true" applyAlignment="true" applyProtection="false">
      <alignment horizontal="general" vertical="center" textRotation="0" wrapText="true" indent="0" shrinkToFit="false"/>
      <protection locked="true" hidden="false"/>
    </xf>
    <xf numFmtId="164" fontId="41" fillId="9" borderId="16" xfId="0" applyFont="true" applyBorder="true" applyAlignment="true" applyProtection="false">
      <alignment horizontal="general" vertical="center" textRotation="0" wrapText="true" indent="0" shrinkToFit="false"/>
      <protection locked="true" hidden="false"/>
    </xf>
    <xf numFmtId="164" fontId="63" fillId="4" borderId="9" xfId="20" applyFont="true" applyBorder="true" applyAlignment="true" applyProtection="true">
      <alignment horizontal="left" vertical="center" textRotation="0" wrapText="true" indent="0" shrinkToFit="false"/>
      <protection locked="true" hidden="false"/>
    </xf>
    <xf numFmtId="164" fontId="36" fillId="4" borderId="11" xfId="0" applyFont="true" applyBorder="true" applyAlignment="true" applyProtection="false">
      <alignment horizontal="left" vertical="center" textRotation="0" wrapText="true" indent="0" shrinkToFit="false"/>
      <protection locked="true" hidden="false"/>
    </xf>
    <xf numFmtId="164" fontId="36" fillId="4" borderId="101" xfId="0" applyFont="true" applyBorder="true" applyAlignment="true" applyProtection="false">
      <alignment horizontal="left" vertical="center" textRotation="0" wrapText="true" indent="0" shrinkToFit="false"/>
      <protection locked="true" hidden="false"/>
    </xf>
    <xf numFmtId="164" fontId="25" fillId="3" borderId="38" xfId="0" applyFont="true" applyBorder="true" applyAlignment="true" applyProtection="false">
      <alignment horizontal="general" vertical="center" textRotation="0" wrapText="true" indent="0" shrinkToFit="false"/>
      <protection locked="true" hidden="false"/>
    </xf>
    <xf numFmtId="164" fontId="34" fillId="3" borderId="16" xfId="0" applyFont="true" applyBorder="true" applyAlignment="true" applyProtection="false">
      <alignment horizontal="general" vertical="center" textRotation="0" wrapText="true" indent="0" shrinkToFit="false"/>
      <protection locked="true" hidden="false"/>
    </xf>
    <xf numFmtId="164" fontId="25" fillId="3" borderId="38" xfId="0" applyFont="true" applyBorder="true" applyAlignment="true" applyProtection="false">
      <alignment horizontal="left" vertical="center" textRotation="0" wrapText="true" indent="0" shrinkToFit="false"/>
      <protection locked="true" hidden="false"/>
    </xf>
    <xf numFmtId="164" fontId="34" fillId="9" borderId="38" xfId="0" applyFont="true" applyBorder="true" applyAlignment="true" applyProtection="false">
      <alignment horizontal="general" vertical="center" textRotation="0" wrapText="true" indent="0" shrinkToFit="false"/>
      <protection locked="true" hidden="false"/>
    </xf>
    <xf numFmtId="164" fontId="36" fillId="4" borderId="25" xfId="0" applyFont="true" applyBorder="true" applyAlignment="true" applyProtection="false">
      <alignment horizontal="left" vertical="center" textRotation="0" wrapText="true" indent="0" shrinkToFit="false"/>
      <protection locked="true" hidden="false"/>
    </xf>
    <xf numFmtId="164" fontId="25" fillId="9" borderId="16" xfId="0" applyFont="true" applyBorder="true" applyAlignment="true" applyProtection="false">
      <alignment horizontal="general" vertical="center" textRotation="0" wrapText="true" indent="0" shrinkToFit="false"/>
      <protection locked="true" hidden="false"/>
    </xf>
    <xf numFmtId="164" fontId="36" fillId="4" borderId="19" xfId="0" applyFont="true" applyBorder="true" applyAlignment="true" applyProtection="false">
      <alignment horizontal="left"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left" vertical="center" textRotation="0" wrapText="true" indent="0" shrinkToFit="false"/>
      <protection locked="true" hidden="false"/>
    </xf>
    <xf numFmtId="164" fontId="34" fillId="9" borderId="29" xfId="0" applyFont="true" applyBorder="true" applyAlignment="true" applyProtection="false">
      <alignment horizontal="general" vertical="center" textRotation="0" wrapText="true" indent="0" shrinkToFit="false"/>
      <protection locked="true" hidden="false"/>
    </xf>
    <xf numFmtId="164" fontId="34" fillId="3" borderId="29" xfId="0" applyFont="true" applyBorder="true" applyAlignment="true" applyProtection="false">
      <alignment horizontal="general" vertical="center" textRotation="0" wrapText="true" indent="0" shrinkToFit="false"/>
      <protection locked="true" hidden="false"/>
    </xf>
    <xf numFmtId="164" fontId="34" fillId="3" borderId="18"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false" indent="1" shrinkToFit="false"/>
      <protection locked="true" hidden="false"/>
    </xf>
    <xf numFmtId="164" fontId="68" fillId="0" borderId="5"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69" fillId="0" borderId="43" xfId="0" applyFont="true" applyBorder="true" applyAlignment="true" applyProtection="false">
      <alignment horizontal="center" vertical="center" textRotation="0" wrapText="true" indent="0" shrinkToFit="false"/>
      <protection locked="true" hidden="false"/>
    </xf>
    <xf numFmtId="164" fontId="69" fillId="0" borderId="78" xfId="0" applyFont="true" applyBorder="true" applyAlignment="true" applyProtection="false">
      <alignment horizontal="center" vertical="center" textRotation="0" wrapText="true" indent="0" shrinkToFit="false"/>
      <protection locked="true" hidden="false"/>
    </xf>
    <xf numFmtId="164" fontId="71" fillId="10" borderId="13" xfId="0" applyFont="true" applyBorder="true" applyAlignment="true" applyProtection="false">
      <alignment horizontal="center" vertical="center" textRotation="0" wrapText="true" indent="0" shrinkToFit="false"/>
      <protection locked="true" hidden="false"/>
    </xf>
    <xf numFmtId="164" fontId="71" fillId="10" borderId="28" xfId="0" applyFont="true" applyBorder="true" applyAlignment="true" applyProtection="false">
      <alignment horizontal="center" vertical="center" textRotation="0" wrapText="false" indent="0" shrinkToFit="false"/>
      <protection locked="true" hidden="false"/>
    </xf>
    <xf numFmtId="165" fontId="72" fillId="10" borderId="28" xfId="0" applyFont="true" applyBorder="true" applyAlignment="true" applyProtection="false">
      <alignment horizontal="center" vertical="center" textRotation="0" wrapText="false" indent="0" shrinkToFit="false"/>
      <protection locked="true" hidden="false"/>
    </xf>
    <xf numFmtId="164" fontId="65" fillId="11" borderId="28" xfId="0" applyFont="true" applyBorder="true" applyAlignment="true" applyProtection="false">
      <alignment horizontal="center" vertical="center" textRotation="0" wrapText="true" indent="0" shrinkToFit="false"/>
      <protection locked="true" hidden="false"/>
    </xf>
    <xf numFmtId="164" fontId="71" fillId="11" borderId="28" xfId="0" applyFont="true" applyBorder="true" applyAlignment="true" applyProtection="false">
      <alignment horizontal="center" vertical="center" textRotation="0" wrapText="false" indent="0" shrinkToFit="false"/>
      <protection locked="true" hidden="false"/>
    </xf>
    <xf numFmtId="165" fontId="72" fillId="11" borderId="28" xfId="0" applyFont="true" applyBorder="true" applyAlignment="true" applyProtection="false">
      <alignment horizontal="center" vertical="center" textRotation="0" wrapText="false" indent="0" shrinkToFit="false"/>
      <protection locked="true" hidden="false"/>
    </xf>
    <xf numFmtId="164" fontId="65" fillId="12" borderId="28" xfId="0" applyFont="true" applyBorder="true" applyAlignment="true" applyProtection="false">
      <alignment horizontal="center" vertical="center" textRotation="0" wrapText="true" indent="0" shrinkToFit="false"/>
      <protection locked="true" hidden="false"/>
    </xf>
    <xf numFmtId="164" fontId="71" fillId="12" borderId="28" xfId="0" applyFont="true" applyBorder="true" applyAlignment="true" applyProtection="false">
      <alignment horizontal="center" vertical="center" textRotation="0" wrapText="true" indent="0" shrinkToFit="false"/>
      <protection locked="true" hidden="false"/>
    </xf>
    <xf numFmtId="165" fontId="72" fillId="12" borderId="14"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false" indent="1" shrinkToFit="false"/>
      <protection locked="true" hidden="false"/>
    </xf>
    <xf numFmtId="164" fontId="73" fillId="13" borderId="14" xfId="0" applyFont="true" applyBorder="true" applyAlignment="true" applyProtection="false">
      <alignment horizontal="left" vertical="center" textRotation="0" wrapText="true" indent="3" shrinkToFit="false"/>
      <protection locked="true" hidden="false"/>
    </xf>
    <xf numFmtId="164" fontId="71" fillId="10" borderId="15" xfId="0" applyFont="true" applyBorder="true" applyAlignment="true" applyProtection="false">
      <alignment horizontal="center" vertical="center" textRotation="0" wrapText="true" indent="0" shrinkToFit="false"/>
      <protection locked="true" hidden="false"/>
    </xf>
    <xf numFmtId="164" fontId="71" fillId="10" borderId="38" xfId="0" applyFont="true" applyBorder="true" applyAlignment="true" applyProtection="false">
      <alignment horizontal="center" vertical="center" textRotation="0" wrapText="false" indent="0" shrinkToFit="false"/>
      <protection locked="true" hidden="false"/>
    </xf>
    <xf numFmtId="165" fontId="72" fillId="10" borderId="38" xfId="0" applyFont="true" applyBorder="true" applyAlignment="true" applyProtection="false">
      <alignment horizontal="center" vertical="center" textRotation="0" wrapText="true" indent="0" shrinkToFit="false"/>
      <protection locked="true" hidden="false"/>
    </xf>
    <xf numFmtId="164" fontId="65" fillId="11" borderId="38" xfId="0" applyFont="true" applyBorder="true" applyAlignment="true" applyProtection="false">
      <alignment horizontal="center" vertical="center" textRotation="0" wrapText="true" indent="0" shrinkToFit="false"/>
      <protection locked="true" hidden="false"/>
    </xf>
    <xf numFmtId="164" fontId="71" fillId="11" borderId="38" xfId="0" applyFont="true" applyBorder="true" applyAlignment="true" applyProtection="false">
      <alignment horizontal="center" vertical="center" textRotation="0" wrapText="false" indent="0" shrinkToFit="false"/>
      <protection locked="true" hidden="false"/>
    </xf>
    <xf numFmtId="165" fontId="72" fillId="11" borderId="38" xfId="0" applyFont="true" applyBorder="true" applyAlignment="true" applyProtection="false">
      <alignment horizontal="center" vertical="center" textRotation="0" wrapText="true" indent="0" shrinkToFit="false"/>
      <protection locked="true" hidden="false"/>
    </xf>
    <xf numFmtId="164" fontId="65" fillId="12" borderId="38" xfId="0" applyFont="true" applyBorder="true" applyAlignment="true" applyProtection="false">
      <alignment horizontal="center" vertical="center" textRotation="0" wrapText="true" indent="0" shrinkToFit="false"/>
      <protection locked="true" hidden="false"/>
    </xf>
    <xf numFmtId="164" fontId="71" fillId="12" borderId="38" xfId="0" applyFont="true" applyBorder="true" applyAlignment="true" applyProtection="false">
      <alignment horizontal="center" vertical="center" textRotation="0" wrapText="true" indent="0" shrinkToFit="false"/>
      <protection locked="true" hidden="false"/>
    </xf>
    <xf numFmtId="165" fontId="72" fillId="12" borderId="16" xfId="0" applyFont="true" applyBorder="true" applyAlignment="true" applyProtection="false">
      <alignment horizontal="center" vertical="center" textRotation="0" wrapText="true" indent="0" shrinkToFit="false"/>
      <protection locked="true" hidden="false"/>
    </xf>
    <xf numFmtId="164" fontId="68" fillId="0" borderId="15" xfId="0" applyFont="true" applyBorder="true" applyAlignment="true" applyProtection="false">
      <alignment horizontal="left" vertical="center" textRotation="0" wrapText="false" indent="1" shrinkToFit="false"/>
      <protection locked="true" hidden="false"/>
    </xf>
    <xf numFmtId="168" fontId="73" fillId="13" borderId="16" xfId="0" applyFont="true" applyBorder="true" applyAlignment="true" applyProtection="false">
      <alignment horizontal="left" vertical="center" textRotation="0" wrapText="false" indent="3" shrinkToFit="false"/>
      <protection locked="true" hidden="false"/>
    </xf>
    <xf numFmtId="165" fontId="72" fillId="10" borderId="38" xfId="0" applyFont="true" applyBorder="true" applyAlignment="true" applyProtection="false">
      <alignment horizontal="center" vertical="center" textRotation="0" wrapText="false" indent="0" shrinkToFit="false"/>
      <protection locked="true" hidden="false"/>
    </xf>
    <xf numFmtId="164" fontId="71" fillId="11" borderId="38"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1" fillId="10" borderId="17" xfId="0" applyFont="true" applyBorder="true" applyAlignment="true" applyProtection="false">
      <alignment horizontal="center" vertical="center" textRotation="0" wrapText="true" indent="0" shrinkToFit="false"/>
      <protection locked="true" hidden="false"/>
    </xf>
    <xf numFmtId="164" fontId="71" fillId="10" borderId="29" xfId="0" applyFont="true" applyBorder="true" applyAlignment="true" applyProtection="false">
      <alignment horizontal="center" vertical="center" textRotation="0" wrapText="false" indent="0" shrinkToFit="false"/>
      <protection locked="true" hidden="false"/>
    </xf>
    <xf numFmtId="165" fontId="72" fillId="10" borderId="29" xfId="0" applyFont="true" applyBorder="true" applyAlignment="true" applyProtection="false">
      <alignment horizontal="center" vertical="center" textRotation="0" wrapText="false" indent="0" shrinkToFit="false"/>
      <protection locked="true" hidden="false"/>
    </xf>
    <xf numFmtId="164" fontId="69" fillId="11" borderId="29" xfId="0" applyFont="true" applyBorder="true" applyAlignment="true" applyProtection="false">
      <alignment horizontal="center" vertical="center" textRotation="0" wrapText="true" indent="0" shrinkToFit="false"/>
      <protection locked="true" hidden="false"/>
    </xf>
    <xf numFmtId="164" fontId="71" fillId="11" borderId="29" xfId="0" applyFont="true" applyBorder="true" applyAlignment="true" applyProtection="false">
      <alignment horizontal="center" vertical="center" textRotation="0" wrapText="true" indent="0" shrinkToFit="false"/>
      <protection locked="true" hidden="false"/>
    </xf>
    <xf numFmtId="164" fontId="72" fillId="11" borderId="29" xfId="0" applyFont="true" applyBorder="true" applyAlignment="true" applyProtection="false">
      <alignment horizontal="center" vertical="center" textRotation="0" wrapText="true" indent="0" shrinkToFit="false"/>
      <protection locked="true" hidden="false"/>
    </xf>
    <xf numFmtId="164" fontId="69" fillId="12" borderId="29" xfId="0" applyFont="true" applyBorder="true" applyAlignment="true" applyProtection="false">
      <alignment horizontal="center" vertical="center" textRotation="0" wrapText="true" indent="0" shrinkToFit="false"/>
      <protection locked="true" hidden="false"/>
    </xf>
    <xf numFmtId="164" fontId="71" fillId="12" borderId="29" xfId="0" applyFont="true" applyBorder="true" applyAlignment="true" applyProtection="false">
      <alignment horizontal="center" vertical="center" textRotation="0" wrapText="true" indent="0" shrinkToFit="false"/>
      <protection locked="true" hidden="false"/>
    </xf>
    <xf numFmtId="164" fontId="72" fillId="12" borderId="18" xfId="0" applyFont="true" applyBorder="true" applyAlignment="true" applyProtection="false">
      <alignment horizontal="center" vertical="center" textRotation="0" wrapText="true" indent="0" shrinkToFit="false"/>
      <protection locked="true" hidden="false"/>
    </xf>
    <xf numFmtId="164" fontId="73" fillId="9" borderId="16" xfId="0" applyFont="true" applyBorder="true" applyAlignment="true" applyProtection="false">
      <alignment horizontal="left" vertical="center" textRotation="0" wrapText="false" indent="3" shrinkToFit="false"/>
      <protection locked="true" hidden="false"/>
    </xf>
    <xf numFmtId="164" fontId="69" fillId="10" borderId="117" xfId="0" applyFont="true" applyBorder="true" applyAlignment="true" applyProtection="false">
      <alignment horizontal="center" vertical="center" textRotation="0" wrapText="true" indent="0" shrinkToFit="false"/>
      <protection locked="true" hidden="false"/>
    </xf>
    <xf numFmtId="165" fontId="71" fillId="10" borderId="46" xfId="0" applyFont="true" applyBorder="true" applyAlignment="true" applyProtection="false">
      <alignment horizontal="center" vertical="center" textRotation="0" wrapText="true" indent="0" shrinkToFit="false"/>
      <protection locked="true" hidden="false"/>
    </xf>
    <xf numFmtId="164" fontId="72" fillId="10" borderId="46" xfId="0" applyFont="true" applyBorder="true" applyAlignment="true" applyProtection="false">
      <alignment horizontal="center" vertical="center" textRotation="0" wrapText="true" indent="0" shrinkToFit="false"/>
      <protection locked="true" hidden="false"/>
    </xf>
    <xf numFmtId="164" fontId="69" fillId="11" borderId="46" xfId="0" applyFont="true" applyBorder="true" applyAlignment="true" applyProtection="false">
      <alignment horizontal="center" vertical="center" textRotation="0" wrapText="true" indent="0" shrinkToFit="false"/>
      <protection locked="true" hidden="false"/>
    </xf>
    <xf numFmtId="165" fontId="71" fillId="11" borderId="46" xfId="0" applyFont="true" applyBorder="true" applyAlignment="true" applyProtection="false">
      <alignment horizontal="center" vertical="center" textRotation="0" wrapText="true" indent="0" shrinkToFit="false"/>
      <protection locked="true" hidden="false"/>
    </xf>
    <xf numFmtId="164" fontId="72" fillId="11" borderId="46" xfId="0" applyFont="true" applyBorder="true" applyAlignment="true" applyProtection="false">
      <alignment horizontal="center" vertical="center" textRotation="0" wrapText="true" indent="0" shrinkToFit="false"/>
      <protection locked="true" hidden="false"/>
    </xf>
    <xf numFmtId="164" fontId="69" fillId="12" borderId="46" xfId="0" applyFont="true" applyBorder="true" applyAlignment="true" applyProtection="false">
      <alignment horizontal="center" vertical="center" textRotation="0" wrapText="true" indent="0" shrinkToFit="false"/>
      <protection locked="true" hidden="false"/>
    </xf>
    <xf numFmtId="165" fontId="71" fillId="12" borderId="46" xfId="0" applyFont="true" applyBorder="true" applyAlignment="true" applyProtection="false">
      <alignment horizontal="center" vertical="center" textRotation="0" wrapText="false" indent="0" shrinkToFit="false"/>
      <protection locked="true" hidden="false"/>
    </xf>
    <xf numFmtId="164" fontId="72" fillId="12" borderId="81" xfId="0" applyFont="true" applyBorder="true" applyAlignment="true" applyProtection="false">
      <alignment horizontal="center" vertical="center" textRotation="0" wrapText="false" indent="0" shrinkToFit="false"/>
      <protection locked="true" hidden="false"/>
    </xf>
    <xf numFmtId="164" fontId="68" fillId="0" borderId="17" xfId="0" applyFont="true" applyBorder="true" applyAlignment="true" applyProtection="false">
      <alignment horizontal="left" vertical="center" textRotation="0" wrapText="false" indent="1" shrinkToFit="false"/>
      <protection locked="true" hidden="false"/>
    </xf>
    <xf numFmtId="164" fontId="73" fillId="9" borderId="18" xfId="0" applyFont="true" applyBorder="true" applyAlignment="true" applyProtection="false">
      <alignment horizontal="left" vertical="center" textRotation="0" wrapText="false" indent="3" shrinkToFit="false"/>
      <protection locked="true" hidden="false"/>
    </xf>
    <xf numFmtId="164" fontId="74" fillId="10" borderId="15" xfId="22" applyFont="true" applyBorder="true" applyAlignment="true" applyProtection="true">
      <alignment horizontal="center" vertical="center" textRotation="0" wrapText="true" indent="0" shrinkToFit="false"/>
      <protection locked="true" hidden="false"/>
    </xf>
    <xf numFmtId="165" fontId="76" fillId="10" borderId="38" xfId="22" applyFont="true" applyBorder="true" applyAlignment="true" applyProtection="true">
      <alignment horizontal="center" vertical="center" textRotation="0" wrapText="false" indent="0" shrinkToFit="false"/>
      <protection locked="true" hidden="false"/>
    </xf>
    <xf numFmtId="164" fontId="74" fillId="11" borderId="38" xfId="22" applyFont="true" applyBorder="true" applyAlignment="true" applyProtection="true">
      <alignment horizontal="center" vertical="center" textRotation="0" wrapText="true" indent="0" shrinkToFit="false"/>
      <protection locked="true" hidden="false"/>
    </xf>
    <xf numFmtId="165" fontId="76" fillId="11" borderId="38" xfId="22" applyFont="true" applyBorder="true" applyAlignment="true" applyProtection="true">
      <alignment horizontal="center" vertical="center" textRotation="0" wrapText="false" indent="0" shrinkToFit="false"/>
      <protection locked="true" hidden="false"/>
    </xf>
    <xf numFmtId="164" fontId="77" fillId="11" borderId="38" xfId="22" applyFont="true" applyBorder="true" applyAlignment="true" applyProtection="true">
      <alignment horizontal="center" vertical="center" textRotation="0" wrapText="false" indent="0" shrinkToFit="false"/>
      <protection locked="true" hidden="false"/>
    </xf>
    <xf numFmtId="164" fontId="74" fillId="12" borderId="38" xfId="22" applyFont="true" applyBorder="true" applyAlignment="true" applyProtection="true">
      <alignment horizontal="center" vertical="center" textRotation="0" wrapText="true" indent="0" shrinkToFit="false"/>
      <protection locked="true" hidden="false"/>
    </xf>
    <xf numFmtId="165" fontId="76" fillId="12" borderId="38" xfId="22" applyFont="true" applyBorder="true" applyAlignment="true" applyProtection="true">
      <alignment horizontal="center" vertical="center" textRotation="0" wrapText="false" indent="0" shrinkToFit="false"/>
      <protection locked="true" hidden="false"/>
    </xf>
    <xf numFmtId="164" fontId="78" fillId="12" borderId="16" xfId="22" applyFont="true" applyBorder="true" applyAlignment="true" applyProtection="true">
      <alignment horizontal="center" vertical="center" textRotation="0" wrapText="false" indent="0" shrinkToFit="false"/>
      <protection locked="true" hidden="false"/>
    </xf>
    <xf numFmtId="171" fontId="68" fillId="0" borderId="0" xfId="0" applyFont="true" applyBorder="true" applyAlignment="true" applyProtection="false">
      <alignment horizontal="center" vertical="center" textRotation="0" wrapText="false" indent="0" shrinkToFit="false"/>
      <protection locked="true" hidden="false"/>
    </xf>
    <xf numFmtId="171" fontId="79" fillId="0" borderId="0" xfId="0" applyFont="true" applyBorder="true" applyAlignment="true" applyProtection="false">
      <alignment horizontal="center" vertical="center" textRotation="0" wrapText="false" indent="0" shrinkToFit="false"/>
      <protection locked="true" hidden="false"/>
    </xf>
    <xf numFmtId="168" fontId="73" fillId="9" borderId="18" xfId="0" applyFont="true" applyBorder="true" applyAlignment="true" applyProtection="false">
      <alignment horizontal="left" vertical="center" textRotation="0" wrapText="false" indent="3" shrinkToFit="false"/>
      <protection locked="true" hidden="false"/>
    </xf>
    <xf numFmtId="171" fontId="69" fillId="10" borderId="17" xfId="0" applyFont="true" applyBorder="true" applyAlignment="true" applyProtection="false">
      <alignment horizontal="center" vertical="center" textRotation="0" wrapText="true" indent="0" shrinkToFit="false"/>
      <protection locked="true" hidden="false"/>
    </xf>
    <xf numFmtId="171" fontId="72" fillId="10" borderId="29" xfId="0" applyFont="true" applyBorder="true" applyAlignment="true" applyProtection="false">
      <alignment horizontal="center" vertical="center" textRotation="0" wrapText="false" indent="0" shrinkToFit="false"/>
      <protection locked="true" hidden="false"/>
    </xf>
    <xf numFmtId="165" fontId="72" fillId="10" borderId="29" xfId="0" applyFont="true" applyBorder="true" applyAlignment="true" applyProtection="false">
      <alignment horizontal="center" vertical="center" textRotation="0" wrapText="true" indent="0" shrinkToFit="false"/>
      <protection locked="true" hidden="false"/>
    </xf>
    <xf numFmtId="171" fontId="72" fillId="11" borderId="29" xfId="0" applyFont="true" applyBorder="true" applyAlignment="true" applyProtection="false">
      <alignment horizontal="center" vertical="center" textRotation="0" wrapText="true" indent="0" shrinkToFit="false"/>
      <protection locked="true" hidden="false"/>
    </xf>
    <xf numFmtId="171" fontId="71" fillId="11" borderId="29" xfId="0" applyFont="true" applyBorder="true" applyAlignment="true" applyProtection="false">
      <alignment horizontal="center" vertical="center" textRotation="0" wrapText="false" indent="0" shrinkToFit="false"/>
      <protection locked="true" hidden="false"/>
    </xf>
    <xf numFmtId="171" fontId="72" fillId="11" borderId="29" xfId="0" applyFont="true" applyBorder="true" applyAlignment="true" applyProtection="false">
      <alignment horizontal="center" vertical="center" textRotation="0" wrapText="false" indent="0" shrinkToFit="false"/>
      <protection locked="true" hidden="false"/>
    </xf>
    <xf numFmtId="171" fontId="72" fillId="12" borderId="29" xfId="0" applyFont="true" applyBorder="true" applyAlignment="true" applyProtection="false">
      <alignment horizontal="center" vertical="center" textRotation="0" wrapText="true" indent="0" shrinkToFit="false"/>
      <protection locked="true" hidden="false"/>
    </xf>
    <xf numFmtId="171" fontId="71" fillId="12" borderId="29" xfId="0" applyFont="true" applyBorder="true" applyAlignment="true" applyProtection="false">
      <alignment horizontal="center" vertical="center" textRotation="0" wrapText="false" indent="0" shrinkToFit="false"/>
      <protection locked="true" hidden="false"/>
    </xf>
    <xf numFmtId="171" fontId="72" fillId="12" borderId="18"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71" fontId="72" fillId="10" borderId="17" xfId="0" applyFont="true" applyBorder="true" applyAlignment="true" applyProtection="false">
      <alignment horizontal="center" vertical="center" textRotation="0" wrapText="true" indent="0" shrinkToFit="false"/>
      <protection locked="true" hidden="false"/>
    </xf>
    <xf numFmtId="171" fontId="80" fillId="10" borderId="29" xfId="0" applyFont="true" applyBorder="true" applyAlignment="true" applyProtection="false">
      <alignment horizontal="center" vertical="center" textRotation="0" wrapText="false" indent="0" shrinkToFit="false"/>
      <protection locked="true" hidden="false"/>
    </xf>
    <xf numFmtId="171" fontId="72" fillId="12" borderId="29" xfId="0" applyFont="true" applyBorder="true" applyAlignment="true" applyProtection="false">
      <alignment horizontal="center" vertical="center" textRotation="0" wrapText="false" indent="0" shrinkToFit="false"/>
      <protection locked="true" hidden="false"/>
    </xf>
    <xf numFmtId="164" fontId="79" fillId="6" borderId="5" xfId="0" applyFont="true" applyBorder="true" applyAlignment="true" applyProtection="false">
      <alignment horizontal="left" vertical="center" textRotation="0" wrapText="false" indent="1" shrinkToFit="false"/>
      <protection locked="true" hidden="false"/>
    </xf>
    <xf numFmtId="171" fontId="81" fillId="13" borderId="4" xfId="0" applyFont="true" applyBorder="true" applyAlignment="true" applyProtection="false">
      <alignment horizontal="center" vertical="center" textRotation="0" wrapText="false" indent="0" shrinkToFit="false"/>
      <protection locked="true" hidden="false"/>
    </xf>
    <xf numFmtId="165" fontId="81" fillId="13" borderId="5" xfId="0" applyFont="true" applyBorder="true" applyAlignment="true" applyProtection="true">
      <alignment horizontal="center" vertical="center" textRotation="0" wrapText="false" indent="0" shrinkToFit="false"/>
      <protection locked="false" hidden="false"/>
    </xf>
    <xf numFmtId="171" fontId="72" fillId="10" borderId="116" xfId="0" applyFont="true" applyBorder="true" applyAlignment="true" applyProtection="false">
      <alignment horizontal="center" vertical="center" textRotation="0" wrapText="true" indent="0" shrinkToFit="false"/>
      <protection locked="true" hidden="false"/>
    </xf>
    <xf numFmtId="171" fontId="79" fillId="11" borderId="5" xfId="0" applyFont="true" applyBorder="true" applyAlignment="true" applyProtection="false">
      <alignment horizontal="center" vertical="center" textRotation="0" wrapText="false" indent="0" shrinkToFit="false"/>
      <protection locked="true" hidden="false"/>
    </xf>
    <xf numFmtId="165" fontId="72" fillId="11" borderId="5" xfId="0" applyFont="true" applyBorder="true" applyAlignment="true" applyProtection="false">
      <alignment horizontal="left" vertical="center" textRotation="0" wrapText="false" indent="1" shrinkToFit="false"/>
      <protection locked="true" hidden="false"/>
    </xf>
    <xf numFmtId="164" fontId="72" fillId="0" borderId="5" xfId="0" applyFont="true" applyBorder="true" applyAlignment="true" applyProtection="false">
      <alignment horizontal="left" vertical="center" textRotation="0" wrapText="true" indent="1" shrinkToFit="false"/>
      <protection locked="true" hidden="false"/>
    </xf>
    <xf numFmtId="164" fontId="81" fillId="9" borderId="5" xfId="0" applyFont="true" applyBorder="true" applyAlignment="true" applyProtection="true">
      <alignment horizontal="center" vertical="center" textRotation="0" wrapText="false" indent="0" shrinkToFit="false"/>
      <protection locked="false" hidden="false"/>
    </xf>
    <xf numFmtId="171" fontId="72" fillId="10" borderId="3" xfId="0" applyFont="true" applyBorder="true" applyAlignment="true" applyProtection="false">
      <alignment horizontal="center" vertical="center" textRotation="0" wrapText="true" indent="0" shrinkToFit="false"/>
      <protection locked="true" hidden="false"/>
    </xf>
    <xf numFmtId="165" fontId="72" fillId="11" borderId="5" xfId="0" applyFont="true" applyBorder="true" applyAlignment="true" applyProtection="false">
      <alignment horizontal="left" vertical="center" textRotation="0" wrapText="true" indent="1" shrinkToFit="false"/>
      <protection locked="true" hidden="false"/>
    </xf>
    <xf numFmtId="164" fontId="82" fillId="6" borderId="5" xfId="0" applyFont="true" applyBorder="true" applyAlignment="true" applyProtection="false">
      <alignment horizontal="left" vertical="center" textRotation="0" wrapText="false" indent="1" shrinkToFit="false"/>
      <protection locked="true" hidden="false"/>
    </xf>
    <xf numFmtId="164" fontId="68" fillId="0" borderId="125" xfId="0" applyFont="true" applyBorder="true" applyAlignment="true" applyProtection="false">
      <alignment horizontal="center" vertical="center" textRotation="0" wrapText="false" indent="0" shrinkToFit="false"/>
      <protection locked="true" hidden="false"/>
    </xf>
    <xf numFmtId="164" fontId="83" fillId="3" borderId="13" xfId="0" applyFont="true" applyBorder="true" applyAlignment="true" applyProtection="false">
      <alignment horizontal="center" vertical="center" textRotation="0" wrapText="true" indent="0" shrinkToFit="false"/>
      <protection locked="true" hidden="false"/>
    </xf>
    <xf numFmtId="164" fontId="84" fillId="3" borderId="28" xfId="0" applyFont="true" applyBorder="true" applyAlignment="true" applyProtection="false">
      <alignment horizontal="center" vertical="center" textRotation="0" wrapText="false" indent="0" shrinkToFit="false"/>
      <protection locked="true" hidden="false"/>
    </xf>
    <xf numFmtId="164" fontId="68" fillId="3" borderId="28" xfId="0" applyFont="true" applyBorder="true" applyAlignment="true" applyProtection="false">
      <alignment horizontal="center" vertical="center" textRotation="0" wrapText="false" indent="0" shrinkToFit="false"/>
      <protection locked="true" hidden="false"/>
    </xf>
    <xf numFmtId="164" fontId="68" fillId="3" borderId="14" xfId="0" applyFont="true" applyBorder="true" applyAlignment="true" applyProtection="false">
      <alignment horizontal="center" vertical="center" textRotation="0" wrapText="true" indent="0" shrinkToFit="false"/>
      <protection locked="true" hidden="false"/>
    </xf>
    <xf numFmtId="164" fontId="68" fillId="0" borderId="15" xfId="0" applyFont="true" applyBorder="true" applyAlignment="true" applyProtection="false">
      <alignment horizontal="left" vertical="center" textRotation="0" wrapText="true" indent="1" shrinkToFit="false"/>
      <protection locked="true" hidden="false"/>
    </xf>
    <xf numFmtId="164" fontId="68" fillId="0" borderId="119" xfId="0" applyFont="true" applyBorder="true" applyAlignment="true" applyProtection="false">
      <alignment horizontal="center" vertical="center" textRotation="0" wrapText="false" indent="0" shrinkToFit="false"/>
      <protection locked="true" hidden="false"/>
    </xf>
    <xf numFmtId="164" fontId="84" fillId="14" borderId="17" xfId="0" applyFont="true" applyBorder="true" applyAlignment="true" applyProtection="false">
      <alignment horizontal="left" vertical="center" textRotation="0" wrapText="true" indent="1" shrinkToFit="false"/>
      <protection locked="true" hidden="false"/>
    </xf>
    <xf numFmtId="164" fontId="84" fillId="14" borderId="126" xfId="0" applyFont="true" applyBorder="true" applyAlignment="true" applyProtection="false">
      <alignment horizontal="center" vertical="center" textRotation="0" wrapText="false" indent="0" shrinkToFit="false"/>
      <protection locked="true" hidden="false"/>
    </xf>
    <xf numFmtId="164" fontId="68" fillId="3" borderId="17" xfId="0" applyFont="true" applyBorder="true" applyAlignment="true" applyProtection="false">
      <alignment horizontal="center" vertical="center" textRotation="0" wrapText="true" indent="0" shrinkToFit="false"/>
      <protection locked="true" hidden="false"/>
    </xf>
    <xf numFmtId="164" fontId="68" fillId="3" borderId="29" xfId="0" applyFont="true" applyBorder="true" applyAlignment="true" applyProtection="false">
      <alignment horizontal="center" vertical="center" textRotation="0" wrapText="false" indent="0" shrinkToFit="false"/>
      <protection locked="true" hidden="false"/>
    </xf>
    <xf numFmtId="164" fontId="68" fillId="3" borderId="18"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1"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85" fillId="6" borderId="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90" wrapText="false" indent="0" shrinkToFit="false"/>
      <protection locked="true" hidden="false"/>
    </xf>
    <xf numFmtId="165" fontId="81" fillId="3" borderId="5" xfId="0" applyFont="true" applyBorder="true" applyAlignment="true" applyProtection="true">
      <alignment horizontal="center" vertical="center" textRotation="0" wrapText="false" indent="0" shrinkToFit="false"/>
      <protection locked="false" hidden="false"/>
    </xf>
    <xf numFmtId="171" fontId="82" fillId="0" borderId="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90" wrapText="false" indent="0" shrinkToFit="false"/>
      <protection locked="true" hidden="false"/>
    </xf>
    <xf numFmtId="164" fontId="86" fillId="3" borderId="13" xfId="0" applyFont="true" applyBorder="true" applyAlignment="true" applyProtection="false">
      <alignment horizontal="left" vertical="center" textRotation="0" wrapText="true" indent="0" shrinkToFit="false"/>
      <protection locked="true" hidden="false"/>
    </xf>
    <xf numFmtId="164" fontId="83" fillId="15" borderId="28" xfId="0" applyFont="true" applyBorder="true" applyAlignment="true" applyProtection="false">
      <alignment horizontal="center" vertical="center" textRotation="0" wrapText="false" indent="0" shrinkToFit="false"/>
      <protection locked="true" hidden="false"/>
    </xf>
    <xf numFmtId="164" fontId="83" fillId="15" borderId="26" xfId="0" applyFont="true" applyBorder="true" applyAlignment="true" applyProtection="false">
      <alignment horizontal="center" vertical="center" textRotation="0" wrapText="false" indent="0" shrinkToFit="false"/>
      <protection locked="true" hidden="false"/>
    </xf>
    <xf numFmtId="164" fontId="67" fillId="15" borderId="25"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center" textRotation="90" wrapText="false" indent="0" shrinkToFit="false"/>
      <protection locked="true" hidden="false"/>
    </xf>
    <xf numFmtId="164" fontId="71" fillId="15" borderId="17" xfId="0" applyFont="true" applyBorder="true" applyAlignment="true" applyProtection="false">
      <alignment horizontal="left" vertical="center" textRotation="0" wrapText="true" indent="1" shrinkToFit="false"/>
      <protection locked="true" hidden="false"/>
    </xf>
    <xf numFmtId="164" fontId="71" fillId="15" borderId="89" xfId="0" applyFont="true" applyBorder="true" applyAlignment="true" applyProtection="false">
      <alignment horizontal="center" vertical="center" textRotation="0" wrapText="false" indent="0" shrinkToFit="false"/>
      <protection locked="true" hidden="false"/>
    </xf>
    <xf numFmtId="165" fontId="83" fillId="15" borderId="29" xfId="0" applyFont="true" applyBorder="true" applyAlignment="true" applyProtection="false">
      <alignment horizontal="center" vertical="center" textRotation="0" wrapText="false" indent="0" shrinkToFit="false"/>
      <protection locked="true" hidden="false"/>
    </xf>
    <xf numFmtId="164" fontId="83" fillId="15" borderId="21" xfId="0" applyFont="true" applyBorder="true" applyAlignment="true" applyProtection="false">
      <alignment horizontal="center" vertical="center" textRotation="0" wrapText="false" indent="0" shrinkToFit="false"/>
      <protection locked="true" hidden="false"/>
    </xf>
    <xf numFmtId="164" fontId="83" fillId="15" borderId="126" xfId="0" applyFont="true" applyBorder="true" applyAlignment="true" applyProtection="false">
      <alignment horizontal="center" vertical="center" textRotation="0" wrapText="false" indent="0" shrinkToFit="false"/>
      <protection locked="true" hidden="false"/>
    </xf>
    <xf numFmtId="165" fontId="79" fillId="15" borderId="5"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1" fillId="11" borderId="38" xfId="0" applyFont="true" applyBorder="true" applyAlignment="true" applyProtection="false">
      <alignment horizontal="left" vertical="center" textRotation="0" wrapText="true" indent="1"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90" fillId="7" borderId="27" xfId="0" applyFont="true" applyBorder="true" applyAlignment="true" applyProtection="false">
      <alignment horizontal="left" vertical="center" textRotation="0" wrapText="true" indent="1" shrinkToFit="false"/>
      <protection locked="true" hidden="false"/>
    </xf>
    <xf numFmtId="164" fontId="90" fillId="7" borderId="43" xfId="0" applyFont="true" applyBorder="true" applyAlignment="true" applyProtection="false">
      <alignment horizontal="center" vertical="center" textRotation="0" wrapText="true" indent="0" shrinkToFit="false"/>
      <protection locked="true" hidden="false"/>
    </xf>
    <xf numFmtId="164" fontId="90" fillId="7" borderId="78" xfId="0" applyFont="true" applyBorder="true" applyAlignment="true" applyProtection="false">
      <alignment horizontal="center" vertical="center" textRotation="0" wrapText="true" indent="0" shrinkToFit="false"/>
      <protection locked="true" hidden="false"/>
    </xf>
    <xf numFmtId="164" fontId="65" fillId="0" borderId="5" xfId="0" applyFont="true" applyBorder="true" applyAlignment="true" applyProtection="false">
      <alignment horizontal="left" vertical="center" textRotation="90" wrapText="true" indent="0" shrinkToFit="false"/>
      <protection locked="true" hidden="false"/>
    </xf>
    <xf numFmtId="164" fontId="79" fillId="9" borderId="25" xfId="0" applyFont="true" applyBorder="true" applyAlignment="true" applyProtection="true">
      <alignment horizontal="center" vertical="center" textRotation="0" wrapText="false" indent="0" shrinkToFit="false"/>
      <protection locked="false" hidden="false"/>
    </xf>
    <xf numFmtId="164" fontId="79" fillId="0" borderId="5" xfId="0" applyFont="true" applyBorder="true" applyAlignment="true" applyProtection="false">
      <alignment horizontal="center" vertical="center" textRotation="0" wrapText="true" indent="0" shrinkToFit="false"/>
      <protection locked="true" hidden="false"/>
    </xf>
    <xf numFmtId="164" fontId="85" fillId="0" borderId="5" xfId="0" applyFont="true" applyBorder="true" applyAlignment="true" applyProtection="false">
      <alignment horizontal="center" vertical="center" textRotation="0" wrapText="false" indent="0" shrinkToFit="false"/>
      <protection locked="true" hidden="false"/>
    </xf>
    <xf numFmtId="171" fontId="68" fillId="0" borderId="3" xfId="0" applyFont="true" applyBorder="true" applyAlignment="true" applyProtection="false">
      <alignment horizontal="left" vertical="center" textRotation="0" wrapText="false" indent="1" shrinkToFit="false"/>
      <protection locked="true" hidden="false"/>
    </xf>
    <xf numFmtId="171" fontId="68" fillId="0" borderId="22" xfId="0" applyFont="true" applyBorder="true" applyAlignment="true" applyProtection="false">
      <alignment horizontal="left" vertical="center" textRotation="0" wrapText="false" indent="1" shrinkToFit="false"/>
      <protection locked="true" hidden="false"/>
    </xf>
    <xf numFmtId="171" fontId="68" fillId="0" borderId="4" xfId="0" applyFont="true" applyBorder="true" applyAlignment="true" applyProtection="false">
      <alignment horizontal="left" vertical="center" textRotation="0" wrapText="false" indent="1" shrinkToFit="false"/>
      <protection locked="true" hidden="false"/>
    </xf>
    <xf numFmtId="164" fontId="90" fillId="0" borderId="117" xfId="0" applyFont="true" applyBorder="true" applyAlignment="true" applyProtection="false">
      <alignment horizontal="left" vertical="center" textRotation="0" wrapText="true" indent="1" shrinkToFit="false"/>
      <protection locked="true" hidden="false"/>
    </xf>
    <xf numFmtId="164" fontId="90" fillId="5" borderId="46" xfId="0" applyFont="true" applyBorder="true" applyAlignment="true" applyProtection="false">
      <alignment horizontal="center" vertical="center" textRotation="0" wrapText="true" indent="0" shrinkToFit="false"/>
      <protection locked="true" hidden="false"/>
    </xf>
    <xf numFmtId="164" fontId="90" fillId="16" borderId="46" xfId="0" applyFont="true" applyBorder="true" applyAlignment="true" applyProtection="false">
      <alignment horizontal="center" vertical="center" textRotation="0" wrapText="true" indent="0" shrinkToFit="false"/>
      <protection locked="true" hidden="false"/>
    </xf>
    <xf numFmtId="164" fontId="90" fillId="0" borderId="81" xfId="0" applyFont="true" applyBorder="true" applyAlignment="true" applyProtection="false">
      <alignment horizontal="center" vertical="center" textRotation="0" wrapText="true" indent="0" shrinkToFit="false"/>
      <protection locked="true" hidden="false"/>
    </xf>
    <xf numFmtId="164" fontId="70" fillId="9" borderId="5" xfId="0" applyFont="true" applyBorder="true" applyAlignment="true" applyProtection="false">
      <alignment horizontal="center" vertical="top" textRotation="0" wrapText="true" indent="0" shrinkToFit="false"/>
      <protection locked="true" hidden="false"/>
    </xf>
    <xf numFmtId="164" fontId="90" fillId="0" borderId="15" xfId="0" applyFont="true" applyBorder="true" applyAlignment="true" applyProtection="false">
      <alignment horizontal="left" vertical="center" textRotation="0" wrapText="true" indent="1" shrinkToFit="false"/>
      <protection locked="true" hidden="false"/>
    </xf>
    <xf numFmtId="164" fontId="90" fillId="5" borderId="38" xfId="0" applyFont="true" applyBorder="true" applyAlignment="true" applyProtection="false">
      <alignment horizontal="center" vertical="center" textRotation="0" wrapText="true" indent="0" shrinkToFit="false"/>
      <protection locked="true" hidden="false"/>
    </xf>
    <xf numFmtId="164" fontId="90" fillId="16" borderId="38" xfId="0" applyFont="true" applyBorder="true" applyAlignment="true" applyProtection="false">
      <alignment horizontal="center" vertical="center" textRotation="0" wrapText="true" indent="0" shrinkToFit="false"/>
      <protection locked="true" hidden="false"/>
    </xf>
    <xf numFmtId="164" fontId="90" fillId="0" borderId="16"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left" vertical="center" textRotation="0" wrapText="true" indent="1" shrinkToFit="false"/>
      <protection locked="true" hidden="false"/>
    </xf>
    <xf numFmtId="164" fontId="90" fillId="5" borderId="29" xfId="0" applyFont="true" applyBorder="true" applyAlignment="true" applyProtection="false">
      <alignment horizontal="center" vertical="center" textRotation="0" wrapText="true" indent="0" shrinkToFit="false"/>
      <protection locked="true" hidden="false"/>
    </xf>
    <xf numFmtId="164" fontId="90" fillId="16" borderId="29" xfId="0" applyFont="true" applyBorder="true" applyAlignment="true" applyProtection="false">
      <alignment horizontal="center" vertical="center" textRotation="0" wrapText="true" indent="0" shrinkToFit="false"/>
      <protection locked="true" hidden="false"/>
    </xf>
    <xf numFmtId="164" fontId="90" fillId="0" borderId="18"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false" indent="1"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9" fillId="9" borderId="1" xfId="0" applyFont="true" applyBorder="true" applyAlignment="true" applyProtection="true">
      <alignment horizontal="center" vertical="center" textRotation="0" wrapText="false" indent="0" shrinkToFit="false"/>
      <protection locked="false" hidden="false"/>
    </xf>
    <xf numFmtId="164" fontId="91" fillId="9" borderId="5" xfId="0" applyFont="true" applyBorder="true" applyAlignment="true" applyProtection="false">
      <alignment horizontal="center" vertical="top" textRotation="0" wrapText="true" indent="0" shrinkToFit="false"/>
      <protection locked="true" hidden="false"/>
    </xf>
    <xf numFmtId="164" fontId="65" fillId="0" borderId="5" xfId="0" applyFont="true" applyBorder="true" applyAlignment="true" applyProtection="false">
      <alignment horizontal="center" vertical="center" textRotation="90" wrapText="true" indent="0" shrinkToFit="false"/>
      <protection locked="true" hidden="false"/>
    </xf>
    <xf numFmtId="164" fontId="91" fillId="9" borderId="26" xfId="0" applyFont="true" applyBorder="true" applyAlignment="true" applyProtection="false">
      <alignment horizontal="general" vertical="top" textRotation="0" wrapText="true" indent="0" shrinkToFit="false"/>
      <protection locked="true" hidden="false"/>
    </xf>
    <xf numFmtId="164" fontId="91" fillId="9" borderId="25" xfId="0" applyFont="true" applyBorder="true" applyAlignment="true" applyProtection="false">
      <alignment horizontal="general" vertical="top" textRotation="0" wrapText="true" indent="0" shrinkToFit="false"/>
      <protection locked="true" hidden="false"/>
    </xf>
    <xf numFmtId="164" fontId="91" fillId="9" borderId="0" xfId="0" applyFont="true" applyBorder="true" applyAlignment="true" applyProtection="false">
      <alignment horizontal="general" vertical="top" textRotation="0" wrapText="true" indent="0" shrinkToFit="false"/>
      <protection locked="true" hidden="false"/>
    </xf>
    <xf numFmtId="164" fontId="91" fillId="9" borderId="8" xfId="0" applyFont="true" applyBorder="true" applyAlignment="true" applyProtection="false">
      <alignment horizontal="general" vertical="top" textRotation="0" wrapText="true" indent="0" shrinkToFit="false"/>
      <protection locked="true" hidden="false"/>
    </xf>
    <xf numFmtId="164" fontId="91" fillId="9" borderId="21" xfId="0" applyFont="true" applyBorder="true" applyAlignment="true" applyProtection="false">
      <alignment horizontal="general" vertical="top" textRotation="0" wrapText="true" indent="0" shrinkToFit="false"/>
      <protection locked="true" hidden="false"/>
    </xf>
    <xf numFmtId="164" fontId="91" fillId="9" borderId="19" xfId="0" applyFont="true" applyBorder="true" applyAlignment="true" applyProtection="false">
      <alignment horizontal="general" vertical="top" textRotation="0" wrapText="true" indent="0" shrinkToFit="false"/>
      <protection locked="true" hidden="false"/>
    </xf>
    <xf numFmtId="165" fontId="69" fillId="15" borderId="25" xfId="0" applyFont="true" applyBorder="true" applyAlignment="true" applyProtection="false">
      <alignment horizontal="center" vertical="bottom" textRotation="0" wrapText="false" indent="0" shrinkToFit="false"/>
      <protection locked="true" hidden="false"/>
    </xf>
    <xf numFmtId="164" fontId="92" fillId="17" borderId="13" xfId="0" applyFont="true" applyBorder="true" applyAlignment="true" applyProtection="false">
      <alignment horizontal="left" vertical="center" textRotation="0" wrapText="true" indent="1" shrinkToFit="false"/>
      <protection locked="true" hidden="false"/>
    </xf>
    <xf numFmtId="164" fontId="92" fillId="17" borderId="28" xfId="0" applyFont="true" applyBorder="true" applyAlignment="true" applyProtection="false">
      <alignment horizontal="center" vertical="center" textRotation="0" wrapText="true" indent="0" shrinkToFit="false"/>
      <protection locked="true" hidden="false"/>
    </xf>
    <xf numFmtId="164" fontId="92" fillId="17" borderId="14" xfId="0" applyFont="true" applyBorder="true" applyAlignment="true" applyProtection="false">
      <alignment horizontal="center" vertical="center" textRotation="0" wrapText="true" indent="0" shrinkToFit="false"/>
      <protection locked="true" hidden="false"/>
    </xf>
    <xf numFmtId="164" fontId="93" fillId="0" borderId="38" xfId="0" applyFont="true" applyBorder="true" applyAlignment="true" applyProtection="false">
      <alignment horizontal="center" vertical="center" textRotation="0" wrapText="true" indent="0" shrinkToFit="false"/>
      <protection locked="true" hidden="false"/>
    </xf>
    <xf numFmtId="164" fontId="93" fillId="0" borderId="16" xfId="0" applyFont="true" applyBorder="true" applyAlignment="true" applyProtection="false">
      <alignment horizontal="center" vertical="center" textRotation="0" wrapText="true" indent="0" shrinkToFit="false"/>
      <protection locked="true" hidden="false"/>
    </xf>
    <xf numFmtId="164" fontId="90" fillId="0" borderId="29" xfId="0" applyFont="true" applyBorder="true" applyAlignment="true" applyProtection="false">
      <alignment horizontal="center" vertical="center" textRotation="0" wrapText="true" indent="0" shrinkToFit="false"/>
      <protection locked="true" hidden="false"/>
    </xf>
    <xf numFmtId="164" fontId="71" fillId="0" borderId="26"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90" fillId="7" borderId="127" xfId="0" applyFont="true" applyBorder="true" applyAlignment="true" applyProtection="false">
      <alignment horizontal="left" vertical="center" textRotation="0" wrapText="true" indent="1" shrinkToFit="false"/>
      <protection locked="true" hidden="false"/>
    </xf>
    <xf numFmtId="164" fontId="90" fillId="7" borderId="128" xfId="0" applyFont="true" applyBorder="true" applyAlignment="true" applyProtection="false">
      <alignment horizontal="center" vertical="center" textRotation="0" wrapText="true" indent="0" shrinkToFit="false"/>
      <protection locked="true" hidden="false"/>
    </xf>
    <xf numFmtId="164" fontId="90" fillId="7" borderId="127" xfId="0" applyFont="true" applyBorder="true" applyAlignment="true" applyProtection="false">
      <alignment horizontal="center" vertical="center" textRotation="0" wrapText="true" indent="0" shrinkToFit="false"/>
      <protection locked="true" hidden="false"/>
    </xf>
    <xf numFmtId="164" fontId="90" fillId="7" borderId="129"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left" vertical="center" textRotation="0" wrapText="true" indent="1"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90" fillId="16" borderId="1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0" fillId="0" borderId="5" xfId="0" applyFont="true" applyBorder="true" applyAlignment="true" applyProtection="false">
      <alignment horizontal="left" vertical="center" textRotation="0" wrapText="true" indent="1" shrinkToFit="false"/>
      <protection locked="true" hidden="false"/>
    </xf>
    <xf numFmtId="164" fontId="90" fillId="0" borderId="22" xfId="0" applyFont="true" applyBorder="true" applyAlignment="true" applyProtection="false">
      <alignment horizontal="center" vertical="center" textRotation="0" wrapText="true" indent="0" shrinkToFit="false"/>
      <protection locked="true" hidden="false"/>
    </xf>
    <xf numFmtId="164" fontId="90" fillId="16" borderId="5" xfId="0" applyFont="true" applyBorder="true" applyAlignment="true" applyProtection="false">
      <alignment horizontal="center"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90" fillId="16"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center" vertical="center" textRotation="90" wrapText="false" indent="0" shrinkToFit="false"/>
      <protection locked="true" hidden="false"/>
    </xf>
    <xf numFmtId="164" fontId="90" fillId="0" borderId="13" xfId="0" applyFont="true" applyBorder="true" applyAlignment="true" applyProtection="false">
      <alignment horizontal="left" vertical="center" textRotation="0" wrapText="true" indent="1" shrinkToFit="false"/>
      <protection locked="true" hidden="false"/>
    </xf>
    <xf numFmtId="164" fontId="90" fillId="5" borderId="28" xfId="0" applyFont="true" applyBorder="true" applyAlignment="true" applyProtection="false">
      <alignment horizontal="center" vertical="center" textRotation="0" wrapText="true" indent="0" shrinkToFit="false"/>
      <protection locked="true" hidden="false"/>
    </xf>
    <xf numFmtId="164" fontId="90" fillId="16" borderId="28" xfId="0" applyFont="true" applyBorder="true" applyAlignment="true" applyProtection="false">
      <alignment horizontal="center" vertical="center" textRotation="0" wrapText="true" indent="0" shrinkToFit="false"/>
      <protection locked="true" hidden="false"/>
    </xf>
    <xf numFmtId="164" fontId="90" fillId="0" borderId="14" xfId="0" applyFont="true" applyBorder="true" applyAlignment="true" applyProtection="false">
      <alignment horizontal="center" vertical="center" textRotation="0" wrapText="true" indent="0" shrinkToFit="false"/>
      <protection locked="true" hidden="false"/>
    </xf>
    <xf numFmtId="164" fontId="93" fillId="0" borderId="2" xfId="0" applyFont="true" applyBorder="true" applyAlignment="true" applyProtection="false">
      <alignment horizontal="left" vertical="center" textRotation="0" wrapText="true" indent="1"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93" fillId="0" borderId="24" xfId="0" applyFont="true" applyBorder="true" applyAlignment="true" applyProtection="false">
      <alignment horizontal="center" vertical="center" textRotation="0" wrapText="true" indent="0" shrinkToFit="false"/>
      <protection locked="true" hidden="false"/>
    </xf>
    <xf numFmtId="164" fontId="90" fillId="0" borderId="2" xfId="0" applyFont="true" applyBorder="true" applyAlignment="true" applyProtection="false">
      <alignment horizontal="left" vertical="center" textRotation="0" wrapText="true" indent="1"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64" fontId="90" fillId="0" borderId="7" xfId="0" applyFont="true" applyBorder="true" applyAlignment="true" applyProtection="false">
      <alignment horizontal="center" vertical="center" textRotation="0" wrapText="true" indent="0" shrinkToFit="false"/>
      <protection locked="true" hidden="false"/>
    </xf>
    <xf numFmtId="164" fontId="90" fillId="0" borderId="8" xfId="0" applyFont="true" applyBorder="true" applyAlignment="true" applyProtection="false">
      <alignment horizontal="center" vertical="center" textRotation="0" wrapText="true" indent="0" shrinkToFit="false"/>
      <protection locked="true" hidden="false"/>
    </xf>
    <xf numFmtId="164" fontId="92" fillId="17" borderId="113" xfId="0" applyFont="true" applyBorder="true" applyAlignment="true" applyProtection="false">
      <alignment horizontal="left" vertical="center" textRotation="0" wrapText="true" indent="1" shrinkToFit="false"/>
      <protection locked="true" hidden="false"/>
    </xf>
    <xf numFmtId="164" fontId="92" fillId="17" borderId="114" xfId="0" applyFont="true" applyBorder="true" applyAlignment="true" applyProtection="false">
      <alignment horizontal="center" vertical="center" textRotation="0" wrapText="true" indent="0" shrinkToFit="false"/>
      <protection locked="true" hidden="false"/>
    </xf>
    <xf numFmtId="164" fontId="92" fillId="17" borderId="115" xfId="0" applyFont="true" applyBorder="true" applyAlignment="true" applyProtection="false">
      <alignment horizontal="center" vertical="center" textRotation="0" wrapText="true" indent="0" shrinkToFit="false"/>
      <protection locked="true" hidden="false"/>
    </xf>
    <xf numFmtId="164" fontId="93" fillId="0" borderId="13" xfId="0" applyFont="true" applyBorder="true" applyAlignment="true" applyProtection="false">
      <alignment horizontal="left" vertical="center" textRotation="0" wrapText="true" indent="1" shrinkToFit="false"/>
      <protection locked="true" hidden="false"/>
    </xf>
    <xf numFmtId="164" fontId="93" fillId="0" borderId="28" xfId="0" applyFont="true" applyBorder="true" applyAlignment="true" applyProtection="false">
      <alignment horizontal="center" vertical="center" textRotation="0" wrapText="true" indent="0" shrinkToFit="false"/>
      <protection locked="true" hidden="false"/>
    </xf>
    <xf numFmtId="164" fontId="93" fillId="0" borderId="14" xfId="0" applyFont="true" applyBorder="true" applyAlignment="true" applyProtection="false">
      <alignment horizontal="center" vertical="center" textRotation="0" wrapText="true" indent="0" shrinkToFit="false"/>
      <protection locked="true" hidden="false"/>
    </xf>
    <xf numFmtId="164" fontId="90" fillId="0" borderId="38"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90" fillId="7" borderId="13" xfId="0" applyFont="true" applyBorder="true" applyAlignment="true" applyProtection="false">
      <alignment horizontal="left" vertical="center" textRotation="0" wrapText="true" indent="1" shrinkToFit="false"/>
      <protection locked="true" hidden="false"/>
    </xf>
    <xf numFmtId="164" fontId="90" fillId="7" borderId="28" xfId="0" applyFont="true" applyBorder="true" applyAlignment="true" applyProtection="false">
      <alignment horizontal="center" vertical="center" textRotation="0" wrapText="true" indent="0" shrinkToFit="false"/>
      <protection locked="true" hidden="false"/>
    </xf>
    <xf numFmtId="164" fontId="90" fillId="7" borderId="14" xfId="0" applyFont="true" applyBorder="true" applyAlignment="true" applyProtection="false">
      <alignment horizontal="center" vertical="center" textRotation="0" wrapText="true" indent="0" shrinkToFit="false"/>
      <protection locked="true" hidden="false"/>
    </xf>
    <xf numFmtId="164" fontId="91" fillId="9" borderId="68" xfId="0" applyFont="true" applyBorder="true" applyAlignment="true" applyProtection="false">
      <alignment horizontal="general" vertical="top" textRotation="0" wrapText="true" indent="0" shrinkToFit="false"/>
      <protection locked="true" hidden="false"/>
    </xf>
    <xf numFmtId="164" fontId="91" fillId="9" borderId="7" xfId="0" applyFont="true" applyBorder="true" applyAlignment="true" applyProtection="false">
      <alignment horizontal="general" vertical="top" textRotation="0" wrapText="true" indent="0" shrinkToFit="false"/>
      <protection locked="true" hidden="false"/>
    </xf>
    <xf numFmtId="164" fontId="91" fillId="9" borderId="2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9" fillId="9" borderId="26" xfId="0" applyFont="true" applyBorder="true" applyAlignment="true" applyProtection="false">
      <alignment horizontal="general" vertical="top" textRotation="0" wrapText="true" indent="0" shrinkToFit="false"/>
      <protection locked="true" hidden="false"/>
    </xf>
    <xf numFmtId="164" fontId="69" fillId="9" borderId="25" xfId="0" applyFont="true" applyBorder="true" applyAlignment="true" applyProtection="false">
      <alignment horizontal="general" vertical="top" textRotation="0" wrapText="true" indent="0" shrinkToFit="false"/>
      <protection locked="true" hidden="false"/>
    </xf>
    <xf numFmtId="164" fontId="69" fillId="9" borderId="0" xfId="0" applyFont="true" applyBorder="true" applyAlignment="true" applyProtection="false">
      <alignment horizontal="general" vertical="top" textRotation="0" wrapText="true" indent="0" shrinkToFit="false"/>
      <protection locked="true" hidden="false"/>
    </xf>
    <xf numFmtId="164" fontId="69" fillId="9" borderId="8" xfId="0" applyFont="true" applyBorder="true" applyAlignment="true" applyProtection="false">
      <alignment horizontal="general" vertical="top" textRotation="0" wrapText="true" indent="0" shrinkToFit="false"/>
      <protection locked="true" hidden="false"/>
    </xf>
    <xf numFmtId="164" fontId="69" fillId="9" borderId="21" xfId="0" applyFont="true" applyBorder="true" applyAlignment="true" applyProtection="false">
      <alignment horizontal="general" vertical="top" textRotation="0" wrapText="true" indent="0" shrinkToFit="false"/>
      <protection locked="true" hidden="false"/>
    </xf>
    <xf numFmtId="164" fontId="69" fillId="9" borderId="19" xfId="0" applyFont="true" applyBorder="tru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left" vertical="center"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5" fontId="66" fillId="9" borderId="5" xfId="0" applyFont="true" applyBorder="true" applyAlignment="true" applyProtection="false">
      <alignment horizontal="general" vertical="center" textRotation="0" wrapText="false" indent="0" shrinkToFit="false"/>
      <protection locked="true" hidden="false"/>
    </xf>
    <xf numFmtId="172" fontId="66" fillId="9" borderId="5" xfId="19" applyFont="true" applyBorder="true" applyAlignment="true" applyProtection="true">
      <alignment horizontal="general" vertical="center" textRotation="0" wrapText="false" indent="0" shrinkToFit="false"/>
      <protection locked="true" hidden="false"/>
    </xf>
    <xf numFmtId="165" fontId="72" fillId="0" borderId="21" xfId="0" applyFont="true" applyBorder="true" applyAlignment="true" applyProtection="false">
      <alignment horizontal="center" vertical="center" textRotation="0" wrapText="false" indent="0" shrinkToFit="false"/>
      <protection locked="true" hidden="false"/>
    </xf>
    <xf numFmtId="173" fontId="79" fillId="9" borderId="25"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unknown*" xfId="20" builtinId="8"/>
    <cellStyle name="Excel_BuiltIn_Rossz" xfId="22"/>
  </cellStyles>
  <dxfs count="98">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80008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840</xdr:colOff>
      <xdr:row>72</xdr:row>
      <xdr:rowOff>41400</xdr:rowOff>
    </xdr:from>
    <xdr:to>
      <xdr:col>12</xdr:col>
      <xdr:colOff>835920</xdr:colOff>
      <xdr:row>80</xdr:row>
      <xdr:rowOff>133920</xdr:rowOff>
    </xdr:to>
    <xdr:pic>
      <xdr:nvPicPr>
        <xdr:cNvPr id="0" name="Kép 1" descr=""/>
        <xdr:cNvPicPr/>
      </xdr:nvPicPr>
      <xdr:blipFill>
        <a:blip r:embed="rId1"/>
        <a:stretch/>
      </xdr:blipFill>
      <xdr:spPr>
        <a:xfrm>
          <a:off x="7365600" y="38961360"/>
          <a:ext cx="6903000" cy="457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840</xdr:colOff>
      <xdr:row>72</xdr:row>
      <xdr:rowOff>41760</xdr:rowOff>
    </xdr:from>
    <xdr:to>
      <xdr:col>12</xdr:col>
      <xdr:colOff>835920</xdr:colOff>
      <xdr:row>80</xdr:row>
      <xdr:rowOff>133560</xdr:rowOff>
    </xdr:to>
    <xdr:pic>
      <xdr:nvPicPr>
        <xdr:cNvPr id="1" name="Kép 1" descr=""/>
        <xdr:cNvPicPr/>
      </xdr:nvPicPr>
      <xdr:blipFill>
        <a:blip r:embed="rId1"/>
        <a:stretch/>
      </xdr:blipFill>
      <xdr:spPr>
        <a:xfrm>
          <a:off x="7365600" y="38418480"/>
          <a:ext cx="6903000" cy="457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200</xdr:colOff>
      <xdr:row>79</xdr:row>
      <xdr:rowOff>1103400</xdr:rowOff>
    </xdr:from>
    <xdr:to>
      <xdr:col>4</xdr:col>
      <xdr:colOff>8280</xdr:colOff>
      <xdr:row>87</xdr:row>
      <xdr:rowOff>238320</xdr:rowOff>
    </xdr:to>
    <xdr:pic>
      <xdr:nvPicPr>
        <xdr:cNvPr id="2" name="Kép 1" descr=""/>
        <xdr:cNvPicPr/>
      </xdr:nvPicPr>
      <xdr:blipFill>
        <a:blip r:embed="rId1"/>
        <a:stretch/>
      </xdr:blipFill>
      <xdr:spPr>
        <a:xfrm>
          <a:off x="4458600" y="38888280"/>
          <a:ext cx="5263200" cy="341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Temp/Rafael-Merc&#233;desz_Eger_2017.10.14._&#220;T-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itöltési Útmutató"/>
      <sheetName val="0. Fedlap"/>
      <sheetName val="1.a Tartalomjegyzék"/>
      <sheetName val="1.Vezetői összefoglaló"/>
      <sheetName val="2.Kritikus tényezők"/>
      <sheetName val="3.Vállalkozás bemutatása"/>
      <sheetName val="4.Vállalkozó bemutatása"/>
      <sheetName val="5. Működési terv"/>
      <sheetName val="6.GANTT"/>
      <sheetName val="7.Piac-,versenytárselemzés"/>
      <sheetName val="8.Árazás,értékesítés"/>
      <sheetName val="9.Kommunikációs terv"/>
      <sheetName val="10.a-Cash-flow 1. év"/>
      <sheetName val="10.b-Cash-flow 2. év"/>
      <sheetName val="10.c-Cash-flow 3-4. év"/>
      <sheetName val="11.Eredménykimutatás"/>
      <sheetName val="12.Veszélyforrás, mellékletek"/>
      <sheetName val="13.Beküldés-Nyilatkozat"/>
      <sheetName val="CF_kontroll"/>
      <sheetName val="A.Pontozás_1.értékelő"/>
      <sheetName val="B.Pontozás_2.értékelő"/>
      <sheetName val="Pontozás_összesít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24">
          <cell r="G24">
            <v>141</v>
          </cell>
        </row>
        <row r="33">
          <cell r="G33">
            <v>6</v>
          </cell>
        </row>
        <row r="41">
          <cell r="G41">
            <v>2</v>
          </cell>
        </row>
        <row r="53">
          <cell r="G53">
            <v>2</v>
          </cell>
        </row>
        <row r="61">
          <cell r="G61">
            <v>4</v>
          </cell>
        </row>
        <row r="69">
          <cell r="G69">
            <v>2</v>
          </cell>
        </row>
        <row r="77">
          <cell r="G77">
            <v>3</v>
          </cell>
        </row>
        <row r="89">
          <cell r="G89">
            <v>5</v>
          </cell>
        </row>
        <row r="96">
          <cell r="G96">
            <v>5</v>
          </cell>
        </row>
        <row r="103">
          <cell r="G103">
            <v>4</v>
          </cell>
        </row>
        <row r="111">
          <cell r="G111">
            <v>5</v>
          </cell>
        </row>
        <row r="118">
          <cell r="G118">
            <v>6</v>
          </cell>
        </row>
        <row r="126">
          <cell r="G126">
            <v>4</v>
          </cell>
        </row>
        <row r="134">
          <cell r="G134">
            <v>2</v>
          </cell>
        </row>
        <row r="147">
          <cell r="G147">
            <v>6</v>
          </cell>
        </row>
        <row r="155">
          <cell r="G155">
            <v>4</v>
          </cell>
        </row>
        <row r="163">
          <cell r="G163">
            <v>6</v>
          </cell>
        </row>
        <row r="177">
          <cell r="G177">
            <v>0</v>
          </cell>
        </row>
        <row r="185">
          <cell r="G185">
            <v>6</v>
          </cell>
        </row>
        <row r="193">
          <cell r="G193">
            <v>2</v>
          </cell>
        </row>
        <row r="201">
          <cell r="G201">
            <v>2</v>
          </cell>
        </row>
        <row r="211">
          <cell r="G211">
            <v>2</v>
          </cell>
        </row>
        <row r="220">
          <cell r="G220">
            <v>0</v>
          </cell>
        </row>
        <row r="233">
          <cell r="G233">
            <v>1</v>
          </cell>
        </row>
        <row r="245">
          <cell r="G245">
            <v>9</v>
          </cell>
        </row>
        <row r="253">
          <cell r="G253">
            <v>2</v>
          </cell>
        </row>
        <row r="261">
          <cell r="G261">
            <v>6</v>
          </cell>
        </row>
        <row r="268">
          <cell r="G268">
            <v>6</v>
          </cell>
        </row>
        <row r="276">
          <cell r="G276">
            <v>2</v>
          </cell>
        </row>
        <row r="286">
          <cell r="G286">
            <v>2</v>
          </cell>
        </row>
        <row r="294">
          <cell r="G294">
            <v>6</v>
          </cell>
        </row>
        <row r="307">
          <cell r="G307">
            <v>4</v>
          </cell>
        </row>
        <row r="315">
          <cell r="G315">
            <v>6</v>
          </cell>
        </row>
        <row r="328">
          <cell r="G328">
            <v>2</v>
          </cell>
        </row>
        <row r="336">
          <cell r="G336">
            <v>2</v>
          </cell>
        </row>
        <row r="349">
          <cell r="G349">
            <v>3</v>
          </cell>
        </row>
        <row r="357">
          <cell r="G357">
            <v>0</v>
          </cell>
        </row>
        <row r="366">
          <cell r="G366">
            <v>3</v>
          </cell>
        </row>
        <row r="374">
          <cell r="G374">
            <v>5</v>
          </cell>
        </row>
        <row r="381">
          <cell r="G381">
            <v>4</v>
          </cell>
        </row>
      </sheetData>
      <sheetData sheetId="20">
        <row r="24">
          <cell r="G24">
            <v>0</v>
          </cell>
        </row>
      </sheetData>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ksh.hu/apps/vb.teaor_main.teaor08_fa" TargetMode="External"/><Relationship Id="rId2" Type="http://schemas.openxmlformats.org/officeDocument/2006/relationships/hyperlink" Target="https://www.ksh.hu/ovtj_menu" TargetMode="External"/><Relationship Id="rId3" Type="http://schemas.openxmlformats.org/officeDocument/2006/relationships/hyperlink" Target="https://www.ksh.hu/docs/osztalyozasok/teaor/teaor_tartalom_2015_05.pdf"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hyperlink" Target="http://europass.hu/europass-oneletrajz"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europass.hu/europass-oneletrajz"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tamasgalbacs@g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cegjegyzek.hu/?cegkerese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ksh.hu/apps/vb.teaor_main.teaor08_fa" TargetMode="External"/><Relationship Id="rId2" Type="http://schemas.openxmlformats.org/officeDocument/2006/relationships/hyperlink" Target="https://www.ksh.hu/ovtj_menu" TargetMode="External"/><Relationship Id="rId3" Type="http://schemas.openxmlformats.org/officeDocument/2006/relationships/hyperlink" Target="https://www.ksh.hu/docs/osztalyozasok/teaor/teaor_tartalom_2015_0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04"/>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2" width="185.85"/>
    <col collapsed="false" customWidth="false" hidden="false" outlineLevel="0" max="257" min="3" style="1" width="9.14"/>
  </cols>
  <sheetData>
    <row r="1" customFormat="false" ht="232.5" hidden="false" customHeight="true" outlineLevel="0" collapsed="false">
      <c r="B1" s="3" t="s">
        <v>0</v>
      </c>
    </row>
    <row r="2" customFormat="false" ht="409.6" hidden="false" customHeight="true" outlineLevel="0" collapsed="false">
      <c r="B2" s="4" t="s">
        <v>1</v>
      </c>
    </row>
    <row r="3" customFormat="false" ht="75" hidden="false" customHeight="true" outlineLevel="0" collapsed="false">
      <c r="B3" s="5" t="s">
        <v>2</v>
      </c>
    </row>
    <row r="4" customFormat="false" ht="409.6" hidden="false" customHeight="true" outlineLevel="0" collapsed="false">
      <c r="B4" s="6" t="s">
        <v>3</v>
      </c>
    </row>
    <row r="5" customFormat="false" ht="292.5" hidden="false" customHeight="true" outlineLevel="0" collapsed="false">
      <c r="B5" s="7" t="s">
        <v>4</v>
      </c>
    </row>
    <row r="6" customFormat="false" ht="23.25" hidden="false" customHeight="true" outlineLevel="0" collapsed="false">
      <c r="A6" s="8" t="str">
        <f aca="false">'1.Vezetői összefoglaló'!B1</f>
        <v>1. Vezetői összefoglaló
</v>
      </c>
    </row>
    <row r="7" customFormat="false" ht="224.25" hidden="false" customHeight="true" outlineLevel="0" collapsed="false">
      <c r="A7" s="8"/>
      <c r="B7" s="9" t="str">
        <f aca="false">'1.Vezetői összefoglaló'!F5</f>
        <v>Az összefoglalás megfogalmazása legyen logikus és lényegre törő. 
Javasoljuk, hogy ezt a részt a teljes üzleti terv dokumentum kitöltésének legutolsó lépéseként töltse ki!
Fejtse ki, miért érdemes éppen az Ön üzleti elképzeléseit támogatásban részesíteni, miképpen kapcsolódik az üzleti lehetőség mind az Ön adottságaihoz, szakmai tudásához, illetve tapasztalatához, mind pedig a régió fejlesztési irányaihoz (pl. adott iparági szektor, várható fejlesztések a régióban, helyi vállalkozói környezet stb.)! 
Meggyőzően kell állítania, hogy a vállalkozó személye felkészült, alkalmas az üzleti tervben foglaltak végrehajtására. 
Itt kerüljön bemutatásra az Üzleti Modell: 
Miért kell fizetni (termék, szolgáltatás) 
Kinek kell fizetni (célcsoport- vevők) 
Mennyit és mikor kell fizetni, mennyi lesz a vállalkozás éves árbevétele, mekkora az indulás tőkeigénye és mennyi lesz a várható nyereség? 
Utaljon arra, hogy mitől tartós a kereslet?</v>
      </c>
    </row>
    <row r="8" customFormat="false" ht="225.75" hidden="false" customHeight="true" outlineLevel="0" collapsed="false">
      <c r="A8" s="10"/>
      <c r="B8" s="9" t="str">
        <f aca="false">'1.Vezetői összefoglaló'!F6</f>
        <v>A vezetői összefoglaló értékelése során azt vizsgálják, hogy az mennyire reálisan mutatja be a létrehozandó vállalkozást, valamint tartalmazza-e az alábbi elemeket is:
 Kérjük, mutassa be a vállalkozási területi hatókörénél a legszélesebb hatókörű tevékenység hatókörét (helyi település, megyei, régiós, országos, nemzetközi).
·         Kérjük, mutassa be röviden a vállalkozás fő profilját, termékeit!                                                                                                                                                                                                                                                                                                                                                                                                                                                                                                                                                                                                                                                                                  Kérjük, mutassa be a vállalkozás rövid- és hosszú távú céljait!
·         Kérjük, mutassa be az egy éves működés eredményeként elérendő célokat! Milyen termékeket/szolgáltatásokat tervez előállítani/nyújtani a következő években? Mutassa be, hogy az Ön terméke(i)/szolgáltatása(i) milyen piaci pozícióval bír(nak) majd az értékesítési piacon!
·         Kérjük, mutassa be, hogyan képzeli el a vállalkozás célja(i)t 3-5 év múlva! Milyen termékeket/szolgáltatásokat tervez előállítani/nyújtani a következő években? Mutassa be, hogy az Ön terméke(i)/szolgáltatása(i) milyen piaci pozícióval bír(nak) majd az értékesítési piacon!
·         Kérjük, mutassa be vállalkozói kompetenciáit: személyes tulajdonságait, (szak)tudását, készségeit és gyakorlati tapasztalatát, jártasságát. (Amennyiben a GINOP-5.2.2-14 projekt keretében sor került az Ön esetében kompetenciamérésre és/vagy kompetenciafejlesztésre, javasoljuk az önmagáról megtudott tények beépítését.)
·         Kérjük, mutassa be a projekt szakmai megvalósításában közreműködő munkatársakat (munkavállaló és/vagy önfoglalkoztatás), szaktudásukat, gyakorlati tapasztalatukat! Kérjük, a foglalkoztatotti létszám alakulására is térjen ki!
·         Kérjük, részletesen indokolja az Költségek közt szereplő összes tétel szükségességét!
·         Fejtse ki, hogy a vállalkozásához/a vállalkozás indításához hogyan kapcsolódónak az egyes költségtételek! Kérjük, részletesen mutassa be a vállalkozás indításához szükséges eszközöket és szoftvereket
Amennyiben a beszerzendő számítógép konfiguráció vagy laptop beszerzése a bruttó 250.000 Ft-ot meghaladja (operációs rendszer nélkül), kérjük, indokolja annak okát! Amennyiben foglalkoztatottanként több, mint egy munkaállomás kerül kialakításra, kérjük, indokolja annak okát! Amennyiben egyedi fejlesztésű szoftver kívánt beszerezni, kérjük, indokolja annak okát!
·         Fejtse ki, hogyan kapcsolódnak a vállalkozásához a projekt keretében elszámolni kívánt szolgáltatások költségei (eszközbérlet, üzlethelyiség vagy irodabérlet, marketing, kommunikációs költségek, képzéshez kapcsolódó költségek, egyéb szakértői szolgáltatások költségei)! Kérjük térjen ki a vállalkozás indításához szükséges anyagköltségek, valamint az általános (rezsi) költségek szükségességére is!
</v>
      </c>
    </row>
    <row r="9" customFormat="false" ht="33.75" hidden="false" customHeight="true" outlineLevel="0" collapsed="false">
      <c r="A9" s="8" t="str">
        <f aca="false">'2.Kritikus tényezők'!B1</f>
        <v>2. Kritikus tényezők a vállalkozás indításakor</v>
      </c>
    </row>
    <row r="10" customFormat="false" ht="63" hidden="false" customHeight="true" outlineLevel="0" collapsed="false">
      <c r="A10" s="10"/>
      <c r="B10" s="9" t="str">
        <f aca="false">'2.Kritikus tényezők'!F4</f>
        <v>Mutassa be induló vállalkozásának létrehozásához szükséges (hatósági) engedélyeket, és hogy ezeket a feltételeket hogyan, milyen módon tervezi biztosítani. Térjen ki arra, hogy mely hatóságnál, milyen átfutási idővel, mekkora nehézséggel, milyen költséggel szerezhetőek be az engedélyek.
Amennyiben leendő vállalkozásához nincs szükség engedélyekre, vezesse fel a mezőbe a „Nem engedélyköteles” megjegyzést.
</v>
      </c>
    </row>
    <row r="11" customFormat="false" ht="259.5" hidden="false" customHeight="true" outlineLevel="0" collapsed="false">
      <c r="A11" s="10"/>
      <c r="B11" s="9" t="str">
        <f aca="false">'2.Kritikus tényezők'!F7</f>
        <v>A vállalkozás nevének tükröznie kell a cég karakterét, tevékenységi körét, vagy utalnia kell arra a termékre, szolgáltatásra, amit be akar márkázni a cég, például Cukorka Bt. Gondoljon arra is, hogy ezt a nevet fogja reklámozni, ezért figyelemfelhívónak, könnyen megjegyezhetőnek kell lennie.
A cégbíróság nem fogadja el azokat a neveket, amelyek a már bejegyzett cégnévtől csak rag, szám vagy toldalék által térnek el. Az eltéréshez legalább egy értelmes szó szükséges. A cégalapítás során ügyelni kell arra is, hogy a választott név (vezérszó) eltérjen a már bejegyzett cégnevektől, azaz olyan nevet válasszon, amit más még nem használ.
Cégnév választás során betartandó szabályok
A cégnév legalább a vezérszóból és a társasági forma megjelöléséből áll, például Cukorka Korlátolt Felelősségű Társaság.
A cégnév továbbá tartalmazhatja a tevékenységre utaló kifejezést is a vezérszó és a társasági forma között, a fenti példa alapján Cukorka Kereskedelmi és Szolgáltató Korlátolt Felelősségű Társaság. A cég rövidített neve pedig csak a vezérszót és a társasági forma rövidítését használja, Cukorka  Kft.
Foglalt cég nevek ellenőrzése
Azt pedig, hogy egy adott cégnév foglalt-e, legegyszerűbben a www.e-cegjegyzek.hu minisztériumi portálon tudjuk ellenőrizni a „cég keresése név alapján” opciót választással.
Ügyeljen arra, hogy ha vállalkozása tervezett elnevezésében szám szerepel, akkor úgy is végezze el az ellenőrzést, hogy a cégnévre a szám feltüntetése nélkül is rákeres. Pl. Notax 97 Kft.-t kívánja megalapítani, és csupán ennek létére keres rá, a rendszer keresési eredménynek azt jelzi majd az Ön számára, hogy nincs ilyen névvel bejegyzett vállalkozás. Ekkor ellenőrizze azt is, hogy létezik-e Notax Kft., ugyanis csupán így fogja látni, hogy Notax 98 Kft. már létezik. Így elkerülheti a későbbi elutasítást.</v>
      </c>
    </row>
    <row r="12" customFormat="false" ht="121.5" hidden="false" customHeight="true" outlineLevel="0" collapsed="false">
      <c r="A12" s="10"/>
      <c r="B12" s="9" t="str">
        <f aca="false">'2.Kritikus tényezők'!F12</f>
        <v>Mutassa be induló vállalkozásának létrehozásához szükséges végzettségeket, tapasztalatokat és e feltételeket hogyan, milyen módon tervezi biztosítani. Ügyeljen arra, hogy végzettségei, tapasztalatai az önéletrajzzal összhangban legyenek, amennyiben alkalmazott fog rendelkezni a vállalkozáshoz szükséges szakképesítéssel vagy tapasztalattal, kérjük a kulcsemberek bemutatásánál térjen ki erre. Például: a pályázó vagy a társtulajdonos rendelkezik megfelelő végzettséggel/tapasztalattal; megfelelő végzettséggel/tapasztalattal rendelkező alkalmazottat vesz fel, az alkalmazott kiválasztása már megtörtént/még nem történt meg, stb… 
Amennyiben leendő vállalkozásához nincs szükség előírt végzettségre, tapasztalatra, vezesse fel a mezőbe a „Megalapítandó vállalkozásomra nem vonatkozik” megjegyzést.
</v>
      </c>
    </row>
    <row r="13" customFormat="false" ht="37.5" hidden="false" customHeight="true" outlineLevel="0" collapsed="false">
      <c r="A13" s="10"/>
      <c r="B13" s="9" t="str">
        <f aca="false">'2.Kritikus tényezők'!F14</f>
        <v>Ehhez segítséget jelent, ha sorra veszi a sikeres vállalkozás alapításához, működtetéséhez szükséges alapvető vállalkozói és vezetői kompetenciákat, képességeket, készségeket, tulajdonságokat:</v>
      </c>
    </row>
    <row r="14" customFormat="false" ht="166.5" hidden="false" customHeight="true" outlineLevel="0" collapsed="false">
      <c r="A14" s="10"/>
      <c r="B14" s="9" t="str">
        <f aca="false">'2.Kritikus tényezők'!F16</f>
        <v>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v>
      </c>
    </row>
    <row r="15" customFormat="false" ht="167.25" hidden="false" customHeight="true" outlineLevel="0" collapsed="false">
      <c r="A15" s="10"/>
      <c r="B15" s="9" t="str">
        <f aca="false">'2.Kritikus tényezők'!F17</f>
        <v>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v>
      </c>
    </row>
    <row r="16" customFormat="false" ht="156.75" hidden="false" customHeight="true" outlineLevel="0" collapsed="false">
      <c r="A16" s="10"/>
      <c r="B16" s="9" t="str">
        <f aca="false">'2.Kritikus tényezők'!F18</f>
        <v>6) A kommunikációs készség a másokra való odafigyelést (animadverto),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v>
      </c>
    </row>
    <row r="17" customFormat="false" ht="61.5" hidden="false" customHeight="true" outlineLevel="0" collapsed="false">
      <c r="A17" s="10"/>
      <c r="B17" s="9" t="str">
        <f aca="false">'2.Kritikus tényezők'!F20</f>
        <v>E kompetenciákon kívül vizsgálja meg, hogy szaktudása, végzettsége, korábbi esetleges munkatapasztalata(i) kapcsolódnak-e, illetve segítik, támogatják-e a megalapítani kívánt vállalkozás üzleti sikerét. Itt térjen ki arra, ha például üzleti, gazdasági tudással, tapasztalattal rendelkezik, illetve ha szakmája a tervezett vállalkozás profiljába vág (pl. Ön pék és pékséget kíván létrehozni).</v>
      </c>
    </row>
    <row r="18" customFormat="false" ht="135" hidden="false" customHeight="false" outlineLevel="0" collapsed="false">
      <c r="A18" s="10"/>
      <c r="B18" s="9" t="str">
        <f aca="false">'2.Kritikus tényezők'!F23</f>
        <v>Törekedjünk arra, hogy az összes akadályozó, kockázatot jelentő tényezőt térképezzük fel!
Ha már feltérképeztük a veszélyeztető tényezőket, akkor mindegyikre dolgozzunk ki előre megoldási javaslatot. Ezzel előre fel tudunk készülni az előre látható kockázatok megelőzésére, elhárítására, vagy cselekvési tervet dolgozhatunk ki az okozott probléma csökkentése érdekében.  
A hosszútávon eredményes üzleti terv készítésének kulcskérdése, hogy milyen ellenőrzési pontokat építünk be a rendszerbe és már előre milyen korrekciós lépésekre készülünk fel.
Térjen ki egyaránt az üzleti kockázatok (üzleti tervezés, vállalkozásmenedzsment), valamint a működési kockázatok (tűzvész, betörés, lopás, stb.) feltérképezésére is. Az üzleti kockázatok hátterében állhatnak a következő okok:
</v>
      </c>
    </row>
    <row r="19" customFormat="false" ht="158.25" hidden="false" customHeight="true" outlineLevel="0" collapsed="false">
      <c r="A19" s="10"/>
      <c r="B19" s="9" t="str">
        <f aca="false">'2.Kritikus tényezők'!F24</f>
        <v>Belső okok lehetnek:
- a vezetés gyengeségei, hibái,
- a munkaerő-állomány kedvezőtlen összetétele,
- a piacképesség romlása,
- likviditási nehézségek stb.
Külső okok lehetnek:
- a piac felvevő képességének csökkenése,
- a verseny éleződése,
- vásárlási szokások hirtelen változása,
- kedvezőtlen gazdasági, társadalmi események.</v>
      </c>
    </row>
    <row r="20" customFormat="false" ht="19.5" hidden="false" customHeight="true" outlineLevel="0" collapsed="false">
      <c r="A20" s="8" t="str">
        <f aca="false">'3.Vállalkozás bemutatása'!B1</f>
        <v>3. A vállalkozás bemutatása</v>
      </c>
    </row>
    <row r="21" customFormat="false" ht="39.75" hidden="false" customHeight="true" outlineLevel="0" collapsed="false">
      <c r="B21" s="2" t="str">
        <f aca="false">'3.Vállalkozás bemutatása'!G4</f>
        <v>• Írja be a vállalkozás tervezett nevét 
(egyéni vállalkozó esetén a Vezetéknév Keresztnév E.V.)</v>
      </c>
    </row>
    <row r="22" customFormat="false" ht="18.75" hidden="false" customHeight="true" outlineLevel="0" collapsed="false">
      <c r="B22" s="2" t="str">
        <f aca="false">'3.Vállalkozás bemutatása'!G5</f>
        <v>• Írja be a vállalkozás tervezett székhelyét.</v>
      </c>
    </row>
    <row r="23" customFormat="false" ht="18.75" hidden="false" customHeight="true" outlineLevel="0" collapsed="false">
      <c r="B23" s="2" t="str">
        <f aca="false">'3.Vállalkozás bemutatása'!G6</f>
        <v>• Írja be a vállalkozás tervezett telephelyeit. (vagy a „nem releváns kifejezést”)</v>
      </c>
    </row>
    <row r="24" customFormat="false" ht="18.75" hidden="false" customHeight="true" outlineLevel="0" collapsed="false">
      <c r="B24" s="2" t="str">
        <f aca="false">'3.Vállalkozás bemutatása'!G7</f>
        <v>A vállalkozás jogi típusánál jelölje be az alapítandó vállalkozás jogi formáját.</v>
      </c>
    </row>
    <row r="25" customFormat="false" ht="18.75" hidden="false" customHeight="true" outlineLevel="0" collapsed="false">
      <c r="B25" s="2" t="str">
        <f aca="false">'3.Vállalkozás bemutatása'!G12</f>
        <v>A vállalkozás tevékenységi területe pontnál több válasz megjelölése lehetséges.</v>
      </c>
    </row>
    <row r="26" customFormat="false" ht="79.5" hidden="false" customHeight="true" outlineLevel="0" collapsed="false">
      <c r="B26" s="2" t="str">
        <f aca="false">'3.Vállalkozás bemutatása'!G16</f>
        <v>Vállalkozás fő tevékenységének megnevezése és TEÁOR besorolása 
TEÁOR 08 szerint 4 számkódig. Egyéni vállalkozók/ egyéni cég esetén az önálló vállalkozók tevékenységi jegyzékének (ÖVTJ) számait kell feltüntetni 4 számkódig. 
http://www.ksh.hu/apps/vb.teaor_main.teaor08_fa
https://www.ksh.hu/ovtj_menu</v>
      </c>
    </row>
    <row r="27" customFormat="false" ht="131.25" hidden="false" customHeight="true" outlineLevel="0" collapsed="false">
      <c r="B27" s="2" t="str">
        <f aca="false">'3.Vállalkozás bemutatása'!G17</f>
        <v>További tevékenységek megnevezése és TEÁOR besorolása 
TEÁOR 08 szerint 4 számkódig. Egyéni vállalkozók/ egyéni cég esetén az önálló vállalkozók tevékenységi jegyzékének (ÖVTJ) számait kell feltüntetni 4 számkódig
http://www.ksh.hu/apps/vb.teaor_main.teaor08_fa
https://www.ksh.hu/ovtj_menu
 Az egyes TEÁOR kódok pontos tartalmáról az alábbi linken talál részletes leírást:
https://www.ksh.hu/docs/osztalyozasok/teaor/teaor_tartalom_2015_05.pdf
Mindenképpen ellenőrizze, hogy olyan tevékenységet válasszon vállalkozásának, amely a GINOP-5.2.3 program keretében támogatható!</v>
      </c>
    </row>
    <row r="28" customFormat="false" ht="16.5" hidden="false" customHeight="true" outlineLevel="0" collapsed="false">
      <c r="B28" s="11" t="s">
        <v>5</v>
      </c>
    </row>
    <row r="29" customFormat="false" ht="16.5" hidden="false" customHeight="true" outlineLevel="0" collapsed="false">
      <c r="B29" s="11" t="s">
        <v>6</v>
      </c>
    </row>
    <row r="30" customFormat="false" ht="16.5" hidden="false" customHeight="true" outlineLevel="0" collapsed="false">
      <c r="B30" s="11" t="s">
        <v>7</v>
      </c>
    </row>
    <row r="31" customFormat="false" ht="20.25" hidden="false" customHeight="true" outlineLevel="0" collapsed="false">
      <c r="B31" s="2" t="str">
        <f aca="false">'3.Vállalkozás bemutatása'!G21</f>
        <v>Vállalkozás fő profiljának, termékeinek rövid bemutatása (max. 250 karakterben)</v>
      </c>
    </row>
    <row r="32" customFormat="false" ht="20.25" hidden="false" customHeight="true" outlineLevel="0" collapsed="false">
      <c r="B32" s="2" t="str">
        <f aca="false">'3.Vállalkozás bemutatása'!G22</f>
        <v>A vállalkozási területi hatókörénél a legszélesebb hatókörű tevékenység hatókörét tüntesse fel. </v>
      </c>
    </row>
    <row r="33" customFormat="false" ht="35.25" hidden="false" customHeight="true" outlineLevel="0" collapsed="false">
      <c r="B33" s="2" t="str">
        <f aca="false">'3.Vállalkozás bemutatása'!G30</f>
        <v>A vállalkozás tulajdonosi szerkezeténél minden tulajdonost fel kell sorolni, ezért a sorok bővíthetők. A vállalkozás támogatott tulajdonosa kifejezés azt a személyt jelenti, aki a GINOP 5.2.2-14 projektben (vállalkozói képzésben) részt vett. 
</v>
      </c>
    </row>
    <row r="34" customFormat="false" ht="79.5" hidden="false" customHeight="true" outlineLevel="0" collapsed="false">
      <c r="B34" s="2" t="str">
        <f aca="false">'3.Vállalkozás bemutatása'!G37</f>
        <v>Ebben a részben a vállalkozás küldetését és az üzleti ötletet kell bemutatni. 
Ügyeljen arra, hogy 
• a koncepciót egyértelműen, világosan fejtse ki,
• az ötlet realitását, esetleges újszerűségét is értékelni fogják.
</v>
      </c>
    </row>
    <row r="35" customFormat="false" ht="75" hidden="false" customHeight="true" outlineLevel="0" collapsed="false">
      <c r="B35" s="2" t="str">
        <f aca="false">'3.Vállalkozás bemutatása'!G41</f>
        <v>• A fejezetben a vállalkozás jövője kerül bemutatásra, az egy éves működés eredményeként. 
Például:
• Milyen termékeket/szolgáltatásokat tervez előállítani/nyújtani a következő években?
• Mutassa be, hogy az Ön terméke(i)/szolgáltatása(i) milyen piaci pozícióval bír(nak) majd az értékesítési piacon!
</v>
      </c>
    </row>
    <row r="36" customFormat="false" ht="64.5" hidden="false" customHeight="true" outlineLevel="0" collapsed="false">
      <c r="B36" s="2" t="str">
        <f aca="false">'3.Vállalkozás bemutatása'!G44</f>
        <v>• A fejezetben a vállalkozás jövője kerül bemutatásra, a 3-5 év múlva elérendő céljai. Fenntartási és cég-értékesítési terv. Például:
• Milyen termékeket/szolgáltatásokat tervez előállítani/nyújtani a következő években?
• Mutassa be, hogy az Ön terméke(i)/szolgáltatása(i) milyen piaci pozícióval bír(nak) majd az értékesítési piacon!
</v>
      </c>
    </row>
    <row r="37" customFormat="false" ht="33" hidden="false" customHeight="true" outlineLevel="0" collapsed="false">
      <c r="A37" s="8" t="str">
        <f aca="false">'4.Vállalkozó bemutatása'!B1</f>
        <v>4. A vállalkozó bemutatása</v>
      </c>
    </row>
    <row r="38" customFormat="false" ht="170.25" hidden="false" customHeight="true" outlineLevel="0" collapsed="false">
      <c r="B38" s="2" t="str">
        <f aca="false">'4.Vállalkozó bemutatása'!F3</f>
        <v>A GINOP-5.2.2-14 projekt képzésében sikeresen résztvevő tulajdonos adatait szükséges feltüntetni.
FONTOS! Amennyiben két GINOP-5.2.2-14 projekt képzésében sikeresen résztvevő tulajdonos állítja össze az üzleti tervet, és alapítja meg a vállalkozást, a második tulajdonosra is ki kell tölteni ezt az adattáblát!
Ebben az esetben ezen a lapon jelölje ki egyszerre a 33 és 66-os sorokat, kattintson az egér jobb gombjával, és a felugró menüben kattintson a Felfedés parancsra.
Ezt követően a vállalkozás második támogatott tulajdonosa töltse ki a megjelenő 
4.b A támogatott vállalkozó A GINOP-5.2.2-14 projekt képzésében sikeresen résztvevő második tulajdonostárs részt!</v>
      </c>
    </row>
    <row r="39" customFormat="false" ht="32.25" hidden="false" customHeight="true" outlineLevel="0" collapsed="false">
      <c r="B39" s="2" t="str">
        <f aca="false">'4.Vállalkozó bemutatása'!F12</f>
        <v>Értelemszerűen és teljes körűen töltse ki a táblázatot. A jövedelmi céloknál az adózás előtti jövedelmet kell megadni. </v>
      </c>
    </row>
    <row r="40" customFormat="false" ht="85.5" hidden="false" customHeight="true" outlineLevel="0" collapsed="false">
      <c r="B40" s="2" t="str">
        <f aca="false">'4.Vállalkozó bemutatása'!F23</f>
        <v> A vállalkozás sikeres működtetéséhez elengedhetetlen, hogy kompetens vállalkozó álljon annak élén. A vállalkozói kompetencia számos összetevőből épül fel, így szükség van az egyén megfelelő személyes tulajdonságaira, (szak)tudására, készségeire és gyakorlati tapasztalatára, jártasságára. Megfelelő önismeret mellett töltse ki önmagáról a táblázatot úgy, hogy a fenti területeken meghatározó jellemzőit egyben értékeli is annak tükrében, hogy a tervezett vállalkozás sikerében segítő vagy gátló tényezőként merülhetnek-e majd fel. Amennyiben a GINOP-5.2.2-14 projekt keretében sor került az Ön esetében kompetenciamérésre és/vagy kompetenciafejlesztésre, javasoljuk az önmagáról megtudott tények beépítését.
</v>
      </c>
    </row>
    <row r="41" customFormat="false" ht="41.25" hidden="false" customHeight="true" outlineLevel="0" collapsed="false">
      <c r="B41" s="12" t="str">
        <f aca="false">'4.Vállalkozó bemutatása'!F25</f>
        <v>Ehhez segítséget jelent, ha sorra veszi a sikeres vállalkozás alapításához, működtetéséhez szükséges alapvető vállalkozói és vezetői kompetenciákat, képességeket, készségeket, tulajdonságokat:</v>
      </c>
    </row>
    <row r="42" customFormat="false" ht="109.5" hidden="false" customHeight="true" outlineLevel="0" collapsed="false">
      <c r="B42" s="2" t="str">
        <f aca="false">'4.Vállalkozó bemutatása'!F26</f>
        <v>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v>
      </c>
    </row>
    <row r="43" customFormat="false" ht="124.5" hidden="false" customHeight="true" outlineLevel="0" collapsed="false">
      <c r="B43" s="2" t="str">
        <f aca="false">'4.Vállalkozó bemutatása'!F28</f>
        <v>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v>
      </c>
    </row>
    <row r="44" customFormat="false" ht="124.5" hidden="false" customHeight="true" outlineLevel="0" collapsed="false">
      <c r="B44" s="2" t="str">
        <f aca="false">'4.Vállalkozó bemutatása'!F30</f>
        <v>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6) A kommunikációs készség a másokra való odafigyelést,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v>
      </c>
    </row>
    <row r="45" customFormat="false" ht="110.25" hidden="false" customHeight="true" outlineLevel="0" collapsed="false">
      <c r="B45" s="2" t="str">
        <f aca="false">'4.Vállalkozó bemutatása'!F32</f>
        <v>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v>
      </c>
    </row>
    <row r="46" customFormat="false" ht="27.75" hidden="false" customHeight="true" outlineLevel="0" collapsed="false">
      <c r="A46" s="8" t="str">
        <f aca="false">'5. Működési terv'!B1</f>
        <v>5. Működési terv</v>
      </c>
    </row>
    <row r="47" customFormat="false" ht="106.5" hidden="false" customHeight="true" outlineLevel="0" collapsed="false">
      <c r="B47" s="2" t="str">
        <f aca="false">'5. Működési terv'!H3</f>
        <v>Eszközök egyedi bemutatása
A kulcsfontosságú elemek megtervezésekor kérem ügyeljen a következőkre:
• minden tényezőt gyűjtsön össze,
• bemutatásuk/beszerzésük legyen reális és meggyőző.
Amennyiben az adott kategórián belül több tételt kíván szerepeltetni, lehetősége van újabb sorok felfedésére:
Például Szellemi termékek pl.: szoftver(ek) kategórián belül vinne fel több tételt: jelölje ki egyszerre a 13 és 17-es sorokat, kattintson az egér jobb gombjával, és a felugró menüben kattintson a Felfedés parancsra. 
Így 3 új sort használhat. Amennyiben ez sem elég, szúrjon be további sorokat!</v>
      </c>
    </row>
    <row r="48" customFormat="false" ht="24.75" hidden="false" customHeight="true" outlineLevel="0" collapsed="false">
      <c r="B48" s="12" t="str">
        <f aca="false">'5. Működési terv'!H42</f>
        <v>A termelési /szolgáltatási /működési folyamat bemutatása:</v>
      </c>
    </row>
    <row r="49" customFormat="false" ht="153" hidden="false" customHeight="true" outlineLevel="0" collapsed="false">
      <c r="B49" s="2" t="str">
        <f aca="false">'5. Működési terv'!H44</f>
        <v>A működési terv leírásakor a termelési/szolgáltatási folyamat, a technológia, az igénybe vett berendezések bemutatására is ki kell térni. 
Az elsődleges tevékenységeken túl azonban az egyéb, támogató tevékenységek ismertetését is jelenti. 
Ide tartozik például az emberi erőforrás menedzsment, a vállalati információs rendszerek megszervezése is. 
A fejezetpontban a következő területekre kell kitérnie: 
- a technológiai folyamat leírása (termelő berendezések mérete, kapacitása, elhelyezése stb.), 
- a lehetséges beszállítók bemutatása (együttműködési szándéknyilatkozatot célszerű a mellékletekhez csatolni), 
- a telephelyek bemutatása (ha még máshol nem történt meg), 
- szükséges gépek, berendezések, felszerelések leírása, 
- az alapanyagok és félkész termékek piaca. 
</v>
      </c>
    </row>
    <row r="50" customFormat="false" ht="85.5" hidden="false" customHeight="true" outlineLevel="0" collapsed="false">
      <c r="B50" s="2" t="str">
        <f aca="false">'5. Működési terv'!H54</f>
        <v>Rendszeres beszállítók bemutatása
• Mutassa be a megalapítandó vállalkozás leendő és tervezett stratégiai partnerségét, tervezett piaci kapcsolatait és az ezzel kapcsolatosan tervezetten megkötésre kerülő szándéknyilatkozatok, együttműködési megállapodások tartalmát!
• A már létrejött együttműködési szándéknyilatkozatok igazolása a jelen útmutató mellékleteként megadott formanyomtatványon lehetséges, és azt az üzleti terv mellékletként kell benyújtani.
</v>
      </c>
    </row>
    <row r="51" customFormat="false" ht="106.5" hidden="false" customHeight="true" outlineLevel="0" collapsed="false">
      <c r="B51" s="2" t="str">
        <f aca="false">'5. Működési terv'!H58</f>
        <v>Emberi erőforrás és szervezeti felépítés bemutatása
Minden vállalkozásban lényeges annak felmutatása, hogy azok a személyek, akik a vállalkozásban részt vesznek, képesek-e a vállalkozás sikeres működtetésére. 
A munkaerő-szükséglet meghatározásához összesíteni kell azokat a munkaköröket, amelyek elősegítik a vállalkozás céljainak megvalósítását. 
A munkakörök esetében pontosan rögzíteni kell, hogy milyen munkahelyen, mikor, mit, miért és hogyan kell végrehajtani. 
Ezek alapján lehet eldönteni, hogy a munkakör betöltéséhez a munkavállalónak milyen fizikai és szellemi követelményeknek kell megfelelni.</v>
      </c>
    </row>
    <row r="52" customFormat="false" ht="57" hidden="false" customHeight="true" outlineLevel="0" collapsed="false">
      <c r="B52" s="2" t="str">
        <f aca="false">'5. Működési terv'!H66</f>
        <v>Foglalkoztatottak létszámának terve a jövőben
A stratégiai célok figyelembevételével meg lehet határozni azt a mennyiségi és minőségi munkaerő-szükségletet, amely a vállalkozásnál adott időszakban elvégzendő feladatok ellátásához a vállalkozás vezetésének megítélése szerint, munkakörönként szükséges.</v>
      </c>
    </row>
    <row r="53" customFormat="false" ht="68.25" hidden="false" customHeight="true" outlineLevel="0" collapsed="false">
      <c r="B53" s="2" t="str">
        <f aca="false">'5. Működési terv'!H71</f>
        <v>Tételesen számszerűsítse a fent bemutatott termelési/szolgáltatási folyamat egyes fázisainak, infrastruktúra/emberi erőforrás/alapanyag/áru szükségleteinek vonatkozó költségeit.
Mindez szükséges a Pénzügyi Terv megalapozásához.
Kérjük, támassza alá számításokkal!</v>
      </c>
    </row>
    <row r="54" customFormat="false" ht="30" hidden="false" customHeight="true" outlineLevel="0" collapsed="false">
      <c r="A54" s="8" t="str">
        <f aca="false">'6.GANTT'!B1</f>
        <v>6. GANTT diagram</v>
      </c>
      <c r="B54" s="13"/>
    </row>
    <row r="55" customFormat="false" ht="249.75" hidden="false" customHeight="true" outlineLevel="0" collapsed="false">
      <c r="B55" s="2" t="str">
        <f aca="false">'6.GANTT'!O4</f>
        <v>A vállalkozás tevékenységeit az indulástól számított 12 hónap időtartamra kell tervezni.
GANTT diagram alatt azon fontos tevékenységek ütemezését értjük, amelyek meghatározzák a további fejlődést. 
Ilyen lehet pl. egy termék engedélyeztetése, termelés helyének és eszközeinek beszerzése, alkalmazottak betanítása, üzlet megnyitása, weboldal élesítése, stb… 
Mire ügyeljünk az ütemtervezés, időtervezés során?
• Az egyes feladatok időigénye
• A feladatok egymásra épülése
• Az időzítés fizikai feltételei
• Az erőforrások rendelkezésre állása
• Költséghatékonyság, észszerűség
A táblázat az egyes tevékenységek időbeli tervezésének szemléletes bemutatására szolgál. 
Kitöltése: az adott tevékenység által érintett sor, és az adott tevékenység által érintett hónapok által behatárolt mezőkbe írjon X-et!
A sorok száma bővíthető.  
A tevékenységek megtervezését a vállalkozás elindításától számított 12 hónapra kéri a sablon. (Példa: ha szeptemberben indul a vállalkozásunk, akkor a Naptári hónap sorban a 1-es alá a szeptember kerül, a 2-es alá az október, stb…)</v>
      </c>
    </row>
    <row r="56" customFormat="false" ht="30.75" hidden="false" customHeight="true" outlineLevel="0" collapsed="false">
      <c r="A56" s="8" t="str">
        <f aca="false">'7.Piac-,versenytárselemzés'!B1</f>
        <v>7. Piac- és versenytárselemzés</v>
      </c>
    </row>
    <row r="57" customFormat="false" ht="384.75" hidden="false" customHeight="true" outlineLevel="0" collapsed="false">
      <c r="B57" s="2" t="str">
        <f aca="false">'7.Piac-,versenytárselemzés'!G3</f>
        <v>Piacelemzés
A piackutatást a következő főbb területeken célszerű elvégezni: 
- a termék versenyképessége: újdonság, korszerűség, helyettesíthetőség, várható életút stb. 
- a megcélzott vásárlók: vásárlási szokásaik, kultúrájuk, jövedelemhelyzetük, árérzékenységük stb. 
- meglévő és lehetséges versenytársak: piaci telítettség, piaci részesedések, technológiai színvonal, minőségbiztosítás, költség- és árviszonyok, árelőnyök, a konkurencia erős és gyenge pontjai stb. 
Az elemzés szintje kettős, egyaránt figyelembe kell venni makro- és mikrokörnyezeti szempontokat. A makro-környezeti elemzés olyan tendenciákat vizsgál, melyek a politika, gazdaság, tudomány, technika, társadalom, kultúra, nemzetközi hatások területén jelentkeznek, míg a mikrokörnyezet olyan kérdéseket vizsgál, melyek az eladók számával, a gyártókkal, a felhasználókkal, a forgalmazási sajátosságokkal, az iparágba való be-, és kilépés nehézségeivel, az iparág méretével, a földrajzi elhelyezkedéssel foglalkoznak. 
Szekunder kutatás: lényege a korábban, vagy mások által felvett és közzétett adatok megszerzése, megismerése. 
- statisztikák (belső vállalati nyilvántartásokból, vagy például KSH által közzétett), 
- piackutató intézetek adatbázisai, 
- piactanulmányok, tudományos tanulmányok (szakkönyvekben, folyóiratokban, Interneten), 
- sajtócikkek, elemzések, sajtófigyelés. 
Primer kutatás: lényege a még nem ismert és publikált adatok saját kutatási céllal történő megszerzése. 
- megfigyelés: a fogyasztók vásárlási, illetve termékhasználati szokásainak megfigyelése úgy, hogy a vizsgált alany nem tud a megfigyelésről (természetes viselkedés megfigyelése). 
- kísérlet: a célcsoportba tartozó fogyasztók befolyásolása meghatározott keretek között, valamint az eredmény regisztrálása. 
- megkérdezés: tudatos, előre megtervezett kérdések feltétele írásban vagy szóban, az egyik leggyakoribb kutatási módszer. 
- mélyinterjú: hosszabb időtartamú, valamely témát részleteiben körbejáró megkérdezési forma. 
- fókuszcsoportos interjú: 4-10 fős, meghatározott szempontok szerint összeválogatott csoporttal történő beszélgetés, a résztvevők által előre nem ismert témáról.</v>
      </c>
    </row>
    <row r="58" customFormat="false" ht="219" hidden="false" customHeight="true" outlineLevel="0" collapsed="false">
      <c r="B58" s="2" t="str">
        <f aca="false">'7.Piac-,versenytárselemzés'!G18</f>
        <v>Célpiac és trendek
• Az üzleti célcsoportnál, a lehető legjobban szükséges leszűkíteni a vásárlók/szolgáltatást igénybe vevők körét. pl: babahordozó kendő értékesítése esetén a 18-40 év közötti anyukák. 
• A vevői igények bemutatásakor, törekedjen arra, hogy az értékelő is lássa, miért van szükség a termékére/szolgáltatására hogyan és miért elégíti ki a vevői igényeket.
• A potenciális célpiac méretének bemutatásánál a vásárlók számát számszerűen mutassa be. Statisztikákat érdemes keresni a legnagyobb statisztikai elérhető adatbázis: www.ksh.hu 
•  A piac méretének várható változása résznél csak egy válasz megjelölése lehetséges. 
• A versenytársak számát és piaci részesedését legjobban a településen, környező településeken lévő hasonló terméket/szolgáltatást értékesítők számából tudja megbecsülni. pl: a tervezett vállalkozás egy kávézó, a településen 1 kávézó van jelenleg (az a legnagyobb versenytárs) 50%os a piaci részesedés.
Potenciális vásárló bemutatása (természetes személyek esetén)
Piackutatással, lehet a legpontosabb adatokat megkapni, ha speciális a terméke vagy szolgáltatása, akkor könnyebb meghatározni a célcsoportját.
Amennyiben a potenciális vásárlók kizárólag cégek, vezesse fel a mezőkbe a „Megalapítandó vállalkozásomra nem vonatkozik” megjegyzést.</v>
      </c>
    </row>
    <row r="59" customFormat="false" ht="102" hidden="false" customHeight="true" outlineLevel="0" collapsed="false">
      <c r="B59" s="2" t="str">
        <f aca="false">'7.Piac-,versenytárselemzés'!G51</f>
        <v>Versenytárselemzés
Az elemzés során azokkal a versenytársakkal kell foglalkozni, akik a vállalati stratégia szempontjából relevánsnak számítanak. 
Fontos, hogy termékének/szolgáltatásának pontos kialakításakor építsen versenytársai feltárt erősségeire, és kerülje azok azonosított gyengeségeit! Így válik a felsorolás, a begyűjtött adathalmaz tényleges elemzéssé.
Amennyiben a reális elemzéshez szükségesnek tartja, bővíthető a sorok száma.</v>
      </c>
    </row>
    <row r="60" customFormat="false" ht="111.75" hidden="false" customHeight="true" outlineLevel="0" collapsed="false">
      <c r="B60" s="2" t="str">
        <f aca="false">'7.Piac-,versenytárselemzés'!G73</f>
        <v>Termék/szolgáltatás bemutatása
A termékek, szolgáltatások rövid bemutatása (max. 500 karakterben) 
Mutassa be tervezett szolgáltatásait/termékeit (jellemzőit, főbb paramétereit) és azok egyediségét.
A nyújtott és igénybe vett kiegészítő szolgáltatások leírása
A termékek és szolgáltatások előállítása során a cég további kapcsolódó szolgáltatásokat is nyújthat, illetve vehet igénybe. Ezek rövid leírását tartalmazza ez a rész. Ahol értelmezhető, ott a leírásnak tartalmaznia kell a helyettesítő termékek és szolgáltatások rövid bemutatását is. Itt nincs megkötve a karakterek száma, törekedjen a világos, könnyen érthető, tömör és pontos megfogalmazásra!</v>
      </c>
    </row>
    <row r="61" customFormat="false" ht="176.25" hidden="false" customHeight="true" outlineLevel="0" collapsed="false">
      <c r="B61" s="2" t="str">
        <f aca="false">'7.Piac-,versenytárselemzés'!G78</f>
        <v>Versenyelőny
Gondolja át termékeinek/szolgáltatásainak előnyeit 
• a vevő szempontjából, 
• milyen előnyöket nyújt az Ön terméke/szolgáltatása a versenytársakéval szemben!
Az „erősségeim és gyengeségem” bemutatásánál 
• törekedjen arra, hogy töltse ki az összes mezőt!
• Mutassa be, melyek azok a tulajdonságok, amelyek szempontjából az Ön terméke/szolgáltatása gyengébb, rosszabb lehet, mint a versenytársaké (pl. gondoljon az árra, a minőségre, a beszállítókkal kialakított hosszú távú kapcsolatokra).
• Mutassa be a vállalkozás jövőbeli lehetőségeit! (pl. újonnan felismert vevői igények, piaci helyzet jövőben várható változása, versenytársak gyengeségei, kedvező piaci kapcsolatok kialakítása)</v>
      </c>
    </row>
    <row r="62" customFormat="false" ht="24" hidden="false" customHeight="true" outlineLevel="0" collapsed="false">
      <c r="A62" s="8" t="str">
        <f aca="false">'8.Árazás,értékesítés'!B1</f>
        <v>8. Árazás, értékesítési terv</v>
      </c>
      <c r="B62" s="13"/>
    </row>
    <row r="63" customFormat="false" ht="214.5" hidden="false" customHeight="true" outlineLevel="0" collapsed="false">
      <c r="B63" s="2" t="str">
        <f aca="false">'8.Árazás,értékesítés'!P4</f>
        <v>Árazás
Az árképzési elvek közül csak egy válasz megjelölése lehetséges!
Az ár (politika) kialakításának fázisai: 
1. árpolitikai célok kiválasztása 
A vállalati stratégiából kell kiindulni, ilyen cél lehet pl. a profitmaximalizálás, bevétel maximalizálás, forgalom növelése, piaci részesedés növelése, piac lefölözése, túlélés. 
2. kereslet meghatározása 
Az árérzékenység figyelembe vételével az elvileg maximális ár meghatározása. 
3. költségek becslése 
A ráfordítások fedezése szempontjából elfogadható minimális ár meghatározása. 
4. versenytársak árképzésének elemzése 
A minimális és maximális ár között a versenytársakhoz képest elfogadható ár meghatározása. 
5. az árképzés módszerének kiválasztása és a végső ár meghatározása</v>
      </c>
    </row>
    <row r="64" customFormat="false" ht="78" hidden="false" customHeight="true" outlineLevel="0" collapsed="false">
      <c r="B64" s="2" t="str">
        <f aca="false">'8.Árazás,értékesítés'!P14</f>
        <v>Értékesítési terv
Vizsgálni kell a közvetlen eladásösztönzést, a promóciót is. Az üzleti terv sablon jelen fejezetében az egyes marketing és kommunikációs eszközöket kell megjelölni, illetve az értékesítés költségeit kell megtervezni rövid és hosszú távon.
</v>
      </c>
    </row>
    <row r="65" customFormat="false" ht="79.5" hidden="false" customHeight="true" outlineLevel="0" collapsed="false">
      <c r="B65" s="2" t="str">
        <f aca="false">'8.Árazás,értékesítés'!P17</f>
        <v>Értékesítési csatornák
Jelölje be a tervezett értékesítési csatornákat
Jelölje a tervezett értékesítési csatornák százalékos megoszlását!
Az összesen sorban 100% szerepeljen!
(Több választ is megjelölhet)</v>
      </c>
    </row>
    <row r="66" customFormat="false" ht="138" hidden="false" customHeight="true" outlineLevel="0" collapsed="false">
      <c r="B66" s="2" t="str">
        <f aca="false">'8.Árazás,értékesítés'!P27</f>
        <v>Tervezett értékesítés az elkövetkező 1 évben.  A tervezett értékesítést az indulástól számított 12 hónap időtartamra kell tervezni.
Az adatokat ezer Ft-ban, 1 000 Ft-ra kerekítve adja meg!
• Az első oszlopban azokat a Termékeket/szolgáltatásokat sorolja fel (megnevezés és TEÁOR 08 / ÖVTJ 2014), melyekben értékesítést tervez!
• A tevékenységek sora bővíthető.
• Az összesítést hónapokra és tevékenységekre is el kell végezni. Törekedjen arra, hogy a két táblázat egymással összhangban kerüljön elkészítésre, valamint a Cash-flow értékesítésből származó árbevételével is megfeleltethető legyen.</v>
      </c>
    </row>
    <row r="67" customFormat="false" ht="76.5" hidden="false" customHeight="true" outlineLevel="0" collapsed="false">
      <c r="B67" s="2" t="str">
        <f aca="false">'8.Árazás,értékesítés'!P37</f>
        <v>Tervezett értékesítés az elkövetkező 4 évben
• A 2017. évet, a 2018., 2019. és 2020. évet éves szinten kell tervezni. 
• Az oszlopok összesítése  automatikusan töltődik.</v>
      </c>
    </row>
    <row r="68" customFormat="false" ht="22.5" hidden="false" customHeight="true" outlineLevel="0" collapsed="false">
      <c r="A68" s="8" t="str">
        <f aca="false">'9.Kommunikációs terv'!B1</f>
        <v>9. Kommunikációs terv</v>
      </c>
    </row>
    <row r="69" customFormat="false" ht="55.5" hidden="false" customHeight="true" outlineLevel="0" collapsed="false">
      <c r="B69" s="2" t="str">
        <f aca="false">'9.Kommunikációs terv'!P5</f>
        <v>Kommunikációs terv
Kitöltés során javasoljuk az alábbi szempontok végiggondolását:
• milyen üzenetet szeretne közvetíteni vállalkozásáról?</v>
      </c>
    </row>
    <row r="70" customFormat="false" ht="96.75" hidden="false" customHeight="true" outlineLevel="0" collapsed="false">
      <c r="B70" s="2" t="str">
        <f aca="false">'9.Kommunikációs terv'!P7</f>
        <v>• hogyan, milyen eszközökkel, milyen ütemezésben tájékoztatná leendő vevőit termékéről/szolgáltatásáról; pl: szórólap, internetes hirdetés stb.
• hogyan ösztönözné leendő vevőit terméke/szolgáltatása megvásárlására; pl: akcók, kuponok stb.
• mi indokolja az egyes kommunikációs eszközök választását?Az egyes választott kommunikációs eszközöknél kérjük, törekedjen a pontosságra. 
Így pl. ne csupán azt írja, hogy hirdetés helyi online újságban, hanem hirdetés a Origo felületén (www.origo.hu). 
Ez egyrészt az üzleti elképzelés jövőbeni megvalósítását is megkönnyíti az Ön számára, másrészt pedig a marketing költségek tervezését kivitelezhetővé és reálissá teszi.</v>
      </c>
    </row>
    <row r="71" customFormat="false" ht="65.25" hidden="false" customHeight="true" outlineLevel="0" collapsed="false">
      <c r="B71" s="2" t="str">
        <f aca="false">'9.Kommunikációs terv'!P10</f>
        <v>A tervezett marketing költségeket az indulástól számított 12 hónap időtartamra kell tervezni. Gondolja végig számszerűen az egyes kommunikációs eszközök használatára szánt összegeket, valamint a választott kommunikációs eszközök alkalmazásának ütemezését!
A táblázatba a Natári hónap soron kívül csak egész számokat írhat. Az egyes kommunikációs eszközöknél tervezett költségeket ezer forintban, 1000 ft-ra kerekítve szükséges megadni.</v>
      </c>
    </row>
    <row r="72" customFormat="false" ht="42.75" hidden="false" customHeight="true" outlineLevel="0" collapsed="false">
      <c r="B72" s="2" t="str">
        <f aca="false">'9.Kommunikációs terv'!P32</f>
        <v>Gyűjtsön össze minden olyan belső és külső tényezőt, amelyek a fentiekben leírt, célul kitűzött értékesítési volumenek megvalósításában gátolhatják. 
Fogalmazzon meg akcióterveket ezek elkerülésére! (pl. a célcsoport téves azonosítása – hiteles forrásokból történő piackutatás)</v>
      </c>
    </row>
    <row r="73" customFormat="false" ht="31.5" hidden="false" customHeight="true" outlineLevel="0" collapsed="false">
      <c r="A73" s="8" t="str">
        <f aca="false">CONCATENATE('10.a-Cash-flow 1. év'!B1,"   ",'10.b-Cash-flow 2. év'!B1,"  ",'10.c-Cash-flow 3-4. év'!B1)</f>
        <v>10.a) Cash-flow előrejelzés 1. év   10.b) Cash-flow előrejelzés 2. év  10.c) Cash-flow előrejelzés 3., 4. év</v>
      </c>
    </row>
    <row r="74" customFormat="false" ht="34.5" hidden="false" customHeight="true" outlineLevel="0" collapsed="false">
      <c r="A74" s="8"/>
      <c r="B74" s="2" t="str">
        <f aca="false">'10.a-Cash-flow 1. év'!P3</f>
        <v>10.a) Cash-flow előrejelzés 1. év
A táblázatba csak egész számokat írhat az összegeket forintban megadva.</v>
      </c>
    </row>
    <row r="75" customFormat="false" ht="316.5" hidden="false" customHeight="true" outlineLevel="0" collapsed="false">
      <c r="A75" s="8"/>
      <c r="B75" s="2" t="str">
        <f aca="false">'10.a-Cash-flow 1. év'!P5</f>
        <v>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1. év alatt a 2017. évet, amely ebben az üzleti tervben értelemszerűen 12 hónapnál kevesebbet fog felölelni. A kitöltést a vállalkozás indításának hónapja alatt kell kezdeni. (Példa: ha júniusban indul a vállalkozásunk, akkor a Naptári hónap sorban a 6-os oszlop alatt kezdhetünk tervezni, a 10-es alá az október havi értékek kerülnek, stb…)
• A számításoknál a projektben elszámolni kívánt költségeket az önrésszel együt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
Az elszámolható költségekhez lásd a Pályázati Felhívás 5.7-es pontját!</v>
      </c>
    </row>
    <row r="76" customFormat="false" ht="55.5" hidden="false" customHeight="true" outlineLevel="0" collapsed="false">
      <c r="A76" s="8"/>
      <c r="B76" s="2" t="str">
        <f aca="false">'10.a-Cash-flow 1. év'!P18</f>
        <v>A GINOP-5.2.3-16 felhívás alapján ide tartozik: 
- cégalapításhoz kapcsolódó ügyvédi szolgáltatás igénybe vétele,</v>
      </c>
    </row>
    <row r="77" customFormat="false" ht="42" hidden="false" customHeight="true" outlineLevel="0" collapsed="false">
      <c r="A77" s="8"/>
      <c r="B77" s="2" t="str">
        <f aca="false">'10.a-Cash-flow 1. év'!P19</f>
        <v> - cégalapítás hatósági díjai, - alapításhoz, működéshez szükséges kötelező engedélyek beszerzésének igazgatási, eljárási költségei, illetékek, - szakhatósági engedélyek beszerzéséhez szükséges mérnöki tanácsadás</v>
      </c>
    </row>
    <row r="78" customFormat="false" ht="202.5" hidden="false" customHeight="true" outlineLevel="0" collapsed="false">
      <c r="A78" s="8"/>
      <c r="B78" s="2" t="str">
        <f aca="false">'10.a-Cash-flow 1. év'!P20</f>
        <v>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v>
      </c>
    </row>
    <row r="79" customFormat="false" ht="61.5" hidden="false" customHeight="true" outlineLevel="0" collapsed="false">
      <c r="A79" s="8"/>
      <c r="B79" s="2" t="str">
        <f aca="false">'10.a-Cash-flow 1. év'!P25</f>
        <v> - új tárgyi eszközök beszerzése beleértve a szállítás és üzembe helyezés, valamint a betanítás költségét, amennyiben közvetlenül az eszközhöz kapcsolódik,
- infokommunikációs eszközök (hardver, hálózati eszközök, nyomtató, mobiltelefon).</v>
      </c>
    </row>
    <row r="80" customFormat="false" ht="38.25" hidden="false" customHeight="true" outlineLevel="0" collapsed="false">
      <c r="A80" s="8"/>
      <c r="B80" s="2" t="str">
        <f aca="false">'10.a-Cash-flow 1. év'!P26</f>
        <v>irodai, igazgatási berendezések, felszerelések (Irodai bútor tekintetében kizárólag író- és tárgyalóasztal, szék, irattároló szekrény, polc beszerzése támogatható,)</v>
      </c>
    </row>
    <row r="81" customFormat="false" ht="108" hidden="false" customHeight="true" outlineLevel="0" collapsed="false">
      <c r="A81" s="8"/>
      <c r="B81" s="2" t="str">
        <f aca="false">'10.a-Cash-flow 1. év'!P29</f>
        <v>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v>
      </c>
    </row>
    <row r="82" customFormat="false" ht="38.25" hidden="false" customHeight="true" outlineLevel="0" collapsed="false">
      <c r="A82" s="8"/>
      <c r="B82" s="2" t="str">
        <f aca="false">'10.a-Cash-flow 1. év'!P32</f>
        <v>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v>
      </c>
    </row>
    <row r="83" customFormat="false" ht="112.5" hidden="false" customHeight="true" outlineLevel="0" collapsed="false">
      <c r="A83" s="8"/>
      <c r="B83" s="2" t="str">
        <f aca="false">'10.a-Cash-flow 1. év'!P35</f>
        <v>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v>
      </c>
    </row>
    <row r="84" customFormat="false" ht="44.25" hidden="false" customHeight="true" outlineLevel="0" collapsed="false">
      <c r="A84" s="8"/>
      <c r="B84" s="2" t="str">
        <f aca="false">'10.a-Cash-flow 1. év'!P36</f>
        <v>Vállalkozás működésének hatékonyságát javító engedélyezett képzések a tulajdonos, munkáltatók, illetve azon alkalmazottak számára, akik a képzés ideje alatt végig, igazolhatóan alkalmazotti jogviszonyban állnak.</v>
      </c>
    </row>
    <row r="85" customFormat="false" ht="73.5" hidden="false" customHeight="true" outlineLevel="0" collapsed="false">
      <c r="A85" s="8"/>
      <c r="B85" s="2" t="str">
        <f aca="false">'10.a-Cash-flow 1. év'!P37</f>
        <v>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v>
      </c>
    </row>
    <row r="86" customFormat="false" ht="44.25" hidden="false" customHeight="true" outlineLevel="0" collapsed="false">
      <c r="A86" s="8"/>
      <c r="B86" s="2" t="str">
        <f aca="false">'10.a-Cash-flow 1. év'!P38</f>
        <v>Szakmai megvalósításhoz kapcsolódó anyagköltség (munkakör betöltéséhez szükséges munkaruha, munkavédelmi felszerelés, továbbá egyéb, nettó 100.000 Ft egyedi beszerzési összeget el nem érő kis értékű eszköz.</v>
      </c>
    </row>
    <row r="87" customFormat="false" ht="44.25" hidden="false" customHeight="true" outlineLevel="0" collapsed="false">
      <c r="A87" s="8"/>
      <c r="B87" s="2" t="str">
        <f aca="false">'10.a-Cash-flow 1. év'!P40</f>
        <v>Dokumentációs, irattárazási, archiválási költségek</v>
      </c>
    </row>
    <row r="88" customFormat="false" ht="44.25" hidden="false" customHeight="true" outlineLevel="0" collapsed="false">
      <c r="A88" s="8"/>
      <c r="B88" s="2" t="str">
        <f aca="false">'10.a-Cash-flow 1. év'!P41</f>
        <v>Postai, telekommunikációs, adminisztrációs költségek,</v>
      </c>
    </row>
    <row r="89" customFormat="false" ht="44.25" hidden="false" customHeight="true" outlineLevel="0" collapsed="false">
      <c r="A89" s="8"/>
      <c r="B89" s="2" t="str">
        <f aca="false">'10.a-Cash-flow 1. év'!P42</f>
        <v>Vállalatirányítási tevékenységek (könyvelés, bérszámfejtés) arányosított költségei</v>
      </c>
    </row>
    <row r="90" customFormat="false" ht="44.25" hidden="false" customHeight="true" outlineLevel="0" collapsed="false">
      <c r="A90" s="8"/>
      <c r="B90" s="2" t="str">
        <f aca="false">'10.a-Cash-flow 1. év'!P43</f>
        <v>Közüzemi díjak és szolgáltatások, rezsi költségek, takarítás, hulladékgazdálkodás, őrzés.</v>
      </c>
    </row>
    <row r="91" customFormat="false" ht="160.5" hidden="false" customHeight="true" outlineLevel="0" collapsed="false">
      <c r="A91" s="8"/>
      <c r="B91" s="2" t="str">
        <f aca="false">'10.a-Cash-flow 1. év'!P45</f>
        <v>•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 </v>
      </c>
    </row>
    <row r="92" customFormat="false" ht="22.5" hidden="false" customHeight="true" outlineLevel="0" collapsed="false">
      <c r="A92" s="8"/>
      <c r="B92" s="2" t="str">
        <f aca="false">'10.a-Cash-flow 1. év'!P67</f>
        <v>• Körültekintően vegye figyelembe az ÁFA fizetés és visszaigénylés speciális körülményeit és határidejét!</v>
      </c>
    </row>
    <row r="93" customFormat="false" ht="53.25" hidden="false" customHeight="true" outlineLevel="0" collapsed="false">
      <c r="A93" s="8"/>
      <c r="B93" s="14" t="str">
        <f aca="false">'10.a-Cash-flow 1. év'!P69</f>
        <v>• A cash-flow terv reális tervezése mellett nem elvárás, hogy a gazdálkodás cash-flow minden hónapban pozitív legyen! 
VISZONT a záró pénzügyi egyenleg értéke nem lehet negatív! </v>
      </c>
    </row>
    <row r="94" customFormat="false" ht="21" hidden="false" customHeight="true" outlineLevel="0" collapsed="false">
      <c r="A94" s="8"/>
      <c r="B94" s="14" t="str">
        <f aca="false">'10.a-Cash-flow 1. év'!P71</f>
        <v>Negatív záró pénzügyi egyenleg esetén a pályázat elutasításra kerül!!!</v>
      </c>
    </row>
    <row r="95" customFormat="false" ht="44.25" hidden="false" customHeight="true" outlineLevel="0" collapsed="false">
      <c r="A95" s="8" t="str">
        <f aca="false">'11.Eredménykimutatás'!B1</f>
        <v>11. Eredménykimutatás</v>
      </c>
      <c r="B95" s="1"/>
    </row>
    <row r="96" customFormat="false" ht="330.75" hidden="false" customHeight="true" outlineLevel="0" collapsed="false">
      <c r="B96" s="2" t="str">
        <f aca="false">'11.Eredménykimutatás'!H3</f>
        <v>11. Eredmény-kimutatás 
A táblázatba csak egész számokat írhat, a tervezett költségeket, ezer forintban, 1000 Ft-ra kerekítve!
Bevételi oldal: tartalmazza az értékesítés árbevételét (termékeink vagy szolgáltatásaink értékesítéséből származó tervezett bevételek), és az egyéb bevételeket. 
Költség oldal: A pénzügyi terv készítésének ez az egyik leglényegesebb része, nagyon fontos, hogy próbáljunk meg összeszedni minden olyan várható költséget, amivel számolni kell. 
Az alábbi költségekkel számolhatunk: 
A bevétel megszerzésére közvetlenül ráfordított költségek (a továbbiakban üzemi költségek). Ezek azon költségek, melyek az árbevétel megszerzése érdekében közvetlenül merülnek fel: alapanyagfelhasználás, munkabér (járulékaival együtt), üzlethelyiség bérleti díja stb. (Akkor is megjelennek költségként, ha még nem fizettük ki őket, de az erőforrás felhasználás megtörtént.) 
A következő csoport a pénzügyi költségek: a vállalkozás által fizetendő adók, hitelkamatok, lízingdíjak. 
Harmadik csoportba sorolunk olyan költségeket, amelyek nem jelentkeznek pénzügyileg teljesítendő, azaz kifizetendő tételként, de mégis számolni kell vele, mint pl. az értékcsökkenés (amortizáció). 
• Az egyszerűsített eredmény-kimutatás kitöltése minden gazdálkodási forma esetén kötelező.
• Működési évek alatt naptári éveket kell érteni, jelen esetben 1. év alatt a 2017. évet, amely ebben az üzleti tervben bizonyára 12 hónapnál kevesebbet fog felölelni.
• Csak az igénybevett szolgáltatások értéke rész bővíthető, más sorok bővítésére nincs lehetőség.
</v>
      </c>
    </row>
    <row r="97" customFormat="false" ht="47.25" hidden="false" customHeight="true" outlineLevel="0" collapsed="false">
      <c r="B97" s="2" t="str">
        <f aca="false">'11.Eredménykimutatás'!H24</f>
        <v>• A D. „ADÓZOTT, MÉRLEG SZERINTI EREDMÉNY (+-C-X. SOR)” </v>
      </c>
    </row>
    <row r="98" customFormat="false" ht="20.25" hidden="false" customHeight="true" outlineLevel="0" collapsed="false">
      <c r="A98" s="8" t="str">
        <f aca="false">'12.Veszélyforrás, mellékletek'!B1</f>
        <v>12. Veszélyforrások, mellékletek</v>
      </c>
      <c r="B98" s="1"/>
    </row>
    <row r="99" customFormat="false" ht="71.25" hidden="false" customHeight="true" outlineLevel="0" collapsed="false">
      <c r="B99" s="2" t="str">
        <f aca="false">'12.Veszélyforrás, mellékletek'!D6</f>
        <v>12. A vállalkozás pénzügyi helyzetét érintő potenciális veszélyforrások
Térképezze fel a lehetséges veszélyforrásokat teljes körűen! 
Minden lehetséges veszélyhez készítsen tervet a veszély kivédésére/csökkentésére. 
A tervezés során tartsa szem előtt a realitásokat.</v>
      </c>
    </row>
    <row r="100" customFormat="false" ht="41.25" hidden="false" customHeight="true" outlineLevel="0" collapsed="false">
      <c r="A100" s="8" t="s">
        <v>8</v>
      </c>
      <c r="B100" s="1"/>
    </row>
    <row r="101" customFormat="false" ht="61.5" hidden="false" customHeight="true" outlineLevel="0" collapsed="false">
      <c r="B101" s="2" t="str">
        <f aca="false">'12.Veszélyforrás, mellékletek'!D11</f>
        <v>Támogatott tulajdonosok önéletrajzai 
Europass formátumban, támogatott tulajdonos önéletrajzát 1 példányban, aláírva kell mellékelni. 
Az Europass önéletrajzról további információ a http://europass.hu/europass-oneletrajz linken érhető el.
</v>
      </c>
    </row>
    <row r="102" customFormat="false" ht="135.75" hidden="false" customHeight="true" outlineLevel="0" collapsed="false">
      <c r="B102" s="2" t="str">
        <f aca="false">'12.Veszélyforrás, mellékletek'!D12</f>
        <v>Nagyobb (100 ezer forint érték feletti) gépekre/szolgáltatás igénybevételre árajánlatok/ forrás (link) megjelölése 
Az árajánlatokat minden 100 ezer forint feletti gépbeszerzésre, szolgáltatás igénybevételére (pl: 100 ezer forintot meghaladó marketing tanácsadás, 100 ezer forintot meghaladó honlap tervezés, készítés) szükséges kérni. 
Elegendő internetes link megjelölése, amelyet papír alapon kell benyújtani aláírva.
Amennyiben internetes link az adott gép árára vonatkozóan nem áll rendelkezésre, úgy csatolni kell az árajánlat kérő levelet, amely jól beazonosíthatóan tartalmazza a beszerzendő gép paramétereit, és az erre kapott választ (e-mailben, faxon, vagy postai úton). 
Felhívjuk a figyelmét, hogy a GINOP 5.2.3 programban az árajánlat bekérésének szigorú előírásai vannak, amelyet a Pályázati útmutató releváns pontja részletez.
</v>
      </c>
    </row>
    <row r="103" customFormat="false" ht="53.25" hidden="false" customHeight="true" outlineLevel="0" collapsed="false">
      <c r="B103" s="2" t="str">
        <f aca="false">'12.Veszélyforrás, mellékletek'!D13</f>
        <v>Szándéknyilatkozat a megalapításra és az üzleti tervben foglaltak jóváhagyására a tulajdonostársak aláírásával 
Kitöltése csak társas vállalkozás esetén szükséges! 
A rendelkezésre álló minta alapján kell benyújtani a szándéknyilatkozatot, eredeti példányban, az üzleti tervben megjelölt valamennyi társtulajdonos aláírásával.
</v>
      </c>
    </row>
    <row r="104" customFormat="false" ht="75.75" hidden="false" customHeight="true" outlineLevel="0" collapsed="false">
      <c r="B104" s="2" t="str">
        <f aca="false">'12.Veszélyforrás, mellékletek'!D14</f>
        <v>Stratégiai partnerek (tervezett vevők) együttműködési szándéknyilatkozatai 
A rendelkezésre álló minta alapján kell benyújtani a szándéknyilatkozatot, eredeti példányban, hivatalos aláírással ellátva. Stratégiai partnerek lehetnek beszállítók, tervezett vevők, vállalatok, intézmények. 
Minimum 3 szándéknyilatkozat szükséges.
</v>
      </c>
    </row>
  </sheetData>
  <hyperlinks>
    <hyperlink ref="B28" r:id="rId1" display="http://www.ksh.hu/apps/vb.teaor_main.teaor08_fa"/>
    <hyperlink ref="B29" r:id="rId2" display="https://www.ksh.hu/ovtj_menu"/>
    <hyperlink ref="B30" r:id="rId3" display="https://www.ksh.hu/docs/osztalyozasok/teaor/teaor_tartalom_2015_05.pdf"/>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3" manualBreakCount="3">
    <brk id="5" man="true" max="16383" min="0"/>
    <brk id="36" man="true" max="16383" min="0"/>
    <brk id="9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86"/>
  <sheetViews>
    <sheetView showFormulas="false" showGridLines="true" showRowColHeaders="true" showZeros="true" rightToLeft="false" tabSelected="false" showOutlineSymbols="true" defaultGridColor="true" view="pageBreakPreview" topLeftCell="A73" colorId="64" zoomScale="70" zoomScaleNormal="70" zoomScalePageLayoutView="70" workbookViewId="0">
      <selection pane="topLeft" activeCell="E86" activeCellId="0" sqref="E86:F86"/>
    </sheetView>
  </sheetViews>
  <sheetFormatPr defaultColWidth="9.13671875" defaultRowHeight="15" zeroHeight="false" outlineLevelRow="0" outlineLevelCol="0"/>
  <cols>
    <col collapsed="false" customWidth="true" hidden="false" outlineLevel="0" max="1" min="1" style="336" width="3.56"/>
    <col collapsed="false" customWidth="true" hidden="false" outlineLevel="0" max="2" min="2" style="165" width="38.7"/>
    <col collapsed="false" customWidth="true" hidden="false" outlineLevel="0" max="3" min="3" style="165" width="10.56"/>
    <col collapsed="false" customWidth="true" hidden="false" outlineLevel="0" max="4" min="4" style="57" width="15.7"/>
    <col collapsed="false" customWidth="true" hidden="false" outlineLevel="0" max="5" min="5" style="57" width="27.7"/>
    <col collapsed="false" customWidth="true" hidden="false" outlineLevel="0" max="6" min="6" style="57" width="36.28"/>
    <col collapsed="false" customWidth="true" hidden="false" outlineLevel="0" max="7" min="7" style="57" width="57.28"/>
    <col collapsed="false" customWidth="false" hidden="false" outlineLevel="0" max="257" min="8" style="57" width="9.14"/>
  </cols>
  <sheetData>
    <row r="1" customFormat="false" ht="33.75" hidden="false" customHeight="true" outlineLevel="0" collapsed="false">
      <c r="B1" s="337" t="s">
        <v>268</v>
      </c>
      <c r="C1" s="337"/>
      <c r="D1" s="337"/>
      <c r="E1" s="337"/>
      <c r="F1" s="337"/>
      <c r="G1" s="309" t="s">
        <v>35</v>
      </c>
    </row>
    <row r="2" customFormat="false" ht="27.75" hidden="false" customHeight="true" outlineLevel="0" collapsed="false">
      <c r="B2" s="338" t="s">
        <v>269</v>
      </c>
      <c r="C2" s="339"/>
      <c r="D2" s="146"/>
      <c r="E2" s="146"/>
      <c r="F2" s="147"/>
      <c r="G2" s="190" t="s">
        <v>74</v>
      </c>
    </row>
    <row r="3" customFormat="false" ht="258.75" hidden="false" customHeight="true" outlineLevel="0" collapsed="false">
      <c r="B3" s="340" t="s">
        <v>270</v>
      </c>
      <c r="C3" s="341" t="s">
        <v>271</v>
      </c>
      <c r="D3" s="341"/>
      <c r="E3" s="341"/>
      <c r="F3" s="341"/>
      <c r="G3" s="342" t="s">
        <v>272</v>
      </c>
    </row>
    <row r="4" customFormat="false" ht="21.75" hidden="false" customHeight="true" outlineLevel="0" collapsed="false">
      <c r="A4" s="336" t="s">
        <v>83</v>
      </c>
      <c r="B4" s="294" t="s">
        <v>273</v>
      </c>
      <c r="C4" s="111"/>
      <c r="D4" s="343" t="s">
        <v>274</v>
      </c>
      <c r="E4" s="343"/>
      <c r="F4" s="343"/>
      <c r="G4" s="342"/>
    </row>
    <row r="5" customFormat="false" ht="21.75" hidden="false" customHeight="true" outlineLevel="0" collapsed="false">
      <c r="B5" s="294"/>
      <c r="C5" s="115"/>
      <c r="D5" s="344" t="s">
        <v>275</v>
      </c>
      <c r="E5" s="344"/>
      <c r="F5" s="344"/>
      <c r="G5" s="342"/>
    </row>
    <row r="6" customFormat="false" ht="21.75" hidden="false" customHeight="true" outlineLevel="0" collapsed="false">
      <c r="B6" s="294"/>
      <c r="C6" s="115"/>
      <c r="D6" s="344" t="s">
        <v>276</v>
      </c>
      <c r="E6" s="344"/>
      <c r="F6" s="344"/>
      <c r="G6" s="342"/>
    </row>
    <row r="7" customFormat="false" ht="21.75" hidden="false" customHeight="true" outlineLevel="0" collapsed="false">
      <c r="B7" s="294"/>
      <c r="C7" s="115"/>
      <c r="D7" s="344" t="s">
        <v>277</v>
      </c>
      <c r="E7" s="344"/>
      <c r="F7" s="344"/>
      <c r="G7" s="342"/>
    </row>
    <row r="8" customFormat="false" ht="21.75" hidden="false" customHeight="true" outlineLevel="0" collapsed="false">
      <c r="B8" s="294"/>
      <c r="C8" s="115" t="s">
        <v>83</v>
      </c>
      <c r="D8" s="344" t="s">
        <v>278</v>
      </c>
      <c r="E8" s="344"/>
      <c r="F8" s="344"/>
      <c r="G8" s="342"/>
    </row>
    <row r="9" customFormat="false" ht="22.5" hidden="false" customHeight="true" outlineLevel="0" collapsed="false">
      <c r="B9" s="294"/>
      <c r="C9" s="121"/>
      <c r="D9" s="345" t="s">
        <v>279</v>
      </c>
      <c r="E9" s="345"/>
      <c r="F9" s="345"/>
      <c r="G9" s="342"/>
    </row>
    <row r="10" customFormat="false" ht="69" hidden="false" customHeight="true" outlineLevel="0" collapsed="false">
      <c r="B10" s="346" t="s">
        <v>280</v>
      </c>
      <c r="C10" s="347" t="s">
        <v>281</v>
      </c>
      <c r="D10" s="347"/>
      <c r="E10" s="347"/>
      <c r="F10" s="347"/>
      <c r="G10" s="342"/>
    </row>
    <row r="11" customFormat="false" ht="65.25" hidden="false" customHeight="true" outlineLevel="0" collapsed="false">
      <c r="B11" s="348" t="s">
        <v>282</v>
      </c>
      <c r="C11" s="347"/>
      <c r="D11" s="347"/>
      <c r="E11" s="347"/>
      <c r="F11" s="347"/>
      <c r="G11" s="342"/>
    </row>
    <row r="12" customFormat="false" ht="43.5" hidden="false" customHeight="true" outlineLevel="0" collapsed="false">
      <c r="B12" s="349" t="s">
        <v>283</v>
      </c>
      <c r="C12" s="77" t="s">
        <v>284</v>
      </c>
      <c r="D12" s="77"/>
      <c r="E12" s="77"/>
      <c r="F12" s="77"/>
      <c r="G12" s="342"/>
    </row>
    <row r="13" customFormat="false" ht="77.25" hidden="false" customHeight="true" outlineLevel="0" collapsed="false">
      <c r="B13" s="349"/>
      <c r="C13" s="77"/>
      <c r="D13" s="77"/>
      <c r="E13" s="77"/>
      <c r="F13" s="77"/>
      <c r="G13" s="342"/>
    </row>
    <row r="14" customFormat="false" ht="133.5" hidden="false" customHeight="true" outlineLevel="0" collapsed="false">
      <c r="B14" s="350" t="s">
        <v>285</v>
      </c>
      <c r="C14" s="77" t="s">
        <v>286</v>
      </c>
      <c r="D14" s="77"/>
      <c r="E14" s="77"/>
      <c r="F14" s="77"/>
      <c r="G14" s="342"/>
    </row>
    <row r="15" customFormat="false" ht="16.5" hidden="false" customHeight="false" outlineLevel="0" collapsed="false">
      <c r="B15" s="335"/>
      <c r="C15" s="335"/>
      <c r="G15" s="351"/>
    </row>
    <row r="16" customFormat="false" ht="26.25" hidden="false" customHeight="true" outlineLevel="0" collapsed="false">
      <c r="B16" s="338" t="s">
        <v>287</v>
      </c>
      <c r="C16" s="339"/>
      <c r="D16" s="146"/>
      <c r="E16" s="146"/>
      <c r="F16" s="147"/>
      <c r="G16" s="352"/>
    </row>
    <row r="17" customFormat="false" ht="35.25" hidden="false" customHeight="true" outlineLevel="0" collapsed="false">
      <c r="A17" s="353" t="n">
        <v>1000</v>
      </c>
      <c r="B17" s="45" t="s">
        <v>30</v>
      </c>
      <c r="C17" s="130" t="n">
        <f aca="false">LEN(C18)</f>
        <v>53</v>
      </c>
      <c r="D17" s="155" t="str">
        <f aca="false">IF(C17&gt;A17,CONCATENATE("Karaktertúllépés! Kérjük, válaszát maximum ",A17," karakterben foglalja össze!"),CONCATENATE("Még beírható karakterek száma:   ",A17-C17))</f>
        <v>Még beírható karakterek száma:   947</v>
      </c>
      <c r="E17" s="155"/>
      <c r="F17" s="155"/>
    </row>
    <row r="18" customFormat="false" ht="153" hidden="false" customHeight="true" outlineLevel="0" collapsed="false">
      <c r="B18" s="346" t="s">
        <v>288</v>
      </c>
      <c r="C18" s="354" t="s">
        <v>289</v>
      </c>
      <c r="D18" s="354"/>
      <c r="E18" s="354"/>
      <c r="F18" s="354"/>
      <c r="G18" s="355" t="s">
        <v>290</v>
      </c>
    </row>
    <row r="19" customFormat="false" ht="137.25" hidden="false" customHeight="true" outlineLevel="0" collapsed="false">
      <c r="B19" s="348"/>
      <c r="C19" s="354"/>
      <c r="D19" s="354"/>
      <c r="E19" s="354"/>
      <c r="F19" s="354"/>
      <c r="G19" s="355"/>
    </row>
    <row r="20" customFormat="false" ht="98.25" hidden="false" customHeight="true" outlineLevel="0" collapsed="false">
      <c r="B20" s="350" t="s">
        <v>291</v>
      </c>
      <c r="C20" s="356" t="s">
        <v>292</v>
      </c>
      <c r="D20" s="356"/>
      <c r="E20" s="356"/>
      <c r="F20" s="356"/>
      <c r="G20" s="355"/>
    </row>
    <row r="21" customFormat="false" ht="81" hidden="false" customHeight="true" outlineLevel="0" collapsed="false">
      <c r="B21" s="347" t="s">
        <v>293</v>
      </c>
      <c r="C21" s="357" t="s">
        <v>294</v>
      </c>
      <c r="D21" s="357"/>
      <c r="E21" s="357"/>
      <c r="F21" s="357"/>
      <c r="G21" s="355"/>
    </row>
    <row r="22" customFormat="false" ht="21.75" hidden="false" customHeight="true" outlineLevel="0" collapsed="false">
      <c r="A22" s="336" t="s">
        <v>83</v>
      </c>
      <c r="B22" s="358" t="s">
        <v>295</v>
      </c>
      <c r="C22" s="359"/>
      <c r="D22" s="360" t="s">
        <v>296</v>
      </c>
      <c r="E22" s="360"/>
      <c r="F22" s="360"/>
      <c r="G22" s="355"/>
    </row>
    <row r="23" customFormat="false" ht="21.75" hidden="false" customHeight="true" outlineLevel="0" collapsed="false">
      <c r="B23" s="358"/>
      <c r="C23" s="361"/>
      <c r="D23" s="362" t="s">
        <v>297</v>
      </c>
      <c r="E23" s="362"/>
      <c r="F23" s="362"/>
      <c r="G23" s="355"/>
    </row>
    <row r="24" customFormat="false" ht="21.75" hidden="false" customHeight="true" outlineLevel="0" collapsed="false">
      <c r="B24" s="358"/>
      <c r="C24" s="363" t="s">
        <v>83</v>
      </c>
      <c r="D24" s="364" t="s">
        <v>298</v>
      </c>
      <c r="E24" s="364"/>
      <c r="F24" s="364"/>
      <c r="G24" s="355"/>
    </row>
    <row r="25" customFormat="false" ht="30" hidden="false" customHeight="true" outlineLevel="0" collapsed="false">
      <c r="B25" s="358" t="s">
        <v>299</v>
      </c>
      <c r="C25" s="365" t="s">
        <v>300</v>
      </c>
      <c r="D25" s="365"/>
      <c r="E25" s="365"/>
      <c r="F25" s="365"/>
      <c r="G25" s="355"/>
    </row>
    <row r="26" customFormat="false" ht="30" hidden="false" customHeight="true" outlineLevel="0" collapsed="false">
      <c r="B26" s="358"/>
      <c r="C26" s="365"/>
      <c r="D26" s="365"/>
      <c r="E26" s="365"/>
      <c r="F26" s="365"/>
      <c r="G26" s="355"/>
    </row>
    <row r="27" customFormat="false" ht="71.25" hidden="false" customHeight="true" outlineLevel="0" collapsed="false">
      <c r="B27" s="355" t="s">
        <v>301</v>
      </c>
      <c r="C27" s="357" t="s">
        <v>302</v>
      </c>
      <c r="D27" s="357"/>
      <c r="E27" s="357"/>
      <c r="F27" s="357"/>
      <c r="G27" s="355"/>
    </row>
    <row r="28" customFormat="false" ht="51.75" hidden="false" customHeight="true" outlineLevel="0" collapsed="false">
      <c r="B28" s="358" t="s">
        <v>303</v>
      </c>
      <c r="C28" s="357" t="s">
        <v>304</v>
      </c>
      <c r="D28" s="357"/>
      <c r="E28" s="357"/>
      <c r="F28" s="357"/>
      <c r="G28" s="355"/>
    </row>
    <row r="29" customFormat="false" ht="20.25" hidden="false" customHeight="true" outlineLevel="0" collapsed="false">
      <c r="A29" s="336" t="s">
        <v>83</v>
      </c>
      <c r="B29" s="358" t="s">
        <v>305</v>
      </c>
      <c r="C29" s="111" t="s">
        <v>83</v>
      </c>
      <c r="D29" s="343" t="s">
        <v>306</v>
      </c>
      <c r="E29" s="343"/>
      <c r="F29" s="343"/>
    </row>
    <row r="30" customFormat="false" ht="20.25" hidden="false" customHeight="true" outlineLevel="0" collapsed="false">
      <c r="B30" s="358"/>
      <c r="C30" s="115" t="s">
        <v>83</v>
      </c>
      <c r="D30" s="344" t="s">
        <v>307</v>
      </c>
      <c r="E30" s="344"/>
      <c r="F30" s="344"/>
    </row>
    <row r="31" customFormat="false" ht="20.25" hidden="false" customHeight="true" outlineLevel="0" collapsed="false">
      <c r="B31" s="358"/>
      <c r="C31" s="115" t="s">
        <v>83</v>
      </c>
      <c r="D31" s="344" t="s">
        <v>308</v>
      </c>
      <c r="E31" s="344"/>
      <c r="F31" s="344"/>
    </row>
    <row r="32" customFormat="false" ht="20.25" hidden="false" customHeight="true" outlineLevel="0" collapsed="false">
      <c r="B32" s="358"/>
      <c r="C32" s="121" t="s">
        <v>83</v>
      </c>
      <c r="D32" s="345" t="s">
        <v>309</v>
      </c>
      <c r="E32" s="345"/>
      <c r="F32" s="345"/>
    </row>
    <row r="33" customFormat="false" ht="20.25" hidden="false" customHeight="true" outlineLevel="0" collapsed="false">
      <c r="A33" s="336" t="s">
        <v>83</v>
      </c>
      <c r="B33" s="358" t="s">
        <v>310</v>
      </c>
      <c r="C33" s="111"/>
      <c r="D33" s="343" t="s">
        <v>311</v>
      </c>
      <c r="E33" s="343"/>
      <c r="F33" s="343"/>
    </row>
    <row r="34" customFormat="false" ht="20.25" hidden="false" customHeight="true" outlineLevel="0" collapsed="false">
      <c r="B34" s="358"/>
      <c r="C34" s="115"/>
      <c r="D34" s="344" t="s">
        <v>312</v>
      </c>
      <c r="E34" s="344"/>
      <c r="F34" s="344"/>
    </row>
    <row r="35" customFormat="false" ht="20.25" hidden="false" customHeight="true" outlineLevel="0" collapsed="false">
      <c r="B35" s="358"/>
      <c r="C35" s="115" t="s">
        <v>83</v>
      </c>
      <c r="D35" s="344" t="s">
        <v>313</v>
      </c>
      <c r="E35" s="344"/>
      <c r="F35" s="344"/>
    </row>
    <row r="36" customFormat="false" ht="20.25" hidden="false" customHeight="true" outlineLevel="0" collapsed="false">
      <c r="B36" s="358"/>
      <c r="C36" s="115" t="s">
        <v>83</v>
      </c>
      <c r="D36" s="344" t="s">
        <v>314</v>
      </c>
      <c r="E36" s="344"/>
      <c r="F36" s="344"/>
    </row>
    <row r="37" customFormat="false" ht="20.25" hidden="false" customHeight="true" outlineLevel="0" collapsed="false">
      <c r="B37" s="358"/>
      <c r="C37" s="121"/>
      <c r="D37" s="345" t="s">
        <v>315</v>
      </c>
      <c r="E37" s="345"/>
      <c r="F37" s="345"/>
    </row>
    <row r="38" customFormat="false" ht="27" hidden="false" customHeight="true" outlineLevel="0" collapsed="false">
      <c r="A38" s="353" t="n">
        <v>500</v>
      </c>
      <c r="B38" s="45" t="s">
        <v>30</v>
      </c>
      <c r="C38" s="366" t="n">
        <f aca="false">LEN(C39)</f>
        <v>114</v>
      </c>
      <c r="D38" s="367" t="str">
        <f aca="false">IF(C38&gt;A38,CONCATENATE("Karaktertúllépés! Kérjük, válaszát maximum ",A38," karakterben foglalja össze!"),CONCATENATE("Még beírható karakterek száma:   ",A38-C38))</f>
        <v>Még beírható karakterek száma:   386</v>
      </c>
      <c r="E38" s="367"/>
      <c r="F38" s="367"/>
    </row>
    <row r="39" customFormat="false" ht="151.5" hidden="false" customHeight="true" outlineLevel="0" collapsed="false">
      <c r="B39" s="349" t="s">
        <v>316</v>
      </c>
      <c r="C39" s="356" t="s">
        <v>317</v>
      </c>
      <c r="D39" s="356"/>
      <c r="E39" s="356"/>
      <c r="F39" s="356"/>
    </row>
    <row r="40" customFormat="false" ht="159.75" hidden="false" customHeight="true" outlineLevel="0" collapsed="false">
      <c r="B40" s="349" t="s">
        <v>318</v>
      </c>
      <c r="C40" s="356" t="s">
        <v>319</v>
      </c>
      <c r="D40" s="356"/>
      <c r="E40" s="356"/>
      <c r="F40" s="356"/>
    </row>
    <row r="41" customFormat="false" ht="15.75" hidden="false" customHeight="false" outlineLevel="0" collapsed="false">
      <c r="B41" s="368"/>
      <c r="C41" s="368"/>
      <c r="D41" s="289"/>
      <c r="E41" s="369"/>
      <c r="F41" s="289"/>
    </row>
    <row r="42" customFormat="false" ht="34.5" hidden="false" customHeight="true" outlineLevel="0" collapsed="false">
      <c r="A42" s="353" t="n">
        <v>250</v>
      </c>
      <c r="B42" s="45" t="s">
        <v>30</v>
      </c>
      <c r="C42" s="370" t="n">
        <f aca="false">LEN(E43)</f>
        <v>95</v>
      </c>
      <c r="D42" s="370"/>
      <c r="E42" s="155" t="str">
        <f aca="false">IF(C42&gt;A42,CONCATENATE("Karaktertúllépés! Kérjük, válaszát maximum ",A42," karakterben foglalja össze!"),CONCATENATE("Még beírható karakterek száma:   ",A42-C42))</f>
        <v>Még beírható karakterek száma:   155</v>
      </c>
      <c r="F42" s="155"/>
    </row>
    <row r="43" customFormat="false" ht="42" hidden="false" customHeight="true" outlineLevel="0" collapsed="false">
      <c r="A43" s="336" t="s">
        <v>83</v>
      </c>
      <c r="B43" s="371" t="s">
        <v>320</v>
      </c>
      <c r="C43" s="111" t="s">
        <v>83</v>
      </c>
      <c r="D43" s="372" t="s">
        <v>321</v>
      </c>
      <c r="E43" s="373" t="s">
        <v>322</v>
      </c>
      <c r="F43" s="373"/>
    </row>
    <row r="44" customFormat="false" ht="42" hidden="false" customHeight="true" outlineLevel="0" collapsed="false">
      <c r="B44" s="371"/>
      <c r="C44" s="115"/>
      <c r="D44" s="374" t="s">
        <v>323</v>
      </c>
      <c r="E44" s="373"/>
      <c r="F44" s="373"/>
    </row>
    <row r="45" customFormat="false" ht="42" hidden="false" customHeight="true" outlineLevel="0" collapsed="false">
      <c r="B45" s="371"/>
      <c r="C45" s="115"/>
      <c r="D45" s="374" t="s">
        <v>324</v>
      </c>
      <c r="E45" s="373"/>
      <c r="F45" s="373"/>
    </row>
    <row r="46" customFormat="false" ht="42" hidden="false" customHeight="true" outlineLevel="0" collapsed="false">
      <c r="B46" s="371"/>
      <c r="C46" s="115"/>
      <c r="D46" s="374" t="s">
        <v>325</v>
      </c>
      <c r="E46" s="373"/>
      <c r="F46" s="373"/>
    </row>
    <row r="47" customFormat="false" ht="42" hidden="false" customHeight="true" outlineLevel="0" collapsed="false">
      <c r="B47" s="371"/>
      <c r="C47" s="121"/>
      <c r="D47" s="375" t="s">
        <v>326</v>
      </c>
      <c r="E47" s="373"/>
      <c r="F47" s="373"/>
    </row>
    <row r="48" customFormat="false" ht="16.5" hidden="false" customHeight="false" outlineLevel="0" collapsed="false">
      <c r="B48" s="335"/>
      <c r="C48" s="335"/>
    </row>
    <row r="49" customFormat="false" ht="25.5" hidden="false" customHeight="true" outlineLevel="0" collapsed="false">
      <c r="B49" s="376" t="s">
        <v>327</v>
      </c>
      <c r="C49" s="377"/>
      <c r="D49" s="188"/>
      <c r="E49" s="188"/>
      <c r="F49" s="378"/>
    </row>
    <row r="50" customFormat="false" ht="27" hidden="false" customHeight="true" outlineLevel="0" collapsed="false">
      <c r="B50" s="379" t="s">
        <v>328</v>
      </c>
      <c r="C50" s="379"/>
      <c r="D50" s="379"/>
      <c r="E50" s="379"/>
      <c r="F50" s="379"/>
    </row>
    <row r="51" customFormat="false" ht="60.75" hidden="false" customHeight="true" outlineLevel="0" collapsed="false">
      <c r="B51" s="163" t="s">
        <v>329</v>
      </c>
      <c r="C51" s="163" t="s">
        <v>330</v>
      </c>
      <c r="D51" s="163"/>
      <c r="E51" s="163" t="s">
        <v>331</v>
      </c>
      <c r="F51" s="163" t="s">
        <v>332</v>
      </c>
      <c r="G51" s="380" t="s">
        <v>333</v>
      </c>
    </row>
    <row r="52" customFormat="false" ht="60.75" hidden="false" customHeight="true" outlineLevel="0" collapsed="false">
      <c r="B52" s="381" t="s">
        <v>334</v>
      </c>
      <c r="C52" s="382" t="s">
        <v>335</v>
      </c>
      <c r="D52" s="382"/>
      <c r="E52" s="383" t="s">
        <v>336</v>
      </c>
      <c r="F52" s="383" t="s">
        <v>337</v>
      </c>
      <c r="G52" s="380"/>
    </row>
    <row r="53" customFormat="false" ht="60.75" hidden="false" customHeight="true" outlineLevel="0" collapsed="false">
      <c r="B53" s="384" t="s">
        <v>338</v>
      </c>
      <c r="C53" s="356" t="s">
        <v>339</v>
      </c>
      <c r="D53" s="356"/>
      <c r="E53" s="383" t="s">
        <v>340</v>
      </c>
      <c r="F53" s="383" t="s">
        <v>341</v>
      </c>
      <c r="G53" s="380"/>
    </row>
    <row r="54" customFormat="false" ht="60.75" hidden="false" customHeight="true" outlineLevel="0" collapsed="false">
      <c r="B54" s="384" t="s">
        <v>342</v>
      </c>
      <c r="C54" s="356" t="s">
        <v>343</v>
      </c>
      <c r="D54" s="356"/>
      <c r="E54" s="383" t="s">
        <v>344</v>
      </c>
      <c r="F54" s="383" t="s">
        <v>345</v>
      </c>
      <c r="G54" s="380"/>
    </row>
    <row r="55" customFormat="false" ht="15" hidden="false" customHeight="false" outlineLevel="0" collapsed="false">
      <c r="B55" s="385"/>
      <c r="C55" s="385"/>
    </row>
    <row r="56" customFormat="false" ht="48" hidden="false" customHeight="true" outlineLevel="0" collapsed="false">
      <c r="B56" s="386" t="s">
        <v>346</v>
      </c>
      <c r="C56" s="386"/>
      <c r="D56" s="386"/>
      <c r="E56" s="386"/>
      <c r="F56" s="386"/>
    </row>
    <row r="57" customFormat="false" ht="23.25" hidden="false" customHeight="true" outlineLevel="0" collapsed="false">
      <c r="B57" s="387" t="s">
        <v>347</v>
      </c>
      <c r="C57" s="163" t="s">
        <v>348</v>
      </c>
      <c r="D57" s="163"/>
      <c r="E57" s="193" t="s">
        <v>349</v>
      </c>
      <c r="F57" s="193" t="s">
        <v>350</v>
      </c>
    </row>
    <row r="58" customFormat="false" ht="31.5" hidden="false" customHeight="true" outlineLevel="0" collapsed="false">
      <c r="B58" s="388" t="s">
        <v>351</v>
      </c>
      <c r="C58" s="157" t="s">
        <v>352</v>
      </c>
      <c r="D58" s="157"/>
      <c r="E58" s="157" t="s">
        <v>352</v>
      </c>
      <c r="F58" s="82" t="s">
        <v>352</v>
      </c>
    </row>
    <row r="59" customFormat="false" ht="27" hidden="false" customHeight="true" outlineLevel="0" collapsed="false">
      <c r="B59" s="381" t="s">
        <v>334</v>
      </c>
      <c r="C59" s="389" t="s">
        <v>353</v>
      </c>
      <c r="D59" s="389"/>
      <c r="E59" s="390" t="s">
        <v>354</v>
      </c>
      <c r="F59" s="391"/>
    </row>
    <row r="60" customFormat="false" ht="27" hidden="false" customHeight="true" outlineLevel="0" collapsed="false">
      <c r="B60" s="381" t="s">
        <v>338</v>
      </c>
      <c r="C60" s="389" t="s">
        <v>353</v>
      </c>
      <c r="D60" s="389"/>
      <c r="E60" s="390" t="s">
        <v>354</v>
      </c>
      <c r="F60" s="392"/>
    </row>
    <row r="61" customFormat="false" ht="27" hidden="false" customHeight="true" outlineLevel="0" collapsed="false">
      <c r="B61" s="381" t="s">
        <v>342</v>
      </c>
      <c r="C61" s="389" t="s">
        <v>353</v>
      </c>
      <c r="D61" s="389"/>
      <c r="E61" s="390" t="s">
        <v>354</v>
      </c>
      <c r="F61" s="392"/>
    </row>
    <row r="62" customFormat="false" ht="27" hidden="false" customHeight="true" outlineLevel="0" collapsed="false">
      <c r="B62" s="381" t="s">
        <v>355</v>
      </c>
      <c r="C62" s="393" t="s">
        <v>353</v>
      </c>
      <c r="D62" s="393"/>
      <c r="E62" s="394" t="s">
        <v>354</v>
      </c>
      <c r="F62" s="395"/>
    </row>
    <row r="63" customFormat="false" ht="39" hidden="false" customHeight="true" outlineLevel="0" collapsed="false">
      <c r="B63" s="396" t="s">
        <v>356</v>
      </c>
      <c r="C63" s="397" t="s">
        <v>357</v>
      </c>
      <c r="D63" s="397"/>
      <c r="E63" s="398" t="s">
        <v>358</v>
      </c>
      <c r="F63" s="399"/>
    </row>
    <row r="64" customFormat="false" ht="11.25" hidden="false" customHeight="true" outlineLevel="0" collapsed="false">
      <c r="B64" s="335"/>
      <c r="C64" s="335"/>
    </row>
    <row r="65" customFormat="false" ht="63.75" hidden="false" customHeight="true" outlineLevel="0" collapsed="false">
      <c r="B65" s="349" t="s">
        <v>359</v>
      </c>
      <c r="C65" s="148" t="s">
        <v>360</v>
      </c>
      <c r="D65" s="148"/>
      <c r="E65" s="148"/>
      <c r="F65" s="148"/>
    </row>
    <row r="66" customFormat="false" ht="57" hidden="false" customHeight="true" outlineLevel="0" collapsed="false">
      <c r="B66" s="400" t="s">
        <v>361</v>
      </c>
      <c r="C66" s="148" t="s">
        <v>362</v>
      </c>
      <c r="D66" s="148"/>
      <c r="E66" s="148"/>
      <c r="F66" s="148"/>
    </row>
    <row r="67" customFormat="false" ht="31.5" hidden="false" customHeight="true" outlineLevel="0" collapsed="false">
      <c r="B67" s="349" t="s">
        <v>363</v>
      </c>
      <c r="C67" s="163" t="s">
        <v>364</v>
      </c>
      <c r="D67" s="163"/>
      <c r="E67" s="136" t="s">
        <v>365</v>
      </c>
      <c r="F67" s="163" t="s">
        <v>366</v>
      </c>
    </row>
    <row r="68" customFormat="false" ht="15.75" hidden="false" customHeight="false" outlineLevel="0" collapsed="false">
      <c r="B68" s="349"/>
      <c r="C68" s="163"/>
      <c r="D68" s="163"/>
      <c r="E68" s="136"/>
      <c r="F68" s="163"/>
    </row>
    <row r="69" customFormat="false" ht="48.75" hidden="false" customHeight="true" outlineLevel="0" collapsed="false">
      <c r="B69" s="349"/>
      <c r="C69" s="401" t="n">
        <v>0.1</v>
      </c>
      <c r="D69" s="401"/>
      <c r="E69" s="402" t="n">
        <v>0.15</v>
      </c>
      <c r="F69" s="402" t="n">
        <v>0.2</v>
      </c>
    </row>
    <row r="70" customFormat="false" ht="16.5" hidden="false" customHeight="false" outlineLevel="0" collapsed="false">
      <c r="B70" s="335"/>
      <c r="C70" s="335"/>
    </row>
    <row r="71" customFormat="false" ht="25.5" hidden="false" customHeight="true" outlineLevel="0" collapsed="false">
      <c r="B71" s="376" t="s">
        <v>367</v>
      </c>
      <c r="C71" s="377"/>
      <c r="D71" s="188"/>
      <c r="E71" s="188"/>
      <c r="F71" s="378"/>
    </row>
    <row r="72" customFormat="false" ht="19.5" hidden="false" customHeight="true" outlineLevel="0" collapsed="false">
      <c r="B72" s="379" t="s">
        <v>368</v>
      </c>
      <c r="C72" s="379"/>
      <c r="D72" s="379"/>
      <c r="E72" s="379"/>
      <c r="F72" s="379"/>
    </row>
    <row r="73" customFormat="false" ht="29.25" hidden="false" customHeight="true" outlineLevel="0" collapsed="false">
      <c r="A73" s="353" t="n">
        <v>500</v>
      </c>
      <c r="B73" s="45" t="s">
        <v>30</v>
      </c>
      <c r="C73" s="130" t="n">
        <f aca="false">LEN(C74)</f>
        <v>106</v>
      </c>
      <c r="D73" s="155" t="str">
        <f aca="false">IF(C73&gt;A73,CONCATENATE("Karaktertúllépés! Kérjük, válaszát maximum ",A73," karakterben foglalja össze!"),CONCATENATE("Még beírható karakterek száma:   ",A73-C73))</f>
        <v>Még beírható karakterek száma:   394</v>
      </c>
      <c r="E73" s="155"/>
      <c r="F73" s="155"/>
      <c r="G73" s="403" t="s">
        <v>369</v>
      </c>
    </row>
    <row r="74" customFormat="false" ht="129" hidden="false" customHeight="true" outlineLevel="0" collapsed="false">
      <c r="B74" s="349" t="s">
        <v>370</v>
      </c>
      <c r="C74" s="148" t="s">
        <v>371</v>
      </c>
      <c r="D74" s="148"/>
      <c r="E74" s="148"/>
      <c r="F74" s="148"/>
      <c r="G74" s="403"/>
    </row>
    <row r="75" customFormat="false" ht="57" hidden="false" customHeight="true" outlineLevel="0" collapsed="false">
      <c r="B75" s="350" t="s">
        <v>372</v>
      </c>
      <c r="C75" s="148" t="s">
        <v>373</v>
      </c>
      <c r="D75" s="148"/>
      <c r="E75" s="148"/>
      <c r="F75" s="148"/>
      <c r="G75" s="403"/>
    </row>
    <row r="76" customFormat="false" ht="6" hidden="false" customHeight="true" outlineLevel="0" collapsed="false">
      <c r="B76" s="335"/>
      <c r="C76" s="335"/>
    </row>
    <row r="77" customFormat="false" ht="24" hidden="false" customHeight="false" outlineLevel="0" collapsed="false">
      <c r="B77" s="404" t="s">
        <v>374</v>
      </c>
      <c r="C77" s="404"/>
    </row>
    <row r="78" customFormat="false" ht="38.25" hidden="false" customHeight="true" outlineLevel="0" collapsed="false">
      <c r="A78" s="353" t="n">
        <v>500</v>
      </c>
      <c r="B78" s="45" t="s">
        <v>30</v>
      </c>
      <c r="C78" s="130" t="n">
        <f aca="false">LEN(C79)</f>
        <v>152</v>
      </c>
      <c r="D78" s="155" t="str">
        <f aca="false">IF(C78&gt;A78,CONCATENATE("Karaktertúllépés! Kérjük, válaszát maximum ",A78," karakterben foglalja össze!"),CONCATENATE("Még beírható karakterek száma:   ",A78-C78))</f>
        <v>Még beírható karakterek száma:   348</v>
      </c>
      <c r="E78" s="155"/>
      <c r="F78" s="155"/>
      <c r="G78" s="403" t="s">
        <v>375</v>
      </c>
    </row>
    <row r="79" customFormat="false" ht="129.75" hidden="false" customHeight="true" outlineLevel="0" collapsed="false">
      <c r="B79" s="405" t="s">
        <v>376</v>
      </c>
      <c r="C79" s="148" t="s">
        <v>377</v>
      </c>
      <c r="D79" s="148"/>
      <c r="E79" s="148"/>
      <c r="F79" s="148"/>
      <c r="G79" s="403"/>
    </row>
    <row r="80" customFormat="false" ht="57" hidden="false" customHeight="true" outlineLevel="0" collapsed="false">
      <c r="B80" s="340" t="s">
        <v>378</v>
      </c>
      <c r="C80" s="148"/>
      <c r="D80" s="148"/>
      <c r="E80" s="148"/>
      <c r="F80" s="148"/>
      <c r="G80" s="403"/>
    </row>
    <row r="81" customFormat="false" ht="9" hidden="false" customHeight="true" outlineLevel="0" collapsed="false">
      <c r="B81" s="335"/>
      <c r="C81" s="335"/>
    </row>
    <row r="82" customFormat="false" ht="18.75" hidden="false" customHeight="true" outlineLevel="0" collapsed="false">
      <c r="B82" s="81" t="s">
        <v>379</v>
      </c>
      <c r="C82" s="81"/>
      <c r="D82" s="81"/>
      <c r="E82" s="82" t="s">
        <v>380</v>
      </c>
      <c r="F82" s="82"/>
    </row>
    <row r="83" customFormat="false" ht="66" hidden="false" customHeight="true" outlineLevel="0" collapsed="false">
      <c r="B83" s="406" t="s">
        <v>381</v>
      </c>
      <c r="C83" s="406"/>
      <c r="D83" s="406"/>
      <c r="E83" s="407" t="s">
        <v>382</v>
      </c>
      <c r="F83" s="407"/>
    </row>
    <row r="84" customFormat="false" ht="66" hidden="false" customHeight="true" outlineLevel="0" collapsed="false">
      <c r="B84" s="406" t="s">
        <v>383</v>
      </c>
      <c r="C84" s="406"/>
      <c r="D84" s="406"/>
      <c r="E84" s="407" t="s">
        <v>384</v>
      </c>
      <c r="F84" s="407"/>
    </row>
    <row r="85" customFormat="false" ht="66" hidden="false" customHeight="true" outlineLevel="0" collapsed="false">
      <c r="B85" s="406" t="s">
        <v>385</v>
      </c>
      <c r="C85" s="406"/>
      <c r="D85" s="406"/>
      <c r="E85" s="407" t="s">
        <v>386</v>
      </c>
      <c r="F85" s="407"/>
    </row>
    <row r="86" customFormat="false" ht="66" hidden="false" customHeight="true" outlineLevel="0" collapsed="false">
      <c r="B86" s="408" t="s">
        <v>387</v>
      </c>
      <c r="C86" s="408"/>
      <c r="D86" s="408"/>
      <c r="E86" s="409" t="s">
        <v>388</v>
      </c>
      <c r="F86" s="409"/>
    </row>
  </sheetData>
  <mergeCells count="85">
    <mergeCell ref="B1:F1"/>
    <mergeCell ref="C3:F3"/>
    <mergeCell ref="G3:G14"/>
    <mergeCell ref="B4:B9"/>
    <mergeCell ref="D4:F4"/>
    <mergeCell ref="D5:F5"/>
    <mergeCell ref="D6:F6"/>
    <mergeCell ref="D7:F7"/>
    <mergeCell ref="D8:F8"/>
    <mergeCell ref="D9:F9"/>
    <mergeCell ref="C10:F11"/>
    <mergeCell ref="B12:B13"/>
    <mergeCell ref="C12:F13"/>
    <mergeCell ref="C14:F14"/>
    <mergeCell ref="D17:F17"/>
    <mergeCell ref="C18:F19"/>
    <mergeCell ref="G18:G28"/>
    <mergeCell ref="C20:F20"/>
    <mergeCell ref="C21:F21"/>
    <mergeCell ref="B22:B24"/>
    <mergeCell ref="D22:F22"/>
    <mergeCell ref="D23:F23"/>
    <mergeCell ref="D24:F24"/>
    <mergeCell ref="B25:B26"/>
    <mergeCell ref="C25:F26"/>
    <mergeCell ref="C27:F27"/>
    <mergeCell ref="C28:F28"/>
    <mergeCell ref="B29:B32"/>
    <mergeCell ref="D29:F29"/>
    <mergeCell ref="D30:F30"/>
    <mergeCell ref="D31:F31"/>
    <mergeCell ref="D32:F32"/>
    <mergeCell ref="B33:B37"/>
    <mergeCell ref="D33:F33"/>
    <mergeCell ref="D34:F34"/>
    <mergeCell ref="D35:F35"/>
    <mergeCell ref="D36:F36"/>
    <mergeCell ref="D37:F37"/>
    <mergeCell ref="D38:F38"/>
    <mergeCell ref="C39:F39"/>
    <mergeCell ref="C40:F40"/>
    <mergeCell ref="C42:D42"/>
    <mergeCell ref="E42:F42"/>
    <mergeCell ref="B43:B47"/>
    <mergeCell ref="E43:F47"/>
    <mergeCell ref="B50:F50"/>
    <mergeCell ref="C51:D51"/>
    <mergeCell ref="G51:G54"/>
    <mergeCell ref="C52:D52"/>
    <mergeCell ref="C53:D53"/>
    <mergeCell ref="C54:D54"/>
    <mergeCell ref="B56:F56"/>
    <mergeCell ref="C57:D57"/>
    <mergeCell ref="C58:D58"/>
    <mergeCell ref="C59:D59"/>
    <mergeCell ref="C60:D60"/>
    <mergeCell ref="C61:D61"/>
    <mergeCell ref="C62:D62"/>
    <mergeCell ref="C63:D63"/>
    <mergeCell ref="C65:F65"/>
    <mergeCell ref="C66:F66"/>
    <mergeCell ref="B67:B69"/>
    <mergeCell ref="C67:D68"/>
    <mergeCell ref="E67:E68"/>
    <mergeCell ref="F67:F68"/>
    <mergeCell ref="C69:D69"/>
    <mergeCell ref="B72:F72"/>
    <mergeCell ref="D73:F73"/>
    <mergeCell ref="G73:G75"/>
    <mergeCell ref="C74:F74"/>
    <mergeCell ref="C75:F75"/>
    <mergeCell ref="D78:F78"/>
    <mergeCell ref="G78:G80"/>
    <mergeCell ref="C79:F79"/>
    <mergeCell ref="C80:F80"/>
    <mergeCell ref="B82:D82"/>
    <mergeCell ref="E82:F82"/>
    <mergeCell ref="B83:D83"/>
    <mergeCell ref="E83:F83"/>
    <mergeCell ref="B84:D84"/>
    <mergeCell ref="E84:F84"/>
    <mergeCell ref="B85:D85"/>
    <mergeCell ref="E85:F85"/>
    <mergeCell ref="B86:D86"/>
    <mergeCell ref="E86:F86"/>
  </mergeCells>
  <conditionalFormatting sqref="D38">
    <cfRule type="expression" priority="2" aboveAverage="0" equalAverage="0" bottom="0" percent="0" rank="0" text="" dxfId="23">
      <formula>C38&gt;A38</formula>
    </cfRule>
  </conditionalFormatting>
  <conditionalFormatting sqref="D38">
    <cfRule type="expression" priority="3" aboveAverage="0" equalAverage="0" bottom="0" percent="0" rank="0" text="" dxfId="24">
      <formula>C38&gt;A38</formula>
    </cfRule>
  </conditionalFormatting>
  <conditionalFormatting sqref="D17">
    <cfRule type="expression" priority="4" aboveAverage="0" equalAverage="0" bottom="0" percent="0" rank="0" text="" dxfId="25">
      <formula>C17&gt;A17</formula>
    </cfRule>
  </conditionalFormatting>
  <conditionalFormatting sqref="D17">
    <cfRule type="expression" priority="5" aboveAverage="0" equalAverage="0" bottom="0" percent="0" rank="0" text="" dxfId="26">
      <formula>C17&gt;A17</formula>
    </cfRule>
  </conditionalFormatting>
  <conditionalFormatting sqref="D73">
    <cfRule type="expression" priority="6" aboveAverage="0" equalAverage="0" bottom="0" percent="0" rank="0" text="" dxfId="27">
      <formula>C73&gt;A73</formula>
    </cfRule>
  </conditionalFormatting>
  <conditionalFormatting sqref="D73">
    <cfRule type="expression" priority="7" aboveAverage="0" equalAverage="0" bottom="0" percent="0" rank="0" text="" dxfId="28">
      <formula>C73&gt;A73</formula>
    </cfRule>
  </conditionalFormatting>
  <conditionalFormatting sqref="D78">
    <cfRule type="expression" priority="8" aboveAverage="0" equalAverage="0" bottom="0" percent="0" rank="0" text="" dxfId="29">
      <formula>C78&gt;A78</formula>
    </cfRule>
  </conditionalFormatting>
  <conditionalFormatting sqref="D78">
    <cfRule type="expression" priority="9" aboveAverage="0" equalAverage="0" bottom="0" percent="0" rank="0" text="" dxfId="30">
      <formula>C78&gt;A78</formula>
    </cfRule>
  </conditionalFormatting>
  <conditionalFormatting sqref="E42">
    <cfRule type="expression" priority="10" aboveAverage="0" equalAverage="0" bottom="0" percent="0" rank="0" text="" dxfId="31">
      <formula>C42&gt;A42</formula>
    </cfRule>
  </conditionalFormatting>
  <dataValidations count="5">
    <dataValidation allowBlank="true" error="Ebbe a cellába csak X-et írhat!" errorStyle="stop" errorTitle="Ikszeljen!" operator="between" showDropDown="false" showErrorMessage="true" showInputMessage="false" sqref="C43:C47" type="list">
      <formula1>$A$43</formula1>
      <formula2>0</formula2>
    </dataValidation>
    <dataValidation allowBlank="true" error="Ebbe a cellába csak X-et írhat!" errorStyle="stop" errorTitle="Ikszeljen!" operator="between" showDropDown="false" showErrorMessage="true" showInputMessage="false" sqref="C4:C9" type="list">
      <formula1>$A$4</formula1>
      <formula2>0</formula2>
    </dataValidation>
    <dataValidation allowBlank="true" error="Ebbe a cellába csak X-et írhat!" errorStyle="stop" errorTitle="Ikszeljen!" operator="between" showDropDown="false" showErrorMessage="true" showInputMessage="false" sqref="C22:C24" type="list">
      <formula1>$A$22</formula1>
      <formula2>0</formula2>
    </dataValidation>
    <dataValidation allowBlank="true" error="Ebbe a cellába csak X-et írhat!" errorStyle="stop" errorTitle="Ikszeljen!" operator="between" showDropDown="false" showErrorMessage="true" showInputMessage="false" sqref="C29:C32" type="list">
      <formula1>$A$29</formula1>
      <formula2>0</formula2>
    </dataValidation>
    <dataValidation allowBlank="true" error="Ebbe a cellába csak X-et írhat!" errorStyle="stop" errorTitle="Ikszeljen!" operator="between" showDropDown="false" showErrorMessage="true" showInputMessage="false" sqref="C33:C37" type="list">
      <formula1>$A$33</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8"/>
  <sheetViews>
    <sheetView showFormulas="false" showGridLines="true" showRowColHeaders="true" showZeros="true" rightToLeft="false" tabSelected="false" showOutlineSymbols="true" defaultGridColor="true" view="pageBreakPreview" topLeftCell="A13" colorId="64" zoomScale="85" zoomScaleNormal="80" zoomScalePageLayoutView="85" workbookViewId="0">
      <selection pane="topLeft" activeCell="F29" activeCellId="0" sqref="F29"/>
    </sheetView>
  </sheetViews>
  <sheetFormatPr defaultColWidth="9.13671875" defaultRowHeight="25.5" zeroHeight="false" outlineLevelRow="0" outlineLevelCol="0"/>
  <cols>
    <col collapsed="false" customWidth="true" hidden="false" outlineLevel="0" max="1" min="1" style="57" width="2.84"/>
    <col collapsed="false" customWidth="true" hidden="false" outlineLevel="0" max="2" min="2" style="165" width="25.85"/>
    <col collapsed="false" customWidth="true" hidden="false" outlineLevel="0" max="9" min="3" style="57" width="6.56"/>
    <col collapsed="false" customWidth="true" hidden="false" outlineLevel="0" max="12" min="10" style="306" width="6.56"/>
    <col collapsed="false" customWidth="true" hidden="false" outlineLevel="0" max="14" min="13" style="57" width="6.56"/>
    <col collapsed="false" customWidth="true" hidden="false" outlineLevel="0" max="15" min="15" style="57" width="13.56"/>
    <col collapsed="false" customWidth="true" hidden="false" outlineLevel="0" max="16" min="16" style="57" width="76.28"/>
    <col collapsed="false" customWidth="false" hidden="false" outlineLevel="0" max="257" min="17" style="57" width="9.14"/>
  </cols>
  <sheetData>
    <row r="1" customFormat="false" ht="27.75" hidden="false" customHeight="true" outlineLevel="0" collapsed="false">
      <c r="B1" s="185" t="s">
        <v>389</v>
      </c>
      <c r="C1" s="185"/>
      <c r="D1" s="185"/>
      <c r="E1" s="185"/>
      <c r="F1" s="185"/>
      <c r="G1" s="185"/>
      <c r="H1" s="185"/>
      <c r="I1" s="185"/>
      <c r="J1" s="185"/>
      <c r="K1" s="185"/>
      <c r="L1" s="185"/>
      <c r="M1" s="185"/>
      <c r="N1" s="185"/>
      <c r="O1" s="185"/>
      <c r="P1" s="309" t="s">
        <v>35</v>
      </c>
    </row>
    <row r="2" customFormat="false" ht="21.75" hidden="false" customHeight="true" outlineLevel="0" collapsed="false">
      <c r="B2" s="410"/>
      <c r="C2" s="98"/>
      <c r="D2" s="98"/>
      <c r="E2" s="98"/>
      <c r="F2" s="98"/>
      <c r="G2" s="98"/>
      <c r="H2" s="98"/>
      <c r="I2" s="98"/>
      <c r="J2" s="411"/>
      <c r="K2" s="411"/>
      <c r="L2" s="411"/>
      <c r="M2" s="98"/>
      <c r="N2" s="98"/>
      <c r="O2" s="412"/>
      <c r="P2" s="190" t="s">
        <v>74</v>
      </c>
    </row>
    <row r="3" customFormat="false" ht="239.25" hidden="true" customHeight="true" outlineLevel="0" collapsed="false">
      <c r="B3" s="413" t="s">
        <v>390</v>
      </c>
      <c r="C3" s="39"/>
      <c r="D3" s="39"/>
      <c r="E3" s="39"/>
      <c r="F3" s="39"/>
      <c r="G3" s="39"/>
      <c r="H3" s="39"/>
      <c r="I3" s="39"/>
      <c r="J3" s="414"/>
      <c r="K3" s="414"/>
      <c r="L3" s="414"/>
      <c r="M3" s="39"/>
      <c r="N3" s="39"/>
      <c r="O3" s="415"/>
      <c r="P3" s="416"/>
    </row>
    <row r="4" customFormat="false" ht="27" hidden="false" customHeight="true" outlineLevel="0" collapsed="false">
      <c r="A4" s="336" t="s">
        <v>83</v>
      </c>
      <c r="B4" s="196" t="s">
        <v>391</v>
      </c>
      <c r="C4" s="359" t="s">
        <v>83</v>
      </c>
      <c r="D4" s="417" t="s">
        <v>392</v>
      </c>
      <c r="E4" s="417"/>
      <c r="F4" s="417"/>
      <c r="G4" s="417"/>
      <c r="H4" s="417"/>
      <c r="I4" s="417"/>
      <c r="J4" s="417"/>
      <c r="K4" s="417"/>
      <c r="L4" s="417"/>
      <c r="M4" s="417"/>
      <c r="N4" s="417"/>
      <c r="O4" s="417"/>
      <c r="P4" s="418" t="s">
        <v>393</v>
      </c>
    </row>
    <row r="5" customFormat="false" ht="27" hidden="false" customHeight="true" outlineLevel="0" collapsed="false">
      <c r="B5" s="196"/>
      <c r="C5" s="361"/>
      <c r="D5" s="419" t="s">
        <v>394</v>
      </c>
      <c r="E5" s="419"/>
      <c r="F5" s="419"/>
      <c r="G5" s="419"/>
      <c r="H5" s="419"/>
      <c r="I5" s="419"/>
      <c r="J5" s="419"/>
      <c r="K5" s="419"/>
      <c r="L5" s="419"/>
      <c r="M5" s="419"/>
      <c r="N5" s="419"/>
      <c r="O5" s="419"/>
      <c r="P5" s="418"/>
    </row>
    <row r="6" customFormat="false" ht="27" hidden="false" customHeight="true" outlineLevel="0" collapsed="false">
      <c r="B6" s="196"/>
      <c r="C6" s="361"/>
      <c r="D6" s="419" t="s">
        <v>395</v>
      </c>
      <c r="E6" s="419"/>
      <c r="F6" s="419"/>
      <c r="G6" s="419"/>
      <c r="H6" s="419"/>
      <c r="I6" s="419"/>
      <c r="J6" s="419"/>
      <c r="K6" s="419"/>
      <c r="L6" s="419"/>
      <c r="M6" s="419"/>
      <c r="N6" s="419"/>
      <c r="O6" s="419"/>
      <c r="P6" s="418"/>
    </row>
    <row r="7" customFormat="false" ht="27" hidden="false" customHeight="true" outlineLevel="0" collapsed="false">
      <c r="B7" s="285" t="str">
        <f aca="false">IF(COUNTA(C4:C7)&gt;1,"csak 1 választ jelöljön!","kérjük, X-szel jelölje!")</f>
        <v>kérjük, X-szel jelölje!</v>
      </c>
      <c r="C7" s="363"/>
      <c r="D7" s="420" t="s">
        <v>396</v>
      </c>
      <c r="E7" s="420"/>
      <c r="F7" s="420"/>
      <c r="G7" s="420"/>
      <c r="H7" s="420"/>
      <c r="I7" s="420"/>
      <c r="J7" s="420"/>
      <c r="K7" s="420"/>
      <c r="L7" s="420"/>
      <c r="M7" s="420"/>
      <c r="N7" s="420"/>
      <c r="O7" s="420"/>
      <c r="P7" s="418"/>
    </row>
    <row r="8" customFormat="false" ht="27" hidden="false" customHeight="true" outlineLevel="0" collapsed="false">
      <c r="B8" s="421" t="s">
        <v>397</v>
      </c>
      <c r="C8" s="39"/>
      <c r="D8" s="39"/>
      <c r="E8" s="39"/>
      <c r="F8" s="39"/>
      <c r="G8" s="39"/>
      <c r="H8" s="39"/>
      <c r="I8" s="39"/>
      <c r="J8" s="414"/>
      <c r="K8" s="414"/>
      <c r="L8" s="414"/>
      <c r="M8" s="39"/>
      <c r="N8" s="39"/>
      <c r="O8" s="415"/>
      <c r="P8" s="418"/>
    </row>
    <row r="9" customFormat="false" ht="26.25" hidden="false" customHeight="true" outlineLevel="0" collapsed="false">
      <c r="A9" s="422" t="n">
        <v>500</v>
      </c>
      <c r="B9" s="423" t="s">
        <v>30</v>
      </c>
      <c r="C9" s="130" t="n">
        <f aca="false">LEN(C10)</f>
        <v>115</v>
      </c>
      <c r="D9" s="424" t="str">
        <f aca="false">IF(C9&gt;A9,CONCATENATE("Karaktertúllépés! Kérjük, válaszát maximum ",A9," karakterben foglalja össze!"),CONCATENATE("Még beírható karakterek száma:   ",A9-C9))</f>
        <v>Még beírható karakterek száma:   385</v>
      </c>
      <c r="E9" s="424"/>
      <c r="F9" s="424"/>
      <c r="G9" s="424"/>
      <c r="H9" s="424"/>
      <c r="I9" s="424"/>
      <c r="J9" s="424"/>
      <c r="K9" s="424"/>
      <c r="L9" s="424"/>
      <c r="M9" s="424"/>
      <c r="N9" s="424"/>
      <c r="O9" s="424"/>
      <c r="P9" s="418"/>
    </row>
    <row r="10" customFormat="false" ht="139.5" hidden="false" customHeight="true" outlineLevel="0" collapsed="false">
      <c r="B10" s="285" t="s">
        <v>398</v>
      </c>
      <c r="C10" s="425" t="s">
        <v>399</v>
      </c>
      <c r="D10" s="425"/>
      <c r="E10" s="425"/>
      <c r="F10" s="425"/>
      <c r="G10" s="425"/>
      <c r="H10" s="425"/>
      <c r="I10" s="425"/>
      <c r="J10" s="425"/>
      <c r="K10" s="425"/>
      <c r="L10" s="425"/>
      <c r="M10" s="425"/>
      <c r="N10" s="425"/>
      <c r="O10" s="425"/>
      <c r="P10" s="418"/>
    </row>
    <row r="11" customFormat="false" ht="8.25" hidden="false" customHeight="true" outlineLevel="0" collapsed="false">
      <c r="B11" s="421"/>
      <c r="C11" s="39"/>
      <c r="D11" s="39"/>
      <c r="E11" s="39"/>
      <c r="F11" s="39"/>
      <c r="G11" s="39"/>
      <c r="H11" s="39"/>
      <c r="I11" s="39"/>
      <c r="J11" s="414"/>
      <c r="K11" s="414"/>
      <c r="L11" s="414"/>
      <c r="M11" s="39"/>
      <c r="N11" s="39"/>
      <c r="O11" s="415"/>
      <c r="P11" s="426"/>
    </row>
    <row r="12" customFormat="false" ht="26.25" hidden="false" customHeight="false" outlineLevel="0" collapsed="false">
      <c r="B12" s="421" t="s">
        <v>400</v>
      </c>
      <c r="C12" s="39"/>
      <c r="D12" s="39"/>
      <c r="E12" s="39"/>
      <c r="F12" s="39"/>
      <c r="G12" s="39"/>
      <c r="H12" s="39"/>
      <c r="I12" s="39"/>
      <c r="J12" s="414"/>
      <c r="K12" s="414"/>
      <c r="L12" s="414"/>
      <c r="M12" s="39"/>
      <c r="N12" s="39"/>
      <c r="O12" s="415"/>
      <c r="P12" s="426"/>
    </row>
    <row r="13" customFormat="false" ht="32.25" hidden="false" customHeight="true" outlineLevel="0" collapsed="false">
      <c r="A13" s="422" t="n">
        <v>1000</v>
      </c>
      <c r="B13" s="423" t="s">
        <v>30</v>
      </c>
      <c r="C13" s="130" t="n">
        <f aca="false">LEN(C14)</f>
        <v>235</v>
      </c>
      <c r="D13" s="424" t="str">
        <f aca="false">IF(C13&gt;A13,CONCATENATE("Karaktertúllépés! Kérjük, válaszát maximum ",A13," karakterben foglalja össze!"),CONCATENATE("Még beírható karakterek száma:   ",A13-C13))</f>
        <v>Még beírható karakterek száma:   765</v>
      </c>
      <c r="E13" s="424"/>
      <c r="F13" s="424"/>
      <c r="G13" s="424"/>
      <c r="H13" s="424"/>
      <c r="I13" s="424"/>
      <c r="J13" s="424"/>
      <c r="K13" s="424"/>
      <c r="L13" s="424"/>
      <c r="M13" s="424"/>
      <c r="N13" s="424"/>
      <c r="O13" s="424"/>
    </row>
    <row r="14" customFormat="false" ht="280.5" hidden="false" customHeight="true" outlineLevel="0" collapsed="false">
      <c r="B14" s="285" t="s">
        <v>401</v>
      </c>
      <c r="C14" s="427" t="s">
        <v>402</v>
      </c>
      <c r="D14" s="427"/>
      <c r="E14" s="427"/>
      <c r="F14" s="427"/>
      <c r="G14" s="427"/>
      <c r="H14" s="427"/>
      <c r="I14" s="427"/>
      <c r="J14" s="427"/>
      <c r="K14" s="427"/>
      <c r="L14" s="427"/>
      <c r="M14" s="427"/>
      <c r="N14" s="427"/>
      <c r="O14" s="427"/>
      <c r="P14" s="428" t="s">
        <v>403</v>
      </c>
    </row>
    <row r="15" customFormat="false" ht="18.75" hidden="false" customHeight="true" outlineLevel="0" collapsed="false">
      <c r="B15" s="413"/>
      <c r="C15" s="39"/>
      <c r="D15" s="39"/>
      <c r="E15" s="39"/>
      <c r="F15" s="39"/>
      <c r="G15" s="39"/>
      <c r="H15" s="39"/>
      <c r="I15" s="39"/>
      <c r="J15" s="414"/>
      <c r="K15" s="414"/>
      <c r="L15" s="414"/>
      <c r="M15" s="39"/>
      <c r="N15" s="39"/>
      <c r="O15" s="415"/>
      <c r="P15" s="426"/>
    </row>
    <row r="16" customFormat="false" ht="25.5" hidden="false" customHeight="true" outlineLevel="0" collapsed="false">
      <c r="B16" s="223" t="s">
        <v>404</v>
      </c>
      <c r="C16" s="223"/>
      <c r="D16" s="223"/>
      <c r="E16" s="223"/>
      <c r="F16" s="223"/>
      <c r="G16" s="223"/>
      <c r="H16" s="223"/>
      <c r="I16" s="223"/>
      <c r="J16" s="223"/>
      <c r="K16" s="223"/>
      <c r="L16" s="223"/>
      <c r="M16" s="223"/>
      <c r="N16" s="223"/>
      <c r="O16" s="429" t="s">
        <v>405</v>
      </c>
      <c r="P16" s="53"/>
    </row>
    <row r="17" customFormat="false" ht="22.5" hidden="false" customHeight="true" outlineLevel="0" collapsed="false">
      <c r="A17" s="336" t="s">
        <v>83</v>
      </c>
      <c r="B17" s="223" t="s">
        <v>406</v>
      </c>
      <c r="C17" s="111"/>
      <c r="D17" s="430" t="s">
        <v>407</v>
      </c>
      <c r="E17" s="430"/>
      <c r="F17" s="430"/>
      <c r="G17" s="430"/>
      <c r="H17" s="430"/>
      <c r="I17" s="430"/>
      <c r="J17" s="430"/>
      <c r="K17" s="430"/>
      <c r="L17" s="430"/>
      <c r="M17" s="430"/>
      <c r="N17" s="430"/>
      <c r="O17" s="431"/>
      <c r="P17" s="418" t="s">
        <v>408</v>
      </c>
    </row>
    <row r="18" customFormat="false" ht="22.5" hidden="false" customHeight="true" outlineLevel="0" collapsed="false">
      <c r="B18" s="223"/>
      <c r="C18" s="115" t="s">
        <v>83</v>
      </c>
      <c r="D18" s="432" t="s">
        <v>409</v>
      </c>
      <c r="E18" s="432"/>
      <c r="F18" s="432"/>
      <c r="G18" s="432"/>
      <c r="H18" s="432"/>
      <c r="I18" s="432"/>
      <c r="J18" s="432"/>
      <c r="K18" s="432"/>
      <c r="L18" s="432"/>
      <c r="M18" s="432"/>
      <c r="N18" s="432"/>
      <c r="O18" s="433" t="n">
        <v>0.7</v>
      </c>
      <c r="P18" s="418"/>
    </row>
    <row r="19" customFormat="false" ht="22.5" hidden="false" customHeight="true" outlineLevel="0" collapsed="false">
      <c r="B19" s="223"/>
      <c r="C19" s="115" t="s">
        <v>83</v>
      </c>
      <c r="D19" s="432" t="s">
        <v>410</v>
      </c>
      <c r="E19" s="432"/>
      <c r="F19" s="432"/>
      <c r="G19" s="432"/>
      <c r="H19" s="432"/>
      <c r="I19" s="432"/>
      <c r="J19" s="432"/>
      <c r="K19" s="432"/>
      <c r="L19" s="432"/>
      <c r="M19" s="432"/>
      <c r="N19" s="432"/>
      <c r="O19" s="433" t="n">
        <v>0.3</v>
      </c>
      <c r="P19" s="418"/>
    </row>
    <row r="20" customFormat="false" ht="22.5" hidden="false" customHeight="true" outlineLevel="0" collapsed="false">
      <c r="B20" s="223"/>
      <c r="C20" s="115"/>
      <c r="D20" s="432" t="s">
        <v>411</v>
      </c>
      <c r="E20" s="432"/>
      <c r="F20" s="432"/>
      <c r="G20" s="432"/>
      <c r="H20" s="432"/>
      <c r="I20" s="432"/>
      <c r="J20" s="432"/>
      <c r="K20" s="432"/>
      <c r="L20" s="432"/>
      <c r="M20" s="432"/>
      <c r="N20" s="432"/>
      <c r="O20" s="433"/>
      <c r="P20" s="418"/>
    </row>
    <row r="21" customFormat="false" ht="22.5" hidden="false" customHeight="true" outlineLevel="0" collapsed="false">
      <c r="B21" s="223"/>
      <c r="C21" s="115"/>
      <c r="D21" s="432" t="s">
        <v>412</v>
      </c>
      <c r="E21" s="432"/>
      <c r="F21" s="432"/>
      <c r="G21" s="432"/>
      <c r="H21" s="432"/>
      <c r="I21" s="432"/>
      <c r="J21" s="432"/>
      <c r="K21" s="432"/>
      <c r="L21" s="432"/>
      <c r="M21" s="432"/>
      <c r="N21" s="432"/>
      <c r="O21" s="433"/>
      <c r="P21" s="418"/>
    </row>
    <row r="22" customFormat="false" ht="22.5" hidden="false" customHeight="true" outlineLevel="0" collapsed="false">
      <c r="B22" s="223"/>
      <c r="C22" s="115"/>
      <c r="D22" s="432" t="s">
        <v>413</v>
      </c>
      <c r="E22" s="432"/>
      <c r="F22" s="432"/>
      <c r="G22" s="432"/>
      <c r="H22" s="432"/>
      <c r="I22" s="432"/>
      <c r="J22" s="432"/>
      <c r="K22" s="432"/>
      <c r="L22" s="432"/>
      <c r="M22" s="432"/>
      <c r="N22" s="432"/>
      <c r="O22" s="433"/>
      <c r="P22" s="418"/>
    </row>
    <row r="23" customFormat="false" ht="22.5" hidden="false" customHeight="true" outlineLevel="0" collapsed="false">
      <c r="B23" s="223"/>
      <c r="C23" s="115"/>
      <c r="D23" s="432" t="s">
        <v>414</v>
      </c>
      <c r="E23" s="432"/>
      <c r="F23" s="432"/>
      <c r="G23" s="432"/>
      <c r="H23" s="432"/>
      <c r="I23" s="432"/>
      <c r="J23" s="432"/>
      <c r="K23" s="432"/>
      <c r="L23" s="432"/>
      <c r="M23" s="432"/>
      <c r="N23" s="432"/>
      <c r="O23" s="434"/>
      <c r="P23" s="418"/>
    </row>
    <row r="24" customFormat="false" ht="22.5" hidden="false" customHeight="true" outlineLevel="0" collapsed="false">
      <c r="B24" s="223"/>
      <c r="C24" s="435" t="s">
        <v>187</v>
      </c>
      <c r="D24" s="435"/>
      <c r="E24" s="435"/>
      <c r="F24" s="435"/>
      <c r="G24" s="435"/>
      <c r="H24" s="435"/>
      <c r="I24" s="435"/>
      <c r="J24" s="435"/>
      <c r="K24" s="435"/>
      <c r="L24" s="435"/>
      <c r="M24" s="435"/>
      <c r="N24" s="435"/>
      <c r="O24" s="436" t="n">
        <f aca="false">SUM(O17:O23)</f>
        <v>1</v>
      </c>
      <c r="P24" s="418"/>
    </row>
    <row r="25" customFormat="false" ht="15.75" hidden="false" customHeight="true" outlineLevel="0" collapsed="false">
      <c r="B25" s="437"/>
      <c r="C25" s="39"/>
      <c r="D25" s="39"/>
      <c r="E25" s="39"/>
      <c r="F25" s="39"/>
      <c r="G25" s="39"/>
      <c r="H25" s="39"/>
      <c r="I25" s="39"/>
      <c r="J25" s="414"/>
      <c r="K25" s="414"/>
      <c r="L25" s="414"/>
      <c r="M25" s="39"/>
      <c r="N25" s="39"/>
      <c r="O25" s="415"/>
      <c r="P25" s="53"/>
    </row>
    <row r="26" customFormat="false" ht="26.25" hidden="false" customHeight="false" outlineLevel="0" collapsed="false">
      <c r="B26" s="438" t="s">
        <v>415</v>
      </c>
      <c r="C26" s="439"/>
      <c r="D26" s="439"/>
      <c r="E26" s="439"/>
      <c r="F26" s="439"/>
      <c r="G26" s="439"/>
      <c r="H26" s="439"/>
      <c r="I26" s="439"/>
      <c r="J26" s="440"/>
      <c r="K26" s="440"/>
      <c r="L26" s="440"/>
      <c r="M26" s="439"/>
      <c r="N26" s="439"/>
      <c r="O26" s="441"/>
      <c r="P26" s="53"/>
    </row>
    <row r="27" customFormat="false" ht="34.5" hidden="false" customHeight="true" outlineLevel="0" collapsed="false">
      <c r="B27" s="442" t="s">
        <v>416</v>
      </c>
      <c r="C27" s="442"/>
      <c r="D27" s="442"/>
      <c r="E27" s="442"/>
      <c r="F27" s="442"/>
      <c r="G27" s="442"/>
      <c r="H27" s="442"/>
      <c r="I27" s="442"/>
      <c r="J27" s="442"/>
      <c r="K27" s="442"/>
      <c r="L27" s="442"/>
      <c r="M27" s="442"/>
      <c r="N27" s="442"/>
      <c r="O27" s="442"/>
      <c r="P27" s="443" t="s">
        <v>417</v>
      </c>
    </row>
    <row r="28" customFormat="false" ht="42" hidden="false" customHeight="true" outlineLevel="0" collapsed="false">
      <c r="B28" s="223" t="s">
        <v>252</v>
      </c>
      <c r="C28" s="136" t="n">
        <v>1</v>
      </c>
      <c r="D28" s="136" t="n">
        <v>2</v>
      </c>
      <c r="E28" s="136" t="n">
        <v>3</v>
      </c>
      <c r="F28" s="136" t="n">
        <v>4</v>
      </c>
      <c r="G28" s="136" t="n">
        <v>5</v>
      </c>
      <c r="H28" s="136" t="n">
        <v>6</v>
      </c>
      <c r="I28" s="136" t="n">
        <v>7</v>
      </c>
      <c r="J28" s="136" t="n">
        <v>8</v>
      </c>
      <c r="K28" s="136" t="n">
        <v>9</v>
      </c>
      <c r="L28" s="136" t="n">
        <v>10</v>
      </c>
      <c r="M28" s="136" t="n">
        <v>11</v>
      </c>
      <c r="N28" s="136" t="n">
        <v>12</v>
      </c>
      <c r="O28" s="296" t="s">
        <v>418</v>
      </c>
      <c r="P28" s="443"/>
    </row>
    <row r="29" customFormat="false" ht="30.75" hidden="false" customHeight="true" outlineLevel="0" collapsed="false">
      <c r="B29" s="285" t="s">
        <v>419</v>
      </c>
      <c r="C29" s="444" t="n">
        <v>42979</v>
      </c>
      <c r="D29" s="444" t="n">
        <v>43009</v>
      </c>
      <c r="E29" s="444" t="n">
        <v>43040</v>
      </c>
      <c r="F29" s="444" t="n">
        <v>43070</v>
      </c>
      <c r="G29" s="444" t="n">
        <v>43101</v>
      </c>
      <c r="H29" s="444" t="n">
        <v>43132</v>
      </c>
      <c r="I29" s="444" t="n">
        <v>43160</v>
      </c>
      <c r="J29" s="444" t="n">
        <v>43191</v>
      </c>
      <c r="K29" s="444" t="n">
        <v>43221</v>
      </c>
      <c r="L29" s="444" t="n">
        <v>43252</v>
      </c>
      <c r="M29" s="444" t="n">
        <v>43282</v>
      </c>
      <c r="N29" s="444" t="n">
        <v>43313</v>
      </c>
      <c r="O29" s="445"/>
      <c r="P29" s="443"/>
    </row>
    <row r="30" customFormat="false" ht="43.5" hidden="false" customHeight="true" outlineLevel="0" collapsed="false">
      <c r="B30" s="282" t="s">
        <v>420</v>
      </c>
      <c r="C30" s="446"/>
      <c r="D30" s="446" t="n">
        <v>200</v>
      </c>
      <c r="E30" s="446" t="n">
        <v>300</v>
      </c>
      <c r="F30" s="446" t="n">
        <v>300</v>
      </c>
      <c r="G30" s="446" t="n">
        <v>400</v>
      </c>
      <c r="H30" s="446" t="n">
        <v>500</v>
      </c>
      <c r="I30" s="446" t="n">
        <v>500</v>
      </c>
      <c r="J30" s="446" t="n">
        <v>500</v>
      </c>
      <c r="K30" s="446" t="n">
        <v>500</v>
      </c>
      <c r="L30" s="446" t="n">
        <v>500</v>
      </c>
      <c r="M30" s="446" t="n">
        <v>500</v>
      </c>
      <c r="N30" s="446" t="n">
        <v>500</v>
      </c>
      <c r="O30" s="447" t="n">
        <f aca="false">SUM(C30:N30)</f>
        <v>4700</v>
      </c>
      <c r="P30" s="443"/>
    </row>
    <row r="31" customFormat="false" ht="43.5" hidden="false" customHeight="true" outlineLevel="0" collapsed="false">
      <c r="B31" s="282" t="s">
        <v>421</v>
      </c>
      <c r="C31" s="446"/>
      <c r="D31" s="446"/>
      <c r="E31" s="446"/>
      <c r="F31" s="446"/>
      <c r="G31" s="446"/>
      <c r="H31" s="446"/>
      <c r="I31" s="446"/>
      <c r="J31" s="446"/>
      <c r="K31" s="446"/>
      <c r="L31" s="446"/>
      <c r="M31" s="446"/>
      <c r="N31" s="446"/>
      <c r="O31" s="447" t="n">
        <f aca="false">SUM(C31:N31)</f>
        <v>0</v>
      </c>
      <c r="P31" s="443"/>
    </row>
    <row r="32" customFormat="false" ht="43.5" hidden="false" customHeight="true" outlineLevel="0" collapsed="false">
      <c r="B32" s="282" t="s">
        <v>422</v>
      </c>
      <c r="C32" s="446"/>
      <c r="D32" s="446"/>
      <c r="E32" s="446"/>
      <c r="F32" s="446"/>
      <c r="G32" s="446"/>
      <c r="H32" s="446"/>
      <c r="I32" s="446"/>
      <c r="J32" s="446"/>
      <c r="K32" s="446"/>
      <c r="L32" s="446"/>
      <c r="M32" s="446"/>
      <c r="N32" s="446"/>
      <c r="O32" s="447" t="n">
        <f aca="false">SUM(C32:N32)</f>
        <v>0</v>
      </c>
      <c r="P32" s="443"/>
    </row>
    <row r="33" customFormat="false" ht="43.5" hidden="false" customHeight="true" outlineLevel="0" collapsed="false">
      <c r="B33" s="282" t="s">
        <v>423</v>
      </c>
      <c r="C33" s="446"/>
      <c r="D33" s="446"/>
      <c r="E33" s="446"/>
      <c r="F33" s="446"/>
      <c r="G33" s="446"/>
      <c r="H33" s="446"/>
      <c r="I33" s="446"/>
      <c r="J33" s="446"/>
      <c r="K33" s="446"/>
      <c r="L33" s="446"/>
      <c r="M33" s="446"/>
      <c r="N33" s="446"/>
      <c r="O33" s="447" t="n">
        <f aca="false">SUM(C33:N33)</f>
        <v>0</v>
      </c>
      <c r="P33" s="443"/>
    </row>
    <row r="34" customFormat="false" ht="39" hidden="false" customHeight="true" outlineLevel="0" collapsed="false">
      <c r="B34" s="285" t="s">
        <v>418</v>
      </c>
      <c r="C34" s="448" t="n">
        <f aca="false">SUM(C30:C33)</f>
        <v>0</v>
      </c>
      <c r="D34" s="448" t="n">
        <f aca="false">SUM(D30:D33)</f>
        <v>200</v>
      </c>
      <c r="E34" s="448" t="n">
        <f aca="false">SUM(E30:E33)</f>
        <v>300</v>
      </c>
      <c r="F34" s="448" t="n">
        <f aca="false">SUM(F30:F33)</f>
        <v>300</v>
      </c>
      <c r="G34" s="448" t="n">
        <f aca="false">SUM(G30:G33)</f>
        <v>400</v>
      </c>
      <c r="H34" s="448" t="n">
        <f aca="false">SUM(H30:H33)</f>
        <v>500</v>
      </c>
      <c r="I34" s="448" t="n">
        <f aca="false">SUM(I30:I33)</f>
        <v>500</v>
      </c>
      <c r="J34" s="448" t="n">
        <f aca="false">SUM(J30:J33)</f>
        <v>500</v>
      </c>
      <c r="K34" s="448" t="n">
        <f aca="false">SUM(K30:K33)</f>
        <v>500</v>
      </c>
      <c r="L34" s="448" t="n">
        <f aca="false">SUM(L30:L33)</f>
        <v>500</v>
      </c>
      <c r="M34" s="448" t="n">
        <f aca="false">SUM(M30:M33)</f>
        <v>500</v>
      </c>
      <c r="N34" s="448" t="n">
        <f aca="false">SUM(N30:N33)</f>
        <v>500</v>
      </c>
      <c r="O34" s="447" t="n">
        <f aca="false">SUM(C34:N34)</f>
        <v>4700</v>
      </c>
      <c r="P34" s="443"/>
    </row>
    <row r="35" customFormat="false" ht="14.25" hidden="false" customHeight="true" outlineLevel="0" collapsed="false">
      <c r="B35" s="449"/>
      <c r="C35" s="39"/>
      <c r="D35" s="39"/>
      <c r="E35" s="39"/>
      <c r="F35" s="39"/>
      <c r="G35" s="39"/>
      <c r="H35" s="39"/>
      <c r="I35" s="39"/>
      <c r="J35" s="414"/>
      <c r="K35" s="414"/>
      <c r="L35" s="414"/>
      <c r="M35" s="39"/>
      <c r="N35" s="39"/>
      <c r="O35" s="415"/>
      <c r="P35" s="53"/>
    </row>
    <row r="36" customFormat="false" ht="26.25" hidden="false" customHeight="false" outlineLevel="0" collapsed="false">
      <c r="B36" s="421" t="s">
        <v>424</v>
      </c>
      <c r="C36" s="450"/>
      <c r="D36" s="450"/>
      <c r="E36" s="450"/>
      <c r="F36" s="450"/>
      <c r="G36" s="450"/>
      <c r="H36" s="450"/>
      <c r="I36" s="450"/>
      <c r="J36" s="451"/>
      <c r="K36" s="451"/>
      <c r="L36" s="451"/>
      <c r="M36" s="450"/>
      <c r="N36" s="450"/>
      <c r="O36" s="452"/>
      <c r="P36" s="53"/>
    </row>
    <row r="37" customFormat="false" ht="31.5" hidden="false" customHeight="true" outlineLevel="0" collapsed="false">
      <c r="B37" s="453" t="s">
        <v>425</v>
      </c>
      <c r="C37" s="453"/>
      <c r="D37" s="453"/>
      <c r="E37" s="453"/>
      <c r="F37" s="453"/>
      <c r="G37" s="453"/>
      <c r="H37" s="453"/>
      <c r="I37" s="453"/>
      <c r="J37" s="453"/>
      <c r="K37" s="453"/>
      <c r="L37" s="453"/>
      <c r="M37" s="453"/>
      <c r="N37" s="453"/>
      <c r="O37" s="453"/>
      <c r="P37" s="418" t="s">
        <v>426</v>
      </c>
    </row>
    <row r="38" customFormat="false" ht="24" hidden="false" customHeight="true" outlineLevel="0" collapsed="false">
      <c r="B38" s="454"/>
      <c r="C38" s="163" t="s">
        <v>176</v>
      </c>
      <c r="D38" s="163"/>
      <c r="E38" s="163"/>
      <c r="F38" s="163"/>
      <c r="G38" s="136" t="n">
        <v>2018</v>
      </c>
      <c r="H38" s="136"/>
      <c r="I38" s="136"/>
      <c r="J38" s="387" t="n">
        <v>2019</v>
      </c>
      <c r="K38" s="387"/>
      <c r="L38" s="387"/>
      <c r="M38" s="455" t="n">
        <v>2020</v>
      </c>
      <c r="N38" s="455"/>
      <c r="O38" s="455"/>
      <c r="P38" s="418"/>
    </row>
    <row r="39" customFormat="false" ht="30" hidden="false" customHeight="true" outlineLevel="0" collapsed="false">
      <c r="B39" s="456" t="s">
        <v>427</v>
      </c>
      <c r="C39" s="457" t="s">
        <v>428</v>
      </c>
      <c r="D39" s="457"/>
      <c r="E39" s="457"/>
      <c r="F39" s="457"/>
      <c r="G39" s="136" t="s">
        <v>428</v>
      </c>
      <c r="H39" s="136"/>
      <c r="I39" s="136"/>
      <c r="J39" s="163" t="s">
        <v>428</v>
      </c>
      <c r="K39" s="163"/>
      <c r="L39" s="163"/>
      <c r="M39" s="458" t="s">
        <v>429</v>
      </c>
      <c r="N39" s="458"/>
      <c r="O39" s="458"/>
      <c r="P39" s="418"/>
    </row>
    <row r="40" customFormat="false" ht="51.95" hidden="false" customHeight="true" outlineLevel="0" collapsed="false">
      <c r="B40" s="282" t="s">
        <v>420</v>
      </c>
      <c r="C40" s="459" t="n">
        <v>800</v>
      </c>
      <c r="D40" s="459"/>
      <c r="E40" s="459"/>
      <c r="F40" s="459"/>
      <c r="G40" s="460" t="n">
        <v>5900</v>
      </c>
      <c r="H40" s="460"/>
      <c r="I40" s="460"/>
      <c r="J40" s="461" t="n">
        <v>7000</v>
      </c>
      <c r="K40" s="461"/>
      <c r="L40" s="461"/>
      <c r="M40" s="462" t="n">
        <v>8000</v>
      </c>
      <c r="N40" s="462"/>
      <c r="O40" s="462"/>
      <c r="P40" s="418"/>
    </row>
    <row r="41" customFormat="false" ht="51.95" hidden="false" customHeight="true" outlineLevel="0" collapsed="false">
      <c r="B41" s="282" t="s">
        <v>421</v>
      </c>
      <c r="C41" s="459"/>
      <c r="D41" s="459"/>
      <c r="E41" s="459"/>
      <c r="F41" s="459"/>
      <c r="G41" s="460"/>
      <c r="H41" s="460"/>
      <c r="I41" s="460"/>
      <c r="J41" s="463"/>
      <c r="K41" s="463"/>
      <c r="L41" s="463"/>
      <c r="M41" s="464"/>
      <c r="N41" s="464"/>
      <c r="O41" s="464"/>
      <c r="P41" s="418"/>
    </row>
    <row r="42" customFormat="false" ht="51.95" hidden="false" customHeight="true" outlineLevel="0" collapsed="false">
      <c r="B42" s="282" t="s">
        <v>422</v>
      </c>
      <c r="C42" s="459"/>
      <c r="D42" s="459"/>
      <c r="E42" s="459"/>
      <c r="F42" s="459"/>
      <c r="G42" s="460"/>
      <c r="H42" s="460"/>
      <c r="I42" s="460"/>
      <c r="J42" s="463"/>
      <c r="K42" s="463"/>
      <c r="L42" s="463"/>
      <c r="M42" s="464"/>
      <c r="N42" s="464"/>
      <c r="O42" s="464"/>
      <c r="P42" s="418"/>
    </row>
    <row r="43" customFormat="false" ht="51.95" hidden="false" customHeight="true" outlineLevel="0" collapsed="false">
      <c r="B43" s="282" t="s">
        <v>423</v>
      </c>
      <c r="C43" s="459"/>
      <c r="D43" s="459"/>
      <c r="E43" s="459"/>
      <c r="F43" s="459"/>
      <c r="G43" s="460"/>
      <c r="H43" s="460"/>
      <c r="I43" s="460"/>
      <c r="J43" s="463"/>
      <c r="K43" s="463"/>
      <c r="L43" s="463"/>
      <c r="M43" s="464"/>
      <c r="N43" s="464"/>
      <c r="O43" s="464"/>
      <c r="P43" s="418"/>
    </row>
    <row r="44" customFormat="false" ht="41.25" hidden="false" customHeight="true" outlineLevel="0" collapsed="false">
      <c r="B44" s="465" t="s">
        <v>418</v>
      </c>
      <c r="C44" s="466" t="n">
        <f aca="false">SUM(C40:F43)</f>
        <v>800</v>
      </c>
      <c r="D44" s="466"/>
      <c r="E44" s="466"/>
      <c r="F44" s="466"/>
      <c r="G44" s="467" t="n">
        <f aca="false">SUM(G40:I43)</f>
        <v>5900</v>
      </c>
      <c r="H44" s="467"/>
      <c r="I44" s="467"/>
      <c r="J44" s="467" t="n">
        <f aca="false">SUM(J40:L43)</f>
        <v>7000</v>
      </c>
      <c r="K44" s="467"/>
      <c r="L44" s="467"/>
      <c r="M44" s="468" t="n">
        <f aca="false">SUM(M40:O43)</f>
        <v>8000</v>
      </c>
      <c r="N44" s="468"/>
      <c r="O44" s="468"/>
      <c r="P44" s="418"/>
    </row>
    <row r="45" customFormat="false" ht="26.25" hidden="false" customHeight="false" outlineLevel="0" collapsed="false"/>
    <row r="58" customFormat="false" ht="42.75" hidden="false" customHeight="true" outlineLevel="0" collapsed="false"/>
  </sheetData>
  <mergeCells count="54">
    <mergeCell ref="B1:O1"/>
    <mergeCell ref="B4:B6"/>
    <mergeCell ref="D4:O4"/>
    <mergeCell ref="P4:P10"/>
    <mergeCell ref="D5:O5"/>
    <mergeCell ref="D6:O6"/>
    <mergeCell ref="D7:O7"/>
    <mergeCell ref="D9:O9"/>
    <mergeCell ref="C10:O10"/>
    <mergeCell ref="D13:O13"/>
    <mergeCell ref="C14:O14"/>
    <mergeCell ref="B16:N16"/>
    <mergeCell ref="B17:B24"/>
    <mergeCell ref="D17:N17"/>
    <mergeCell ref="P17:P24"/>
    <mergeCell ref="D18:N18"/>
    <mergeCell ref="D19:N19"/>
    <mergeCell ref="D20:N20"/>
    <mergeCell ref="D21:N21"/>
    <mergeCell ref="D22:N22"/>
    <mergeCell ref="D23:N23"/>
    <mergeCell ref="C24:N24"/>
    <mergeCell ref="B27:O27"/>
    <mergeCell ref="P27:P34"/>
    <mergeCell ref="B37:O37"/>
    <mergeCell ref="P37:P44"/>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C42:F42"/>
    <mergeCell ref="G42:I42"/>
    <mergeCell ref="J42:L42"/>
    <mergeCell ref="M42:O42"/>
    <mergeCell ref="C43:F43"/>
    <mergeCell ref="G43:I43"/>
    <mergeCell ref="J43:L43"/>
    <mergeCell ref="M43:O43"/>
    <mergeCell ref="C44:F44"/>
    <mergeCell ref="G44:I44"/>
    <mergeCell ref="J44:L44"/>
    <mergeCell ref="M44:O44"/>
  </mergeCells>
  <conditionalFormatting sqref="D9">
    <cfRule type="expression" priority="2" aboveAverage="0" equalAverage="0" bottom="0" percent="0" rank="0" text="" dxfId="32">
      <formula>C9&gt;A9</formula>
    </cfRule>
  </conditionalFormatting>
  <conditionalFormatting sqref="D9">
    <cfRule type="expression" priority="3" aboveAverage="0" equalAverage="0" bottom="0" percent="0" rank="0" text="" dxfId="33">
      <formula>C9&gt;A9</formula>
    </cfRule>
  </conditionalFormatting>
  <conditionalFormatting sqref="D13">
    <cfRule type="expression" priority="4" aboveAverage="0" equalAverage="0" bottom="0" percent="0" rank="0" text="" dxfId="34">
      <formula>C13&gt;A13</formula>
    </cfRule>
  </conditionalFormatting>
  <conditionalFormatting sqref="D13">
    <cfRule type="expression" priority="5" aboveAverage="0" equalAverage="0" bottom="0" percent="0" rank="0" text="" dxfId="35">
      <formula>C13&gt;A13</formula>
    </cfRule>
  </conditionalFormatting>
  <dataValidations count="2">
    <dataValidation allowBlank="true" error="Ebbe a cellába csak X-et írhat!" errorStyle="stop" errorTitle="Ikszeljen!" operator="between" showDropDown="false" showErrorMessage="true" showInputMessage="false" sqref="C17:C23" type="list">
      <formula1>$A$17</formula1>
      <formula2>0</formula2>
    </dataValidation>
    <dataValidation allowBlank="true" error="Ebbe a cellába csak X-et írhat!" errorStyle="stop" errorTitle="Ikszeljen!" operator="between" showDropDown="false" showErrorMessage="true" showInputMessage="false" sqref="C4:C7" type="list">
      <formula1>$A$4</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6"/>
  <sheetViews>
    <sheetView showFormulas="false" showGridLines="true" showRowColHeaders="true" showZeros="true" rightToLeft="false" tabSelected="false" showOutlineSymbols="true" defaultGridColor="true" view="pageBreakPreview" topLeftCell="A13" colorId="64" zoomScale="70" zoomScaleNormal="80" zoomScalePageLayoutView="70" workbookViewId="0">
      <selection pane="topLeft" activeCell="P32" activeCellId="0" sqref="P32:P34"/>
    </sheetView>
  </sheetViews>
  <sheetFormatPr defaultColWidth="9.13671875" defaultRowHeight="25.5" zeroHeight="false" outlineLevelRow="0" outlineLevelCol="0"/>
  <cols>
    <col collapsed="false" customWidth="true" hidden="false" outlineLevel="0" max="1" min="1" style="57" width="3.42"/>
    <col collapsed="false" customWidth="true" hidden="false" outlineLevel="0" max="2" min="2" style="165" width="29.56"/>
    <col collapsed="false" customWidth="true" hidden="false" outlineLevel="0" max="3" min="3" style="57" width="6.13"/>
    <col collapsed="false" customWidth="true" hidden="false" outlineLevel="0" max="9" min="4" style="57" width="5.85"/>
    <col collapsed="false" customWidth="true" hidden="false" outlineLevel="0" max="12" min="10" style="306" width="5.85"/>
    <col collapsed="false" customWidth="true" hidden="false" outlineLevel="0" max="14" min="13" style="57" width="5.85"/>
    <col collapsed="false" customWidth="true" hidden="false" outlineLevel="0" max="15" min="15" style="57" width="12.99"/>
    <col collapsed="false" customWidth="true" hidden="false" outlineLevel="0" max="16" min="16" style="57" width="86.14"/>
    <col collapsed="false" customWidth="false" hidden="false" outlineLevel="0" max="257" min="17" style="57" width="9.14"/>
  </cols>
  <sheetData>
    <row r="1" customFormat="false" ht="27.75" hidden="false" customHeight="true" outlineLevel="0" collapsed="false">
      <c r="B1" s="185" t="s">
        <v>430</v>
      </c>
      <c r="C1" s="185"/>
      <c r="D1" s="185"/>
      <c r="E1" s="185"/>
      <c r="F1" s="185"/>
      <c r="G1" s="185"/>
      <c r="H1" s="185"/>
      <c r="I1" s="185"/>
      <c r="J1" s="185"/>
      <c r="K1" s="185"/>
      <c r="L1" s="185"/>
      <c r="M1" s="185"/>
      <c r="N1" s="185"/>
      <c r="O1" s="185"/>
      <c r="P1" s="469" t="s">
        <v>35</v>
      </c>
    </row>
    <row r="2" customFormat="false" ht="21.75" hidden="false" customHeight="true" outlineLevel="0" collapsed="false">
      <c r="B2" s="410"/>
      <c r="C2" s="98"/>
      <c r="D2" s="98"/>
      <c r="E2" s="98"/>
      <c r="F2" s="98"/>
      <c r="G2" s="98"/>
      <c r="H2" s="98"/>
      <c r="I2" s="98"/>
      <c r="J2" s="411"/>
      <c r="K2" s="411"/>
      <c r="L2" s="411"/>
      <c r="M2" s="98"/>
      <c r="N2" s="98"/>
      <c r="O2" s="412"/>
      <c r="P2" s="190" t="s">
        <v>74</v>
      </c>
    </row>
    <row r="3" customFormat="false" ht="239.25" hidden="true" customHeight="true" outlineLevel="0" collapsed="false">
      <c r="B3" s="413" t="s">
        <v>390</v>
      </c>
      <c r="C3" s="39"/>
      <c r="D3" s="39"/>
      <c r="E3" s="39"/>
      <c r="F3" s="39"/>
      <c r="G3" s="39"/>
      <c r="H3" s="39"/>
      <c r="I3" s="39"/>
      <c r="J3" s="414"/>
      <c r="K3" s="414"/>
      <c r="L3" s="414"/>
      <c r="M3" s="39"/>
      <c r="N3" s="39"/>
      <c r="O3" s="415"/>
      <c r="P3" s="470"/>
    </row>
    <row r="4" customFormat="false" ht="36" hidden="false" customHeight="true" outlineLevel="0" collapsed="false">
      <c r="A4" s="422" t="n">
        <v>500</v>
      </c>
      <c r="B4" s="248" t="s">
        <v>30</v>
      </c>
      <c r="C4" s="130" t="n">
        <f aca="false">LEN(C5)</f>
        <v>161</v>
      </c>
      <c r="D4" s="424" t="str">
        <f aca="false">IF(C4&gt;A4,CONCATENATE("Karaktertúllépés! Kérjük, válaszát maximum ",A4," karakterben foglalja össze!"),CONCATENATE("Még beírható karakterek száma:   ",A4-C4))</f>
        <v>Még beírható karakterek száma:   339</v>
      </c>
      <c r="E4" s="424"/>
      <c r="F4" s="424"/>
      <c r="G4" s="424"/>
      <c r="H4" s="424"/>
      <c r="I4" s="424"/>
      <c r="J4" s="424"/>
      <c r="K4" s="424"/>
      <c r="L4" s="424"/>
      <c r="M4" s="424"/>
      <c r="N4" s="424"/>
      <c r="O4" s="424"/>
      <c r="P4" s="471" t="s">
        <v>431</v>
      </c>
    </row>
    <row r="5" customFormat="false" ht="182.25" hidden="false" customHeight="true" outlineLevel="0" collapsed="false">
      <c r="B5" s="472" t="s">
        <v>432</v>
      </c>
      <c r="C5" s="425" t="s">
        <v>433</v>
      </c>
      <c r="D5" s="425"/>
      <c r="E5" s="425"/>
      <c r="F5" s="425"/>
      <c r="G5" s="425"/>
      <c r="H5" s="425"/>
      <c r="I5" s="425"/>
      <c r="J5" s="425"/>
      <c r="K5" s="425"/>
      <c r="L5" s="425"/>
      <c r="M5" s="425"/>
      <c r="N5" s="425"/>
      <c r="O5" s="425"/>
      <c r="P5" s="428" t="s">
        <v>434</v>
      </c>
    </row>
    <row r="6" customFormat="false" ht="27.75" hidden="false" customHeight="true" outlineLevel="0" collapsed="false">
      <c r="A6" s="422" t="n">
        <v>500</v>
      </c>
      <c r="B6" s="248" t="s">
        <v>30</v>
      </c>
      <c r="C6" s="130" t="n">
        <f aca="false">LEN(C7)</f>
        <v>482</v>
      </c>
      <c r="D6" s="424" t="str">
        <f aca="false">IF(C6&gt;A6,CONCATENATE("Karaktertúllépés! Kérjük, válaszát maximum ",A6," karakterben foglalja össze!"),CONCATENATE("Még beírható karakterek száma:   ",A6-C6))</f>
        <v>Még beírható karakterek száma:   18</v>
      </c>
      <c r="E6" s="424"/>
      <c r="F6" s="424"/>
      <c r="G6" s="424"/>
      <c r="H6" s="424"/>
      <c r="I6" s="424"/>
      <c r="J6" s="424"/>
      <c r="K6" s="424"/>
      <c r="L6" s="424"/>
      <c r="M6" s="424"/>
      <c r="N6" s="424"/>
      <c r="O6" s="424"/>
      <c r="P6" s="471"/>
    </row>
    <row r="7" customFormat="false" ht="193.5" hidden="false" customHeight="true" outlineLevel="0" collapsed="false">
      <c r="B7" s="473" t="s">
        <v>435</v>
      </c>
      <c r="C7" s="425" t="s">
        <v>436</v>
      </c>
      <c r="D7" s="425"/>
      <c r="E7" s="425"/>
      <c r="F7" s="425"/>
      <c r="G7" s="425"/>
      <c r="H7" s="425"/>
      <c r="I7" s="425"/>
      <c r="J7" s="425"/>
      <c r="K7" s="425"/>
      <c r="L7" s="425"/>
      <c r="M7" s="425"/>
      <c r="N7" s="425"/>
      <c r="O7" s="425"/>
      <c r="P7" s="474" t="s">
        <v>437</v>
      </c>
    </row>
    <row r="8" customFormat="false" ht="11.25" hidden="false" customHeight="true" outlineLevel="0" collapsed="false">
      <c r="B8" s="449"/>
      <c r="C8" s="39"/>
      <c r="D8" s="39"/>
      <c r="E8" s="39"/>
      <c r="F8" s="39"/>
      <c r="G8" s="39"/>
      <c r="H8" s="39"/>
      <c r="I8" s="39"/>
      <c r="J8" s="414"/>
      <c r="K8" s="414"/>
      <c r="L8" s="414"/>
      <c r="M8" s="39"/>
      <c r="N8" s="39"/>
      <c r="O8" s="415"/>
      <c r="P8" s="475"/>
    </row>
    <row r="9" customFormat="false" ht="26.25" hidden="false" customHeight="false" outlineLevel="0" collapsed="false">
      <c r="B9" s="421" t="s">
        <v>438</v>
      </c>
      <c r="C9" s="450"/>
      <c r="D9" s="450"/>
      <c r="E9" s="450"/>
      <c r="F9" s="450"/>
      <c r="G9" s="450"/>
      <c r="H9" s="450"/>
      <c r="I9" s="450"/>
      <c r="J9" s="451"/>
      <c r="K9" s="451"/>
      <c r="L9" s="451"/>
      <c r="M9" s="450"/>
      <c r="N9" s="450"/>
      <c r="O9" s="452"/>
      <c r="P9" s="476"/>
    </row>
    <row r="10" customFormat="false" ht="32.25" hidden="false" customHeight="true" outlineLevel="0" collapsed="false">
      <c r="B10" s="477" t="s">
        <v>439</v>
      </c>
      <c r="C10" s="477"/>
      <c r="D10" s="477"/>
      <c r="E10" s="477"/>
      <c r="F10" s="477"/>
      <c r="G10" s="477"/>
      <c r="H10" s="477"/>
      <c r="I10" s="477"/>
      <c r="J10" s="477"/>
      <c r="K10" s="477"/>
      <c r="L10" s="477"/>
      <c r="M10" s="477"/>
      <c r="N10" s="477"/>
      <c r="O10" s="477"/>
      <c r="P10" s="478" t="s">
        <v>440</v>
      </c>
    </row>
    <row r="11" customFormat="false" ht="30.75" hidden="false" customHeight="true" outlineLevel="0" collapsed="false">
      <c r="B11" s="223" t="s">
        <v>252</v>
      </c>
      <c r="C11" s="136" t="n">
        <v>1</v>
      </c>
      <c r="D11" s="136" t="n">
        <v>2</v>
      </c>
      <c r="E11" s="136" t="n">
        <v>3</v>
      </c>
      <c r="F11" s="136" t="n">
        <v>4</v>
      </c>
      <c r="G11" s="136" t="n">
        <v>5</v>
      </c>
      <c r="H11" s="136" t="n">
        <v>6</v>
      </c>
      <c r="I11" s="136" t="n">
        <v>7</v>
      </c>
      <c r="J11" s="136" t="n">
        <v>8</v>
      </c>
      <c r="K11" s="136" t="n">
        <v>9</v>
      </c>
      <c r="L11" s="136" t="n">
        <v>10</v>
      </c>
      <c r="M11" s="136" t="n">
        <v>11</v>
      </c>
      <c r="N11" s="136" t="n">
        <v>12</v>
      </c>
      <c r="O11" s="296" t="s">
        <v>441</v>
      </c>
      <c r="P11" s="478"/>
    </row>
    <row r="12" customFormat="false" ht="16.5" hidden="false" customHeight="false" outlineLevel="0" collapsed="false">
      <c r="B12" s="285" t="s">
        <v>419</v>
      </c>
      <c r="C12" s="479" t="n">
        <v>42979</v>
      </c>
      <c r="D12" s="479" t="n">
        <v>43009</v>
      </c>
      <c r="E12" s="479" t="n">
        <v>43040</v>
      </c>
      <c r="F12" s="479" t="n">
        <v>43070</v>
      </c>
      <c r="G12" s="479" t="n">
        <v>43101</v>
      </c>
      <c r="H12" s="479" t="n">
        <v>43132</v>
      </c>
      <c r="I12" s="479" t="n">
        <v>43160</v>
      </c>
      <c r="J12" s="479" t="n">
        <v>43191</v>
      </c>
      <c r="K12" s="479" t="n">
        <v>43221</v>
      </c>
      <c r="L12" s="479" t="n">
        <v>43252</v>
      </c>
      <c r="M12" s="479" t="n">
        <v>43282</v>
      </c>
      <c r="N12" s="479" t="n">
        <v>43313</v>
      </c>
      <c r="O12" s="480"/>
      <c r="P12" s="478"/>
    </row>
    <row r="13" customFormat="false" ht="16.5" hidden="false" customHeight="false" outlineLevel="0" collapsed="false">
      <c r="B13" s="282" t="s">
        <v>442</v>
      </c>
      <c r="C13" s="481"/>
      <c r="D13" s="481"/>
      <c r="E13" s="481"/>
      <c r="F13" s="481"/>
      <c r="G13" s="481"/>
      <c r="H13" s="481"/>
      <c r="I13" s="481"/>
      <c r="J13" s="481"/>
      <c r="K13" s="481"/>
      <c r="L13" s="481"/>
      <c r="M13" s="481"/>
      <c r="N13" s="481"/>
      <c r="O13" s="480" t="n">
        <f aca="false">SUM(C13:N13)</f>
        <v>0</v>
      </c>
      <c r="P13" s="478"/>
    </row>
    <row r="14" customFormat="false" ht="16.5" hidden="false" customHeight="false" outlineLevel="0" collapsed="false">
      <c r="B14" s="282" t="s">
        <v>443</v>
      </c>
      <c r="C14" s="481"/>
      <c r="D14" s="481"/>
      <c r="E14" s="481"/>
      <c r="F14" s="481"/>
      <c r="G14" s="481"/>
      <c r="H14" s="481"/>
      <c r="I14" s="481"/>
      <c r="J14" s="481"/>
      <c r="K14" s="481"/>
      <c r="L14" s="481"/>
      <c r="M14" s="481"/>
      <c r="N14" s="481"/>
      <c r="O14" s="480" t="n">
        <f aca="false">SUM(C14:N14)</f>
        <v>0</v>
      </c>
      <c r="P14" s="478"/>
    </row>
    <row r="15" customFormat="false" ht="16.5" hidden="false" customHeight="false" outlineLevel="0" collapsed="false">
      <c r="B15" s="282" t="s">
        <v>444</v>
      </c>
      <c r="C15" s="481"/>
      <c r="D15" s="481"/>
      <c r="E15" s="481"/>
      <c r="F15" s="481"/>
      <c r="G15" s="481"/>
      <c r="H15" s="481"/>
      <c r="I15" s="481"/>
      <c r="J15" s="481"/>
      <c r="K15" s="481"/>
      <c r="L15" s="481"/>
      <c r="M15" s="481"/>
      <c r="N15" s="481"/>
      <c r="O15" s="480" t="n">
        <f aca="false">SUM(C15:N15)</f>
        <v>0</v>
      </c>
      <c r="P15" s="478"/>
    </row>
    <row r="16" customFormat="false" ht="16.5" hidden="false" customHeight="false" outlineLevel="0" collapsed="false">
      <c r="B16" s="282" t="s">
        <v>445</v>
      </c>
      <c r="C16" s="481"/>
      <c r="D16" s="481"/>
      <c r="E16" s="481"/>
      <c r="F16" s="481"/>
      <c r="G16" s="481"/>
      <c r="H16" s="481"/>
      <c r="I16" s="481"/>
      <c r="J16" s="481"/>
      <c r="K16" s="481"/>
      <c r="L16" s="481"/>
      <c r="M16" s="481"/>
      <c r="N16" s="481"/>
      <c r="O16" s="480" t="n">
        <f aca="false">SUM(C16:N16)</f>
        <v>0</v>
      </c>
      <c r="P16" s="478"/>
    </row>
    <row r="17" customFormat="false" ht="16.5" hidden="false" customHeight="false" outlineLevel="0" collapsed="false">
      <c r="B17" s="282" t="s">
        <v>446</v>
      </c>
      <c r="C17" s="481"/>
      <c r="D17" s="481"/>
      <c r="E17" s="481"/>
      <c r="F17" s="481"/>
      <c r="G17" s="481"/>
      <c r="H17" s="481"/>
      <c r="I17" s="481"/>
      <c r="J17" s="481"/>
      <c r="K17" s="481"/>
      <c r="L17" s="481"/>
      <c r="M17" s="481"/>
      <c r="N17" s="481"/>
      <c r="O17" s="480" t="n">
        <f aca="false">SUM(C17:N17)</f>
        <v>0</v>
      </c>
      <c r="P17" s="478"/>
    </row>
    <row r="18" customFormat="false" ht="16.5" hidden="false" customHeight="false" outlineLevel="0" collapsed="false">
      <c r="B18" s="282" t="s">
        <v>447</v>
      </c>
      <c r="C18" s="481"/>
      <c r="D18" s="481"/>
      <c r="E18" s="481"/>
      <c r="F18" s="481"/>
      <c r="G18" s="481"/>
      <c r="H18" s="481"/>
      <c r="I18" s="481"/>
      <c r="J18" s="481"/>
      <c r="K18" s="481"/>
      <c r="L18" s="481"/>
      <c r="M18" s="481"/>
      <c r="N18" s="481"/>
      <c r="O18" s="480" t="n">
        <f aca="false">SUM(C18:N18)</f>
        <v>0</v>
      </c>
      <c r="P18" s="478"/>
    </row>
    <row r="19" customFormat="false" ht="16.5" hidden="false" customHeight="false" outlineLevel="0" collapsed="false">
      <c r="B19" s="282" t="s">
        <v>448</v>
      </c>
      <c r="C19" s="481"/>
      <c r="D19" s="481"/>
      <c r="E19" s="481"/>
      <c r="F19" s="481"/>
      <c r="G19" s="481"/>
      <c r="H19" s="481"/>
      <c r="I19" s="481"/>
      <c r="J19" s="481"/>
      <c r="K19" s="481"/>
      <c r="L19" s="481"/>
      <c r="M19" s="481"/>
      <c r="N19" s="481"/>
      <c r="O19" s="480" t="n">
        <f aca="false">SUM(C19:N19)</f>
        <v>0</v>
      </c>
      <c r="P19" s="478"/>
    </row>
    <row r="20" customFormat="false" ht="16.5" hidden="false" customHeight="false" outlineLevel="0" collapsed="false">
      <c r="B20" s="282" t="s">
        <v>449</v>
      </c>
      <c r="C20" s="481"/>
      <c r="D20" s="481"/>
      <c r="E20" s="481"/>
      <c r="F20" s="481"/>
      <c r="G20" s="481"/>
      <c r="H20" s="481"/>
      <c r="I20" s="481"/>
      <c r="J20" s="481"/>
      <c r="K20" s="481"/>
      <c r="L20" s="481"/>
      <c r="M20" s="481"/>
      <c r="N20" s="481"/>
      <c r="O20" s="480" t="n">
        <f aca="false">SUM(C20:N20)</f>
        <v>0</v>
      </c>
      <c r="P20" s="478"/>
    </row>
    <row r="21" customFormat="false" ht="16.5" hidden="false" customHeight="false" outlineLevel="0" collapsed="false">
      <c r="B21" s="282" t="s">
        <v>450</v>
      </c>
      <c r="C21" s="481"/>
      <c r="D21" s="481"/>
      <c r="E21" s="481"/>
      <c r="F21" s="481"/>
      <c r="G21" s="481"/>
      <c r="H21" s="481"/>
      <c r="I21" s="481"/>
      <c r="J21" s="481"/>
      <c r="K21" s="481"/>
      <c r="L21" s="481"/>
      <c r="M21" s="481"/>
      <c r="N21" s="481"/>
      <c r="O21" s="480" t="n">
        <f aca="false">SUM(C21:N21)</f>
        <v>0</v>
      </c>
      <c r="P21" s="482"/>
    </row>
    <row r="22" customFormat="false" ht="16.5" hidden="false" customHeight="false" outlineLevel="0" collapsed="false">
      <c r="B22" s="483" t="s">
        <v>451</v>
      </c>
      <c r="C22" s="484"/>
      <c r="D22" s="484"/>
      <c r="E22" s="484"/>
      <c r="F22" s="484"/>
      <c r="G22" s="484"/>
      <c r="H22" s="484"/>
      <c r="I22" s="484"/>
      <c r="J22" s="484"/>
      <c r="K22" s="484"/>
      <c r="L22" s="484"/>
      <c r="M22" s="484"/>
      <c r="N22" s="484"/>
      <c r="O22" s="485" t="n">
        <f aca="false">SUM(C22:N22)</f>
        <v>0</v>
      </c>
      <c r="P22" s="486"/>
    </row>
    <row r="23" customFormat="false" ht="16.5" hidden="false" customHeight="true" outlineLevel="0" collapsed="false">
      <c r="B23" s="487" t="s">
        <v>452</v>
      </c>
      <c r="C23" s="488"/>
      <c r="D23" s="488"/>
      <c r="E23" s="488"/>
      <c r="F23" s="488"/>
      <c r="G23" s="488"/>
      <c r="H23" s="488"/>
      <c r="I23" s="488"/>
      <c r="J23" s="488"/>
      <c r="K23" s="488"/>
      <c r="L23" s="488"/>
      <c r="M23" s="488"/>
      <c r="N23" s="488"/>
      <c r="O23" s="489" t="n">
        <f aca="false">SUM(C23:N23)</f>
        <v>0</v>
      </c>
      <c r="P23" s="486"/>
    </row>
    <row r="24" customFormat="false" ht="16.5" hidden="false" customHeight="false" outlineLevel="0" collapsed="false">
      <c r="B24" s="487" t="s">
        <v>453</v>
      </c>
      <c r="C24" s="488"/>
      <c r="D24" s="488"/>
      <c r="E24" s="488"/>
      <c r="F24" s="488"/>
      <c r="G24" s="488"/>
      <c r="H24" s="488"/>
      <c r="I24" s="488"/>
      <c r="J24" s="488"/>
      <c r="K24" s="488"/>
      <c r="L24" s="488"/>
      <c r="M24" s="488"/>
      <c r="N24" s="488"/>
      <c r="O24" s="489" t="n">
        <f aca="false">SUM(C24:N24)</f>
        <v>0</v>
      </c>
      <c r="P24" s="486"/>
    </row>
    <row r="25" customFormat="false" ht="16.5" hidden="false" customHeight="false" outlineLevel="0" collapsed="false">
      <c r="B25" s="282" t="s">
        <v>454</v>
      </c>
      <c r="C25" s="481"/>
      <c r="D25" s="481"/>
      <c r="E25" s="481"/>
      <c r="F25" s="481"/>
      <c r="G25" s="481"/>
      <c r="H25" s="481"/>
      <c r="I25" s="481"/>
      <c r="J25" s="481"/>
      <c r="K25" s="481"/>
      <c r="L25" s="481"/>
      <c r="M25" s="481"/>
      <c r="N25" s="481"/>
      <c r="O25" s="480" t="n">
        <f aca="false">SUM(C25:N25)</f>
        <v>0</v>
      </c>
      <c r="P25" s="486"/>
    </row>
    <row r="26" customFormat="false" ht="16.5" hidden="false" customHeight="false" outlineLevel="0" collapsed="false">
      <c r="B26" s="282" t="s">
        <v>455</v>
      </c>
      <c r="C26" s="481"/>
      <c r="D26" s="481"/>
      <c r="E26" s="481"/>
      <c r="F26" s="481"/>
      <c r="G26" s="481"/>
      <c r="H26" s="481"/>
      <c r="I26" s="481"/>
      <c r="J26" s="481"/>
      <c r="K26" s="481"/>
      <c r="L26" s="481"/>
      <c r="M26" s="481"/>
      <c r="N26" s="481"/>
      <c r="O26" s="480" t="n">
        <f aca="false">SUM(C26:N26)</f>
        <v>0</v>
      </c>
      <c r="P26" s="486"/>
    </row>
    <row r="27" customFormat="false" ht="16.5" hidden="false" customHeight="false" outlineLevel="0" collapsed="false">
      <c r="B27" s="282" t="s">
        <v>456</v>
      </c>
      <c r="C27" s="481"/>
      <c r="D27" s="481"/>
      <c r="E27" s="481"/>
      <c r="F27" s="481"/>
      <c r="G27" s="481"/>
      <c r="H27" s="481"/>
      <c r="I27" s="481"/>
      <c r="J27" s="481"/>
      <c r="K27" s="481"/>
      <c r="L27" s="481"/>
      <c r="M27" s="481"/>
      <c r="N27" s="481"/>
      <c r="O27" s="480" t="n">
        <f aca="false">SUM(C27:N27)</f>
        <v>0</v>
      </c>
      <c r="P27" s="486"/>
    </row>
    <row r="28" customFormat="false" ht="16.5" hidden="false" customHeight="false" outlineLevel="0" collapsed="false">
      <c r="B28" s="282" t="s">
        <v>457</v>
      </c>
      <c r="C28" s="481"/>
      <c r="D28" s="481"/>
      <c r="E28" s="481"/>
      <c r="F28" s="481"/>
      <c r="G28" s="481"/>
      <c r="H28" s="481"/>
      <c r="I28" s="481"/>
      <c r="J28" s="481"/>
      <c r="K28" s="481"/>
      <c r="L28" s="481"/>
      <c r="M28" s="481"/>
      <c r="N28" s="481"/>
      <c r="O28" s="480" t="n">
        <f aca="false">SUM(C28:N28)</f>
        <v>0</v>
      </c>
      <c r="P28" s="486"/>
    </row>
    <row r="29" customFormat="false" ht="23.25" hidden="false" customHeight="true" outlineLevel="0" collapsed="false">
      <c r="B29" s="285" t="s">
        <v>458</v>
      </c>
      <c r="C29" s="481" t="n">
        <f aca="false">SUM(C13:C28)</f>
        <v>0</v>
      </c>
      <c r="D29" s="481" t="n">
        <f aca="false">SUM(D13:D28)</f>
        <v>0</v>
      </c>
      <c r="E29" s="481" t="n">
        <f aca="false">SUM(E13:E28)</f>
        <v>0</v>
      </c>
      <c r="F29" s="481" t="n">
        <f aca="false">SUM(F13:F28)</f>
        <v>0</v>
      </c>
      <c r="G29" s="481" t="n">
        <f aca="false">SUM(G13:G28)</f>
        <v>0</v>
      </c>
      <c r="H29" s="481" t="n">
        <f aca="false">SUM(H13:H28)</f>
        <v>0</v>
      </c>
      <c r="I29" s="481" t="n">
        <f aca="false">SUM(I13:I28)</f>
        <v>0</v>
      </c>
      <c r="J29" s="481" t="n">
        <f aca="false">SUM(J13:J28)</f>
        <v>0</v>
      </c>
      <c r="K29" s="481" t="n">
        <f aca="false">SUM(K13:K28)</f>
        <v>0</v>
      </c>
      <c r="L29" s="481" t="n">
        <f aca="false">SUM(L13:L28)</f>
        <v>0</v>
      </c>
      <c r="M29" s="481" t="n">
        <f aca="false">SUM(M13:M28)</f>
        <v>0</v>
      </c>
      <c r="N29" s="481" t="n">
        <f aca="false">SUM(N13:N28)</f>
        <v>0</v>
      </c>
      <c r="O29" s="480" t="n">
        <f aca="false">SUM(C29:N29)</f>
        <v>0</v>
      </c>
      <c r="P29" s="490"/>
    </row>
    <row r="30" customFormat="false" ht="14.25" hidden="false" customHeight="true" outlineLevel="0" collapsed="false">
      <c r="B30" s="491"/>
      <c r="C30" s="39"/>
      <c r="D30" s="39"/>
      <c r="E30" s="39"/>
      <c r="F30" s="39"/>
      <c r="G30" s="39"/>
      <c r="H30" s="39"/>
      <c r="I30" s="39"/>
      <c r="J30" s="414"/>
      <c r="K30" s="414"/>
      <c r="L30" s="414"/>
      <c r="M30" s="39"/>
      <c r="N30" s="39"/>
      <c r="O30" s="415"/>
      <c r="P30" s="482"/>
    </row>
    <row r="31" customFormat="false" ht="26.25" hidden="false" customHeight="true" outlineLevel="0" collapsed="false">
      <c r="B31" s="413" t="s">
        <v>459</v>
      </c>
      <c r="C31" s="39"/>
      <c r="D31" s="39"/>
      <c r="E31" s="39"/>
      <c r="F31" s="39"/>
      <c r="G31" s="39"/>
      <c r="H31" s="39"/>
      <c r="I31" s="39"/>
      <c r="J31" s="414"/>
      <c r="K31" s="414"/>
      <c r="L31" s="414"/>
      <c r="M31" s="39"/>
      <c r="N31" s="39"/>
      <c r="O31" s="415"/>
      <c r="P31" s="67"/>
    </row>
    <row r="32" customFormat="false" ht="30.75" hidden="false" customHeight="true" outlineLevel="0" collapsed="false">
      <c r="B32" s="492" t="s">
        <v>51</v>
      </c>
      <c r="C32" s="458" t="s">
        <v>52</v>
      </c>
      <c r="D32" s="458"/>
      <c r="E32" s="458"/>
      <c r="F32" s="458"/>
      <c r="G32" s="458"/>
      <c r="H32" s="458"/>
      <c r="I32" s="458"/>
      <c r="J32" s="458"/>
      <c r="K32" s="458"/>
      <c r="L32" s="458"/>
      <c r="M32" s="458"/>
      <c r="N32" s="458"/>
      <c r="O32" s="458"/>
      <c r="P32" s="493" t="s">
        <v>460</v>
      </c>
    </row>
    <row r="33" customFormat="false" ht="188.25" hidden="false" customHeight="true" outlineLevel="0" collapsed="false">
      <c r="B33" s="494" t="s">
        <v>461</v>
      </c>
      <c r="C33" s="495" t="s">
        <v>462</v>
      </c>
      <c r="D33" s="495"/>
      <c r="E33" s="495"/>
      <c r="F33" s="495"/>
      <c r="G33" s="495"/>
      <c r="H33" s="495"/>
      <c r="I33" s="495"/>
      <c r="J33" s="495"/>
      <c r="K33" s="495"/>
      <c r="L33" s="495"/>
      <c r="M33" s="495"/>
      <c r="N33" s="495"/>
      <c r="O33" s="495"/>
      <c r="P33" s="493"/>
    </row>
    <row r="34" customFormat="false" ht="188.25" hidden="false" customHeight="true" outlineLevel="0" collapsed="false">
      <c r="B34" s="494" t="s">
        <v>463</v>
      </c>
      <c r="C34" s="496" t="s">
        <v>464</v>
      </c>
      <c r="D34" s="496"/>
      <c r="E34" s="496"/>
      <c r="F34" s="496"/>
      <c r="G34" s="496"/>
      <c r="H34" s="496"/>
      <c r="I34" s="496"/>
      <c r="J34" s="496"/>
      <c r="K34" s="496"/>
      <c r="L34" s="496"/>
      <c r="M34" s="496"/>
      <c r="N34" s="496"/>
      <c r="O34" s="496"/>
      <c r="P34" s="493"/>
    </row>
    <row r="35" customFormat="false" ht="188.25" hidden="false" customHeight="true" outlineLevel="0" collapsed="false">
      <c r="B35" s="497" t="s">
        <v>465</v>
      </c>
      <c r="C35" s="498" t="s">
        <v>466</v>
      </c>
      <c r="D35" s="498"/>
      <c r="E35" s="498"/>
      <c r="F35" s="498"/>
      <c r="G35" s="498"/>
      <c r="H35" s="498"/>
      <c r="I35" s="498"/>
      <c r="J35" s="498"/>
      <c r="K35" s="498"/>
      <c r="L35" s="498"/>
      <c r="M35" s="498"/>
      <c r="N35" s="498"/>
      <c r="O35" s="498"/>
      <c r="P35" s="476"/>
    </row>
    <row r="36" customFormat="false" ht="26.25" hidden="false" customHeight="false" outlineLevel="0" collapsed="false"/>
    <row r="42" customFormat="false" ht="41.25" hidden="false" customHeight="true" outlineLevel="0" collapsed="false"/>
    <row r="56" customFormat="false" ht="42.75" hidden="false" customHeight="true" outlineLevel="0" collapsed="false"/>
  </sheetData>
  <mergeCells count="12">
    <mergeCell ref="B1:O1"/>
    <mergeCell ref="D4:O4"/>
    <mergeCell ref="C5:O5"/>
    <mergeCell ref="D6:O6"/>
    <mergeCell ref="C7:O7"/>
    <mergeCell ref="B10:O10"/>
    <mergeCell ref="P10:P20"/>
    <mergeCell ref="C32:O32"/>
    <mergeCell ref="P32:P34"/>
    <mergeCell ref="C33:O33"/>
    <mergeCell ref="C34:O34"/>
    <mergeCell ref="C35:O35"/>
  </mergeCells>
  <conditionalFormatting sqref="D4">
    <cfRule type="expression" priority="2" aboveAverage="0" equalAverage="0" bottom="0" percent="0" rank="0" text="" dxfId="36">
      <formula>C4&gt;A4</formula>
    </cfRule>
  </conditionalFormatting>
  <conditionalFormatting sqref="D4">
    <cfRule type="expression" priority="3" aboveAverage="0" equalAverage="0" bottom="0" percent="0" rank="0" text="" dxfId="37">
      <formula>C4&gt;A4</formula>
    </cfRule>
  </conditionalFormatting>
  <conditionalFormatting sqref="D6">
    <cfRule type="expression" priority="4" aboveAverage="0" equalAverage="0" bottom="0" percent="0" rank="0" text="" dxfId="38">
      <formula>C6&gt;A6</formula>
    </cfRule>
  </conditionalFormatting>
  <conditionalFormatting sqref="D6">
    <cfRule type="expression" priority="5" aboveAverage="0" equalAverage="0" bottom="0" percent="0" rank="0" text="" dxfId="39">
      <formula>C6&gt;A6</formula>
    </cfRule>
  </conditionalFormatting>
  <dataValidations count="1">
    <dataValidation allowBlank="true" errorStyle="stop" operator="between" showDropDown="false" showErrorMessage="true" showInputMessage="false" sqref="C13:N28"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8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D59" activePane="bottomRight" state="frozen"/>
      <selection pane="topLeft" activeCell="A1" activeCellId="0" sqref="A1"/>
      <selection pane="topRight" activeCell="D1" activeCellId="0" sqref="D1"/>
      <selection pane="bottomLeft" activeCell="A59" activeCellId="0" sqref="A59"/>
      <selection pane="bottomRight" activeCell="K42" activeCellId="0" sqref="K42"/>
    </sheetView>
  </sheetViews>
  <sheetFormatPr defaultColWidth="9.13671875" defaultRowHeight="14.25" zeroHeight="false" outlineLevelRow="0" outlineLevelCol="0"/>
  <cols>
    <col collapsed="false" customWidth="true" hidden="false" outlineLevel="0" max="1" min="1" style="499" width="1.99"/>
    <col collapsed="false" customWidth="true" hidden="false" outlineLevel="0" max="2" min="2" style="499" width="41.56"/>
    <col collapsed="false" customWidth="true" hidden="false" outlineLevel="0" max="6" min="3" style="500" width="14.7"/>
    <col collapsed="false" customWidth="true" hidden="false" outlineLevel="0" max="14" min="7" style="501" width="14.7"/>
    <col collapsed="false" customWidth="true" hidden="false" outlineLevel="0" max="15" min="15" style="502" width="16.84"/>
    <col collapsed="false" customWidth="true" hidden="false" outlineLevel="0" max="16" min="16" style="499" width="123.56"/>
    <col collapsed="false" customWidth="false" hidden="false" outlineLevel="0" max="257" min="17" style="499" width="9.14"/>
  </cols>
  <sheetData>
    <row r="1" customFormat="false" ht="36.75" hidden="false" customHeight="true" outlineLevel="0" collapsed="false">
      <c r="A1" s="307"/>
      <c r="B1" s="503" t="s">
        <v>467</v>
      </c>
      <c r="C1" s="504"/>
      <c r="D1" s="504"/>
      <c r="E1" s="504"/>
      <c r="F1" s="504"/>
      <c r="G1" s="504"/>
      <c r="H1" s="504"/>
      <c r="I1" s="504"/>
      <c r="J1" s="504"/>
      <c r="K1" s="504"/>
      <c r="L1" s="504"/>
      <c r="M1" s="504"/>
      <c r="N1" s="504"/>
      <c r="O1" s="505"/>
      <c r="P1" s="309" t="s">
        <v>35</v>
      </c>
    </row>
    <row r="2" customFormat="false" ht="20.25" hidden="false" customHeight="true" outlineLevel="0" collapsed="false">
      <c r="A2" s="307"/>
      <c r="B2" s="506" t="s">
        <v>468</v>
      </c>
      <c r="C2" s="507" t="n">
        <v>1</v>
      </c>
      <c r="D2" s="507" t="n">
        <v>2</v>
      </c>
      <c r="E2" s="507" t="n">
        <v>3</v>
      </c>
      <c r="F2" s="507" t="n">
        <v>4</v>
      </c>
      <c r="G2" s="508" t="n">
        <v>5</v>
      </c>
      <c r="H2" s="508" t="n">
        <v>6</v>
      </c>
      <c r="I2" s="508" t="n">
        <v>7</v>
      </c>
      <c r="J2" s="508" t="n">
        <v>8</v>
      </c>
      <c r="K2" s="508" t="n">
        <v>9</v>
      </c>
      <c r="L2" s="508" t="n">
        <v>10</v>
      </c>
      <c r="M2" s="508" t="n">
        <v>11</v>
      </c>
      <c r="N2" s="508" t="n">
        <v>12</v>
      </c>
      <c r="O2" s="509" t="s">
        <v>428</v>
      </c>
      <c r="P2" s="190" t="s">
        <v>37</v>
      </c>
    </row>
    <row r="3" customFormat="false" ht="24.75" hidden="false" customHeight="true" outlineLevel="0" collapsed="false">
      <c r="A3" s="307"/>
      <c r="B3" s="510" t="s">
        <v>469</v>
      </c>
      <c r="C3" s="511" t="s">
        <v>470</v>
      </c>
      <c r="D3" s="511" t="s">
        <v>471</v>
      </c>
      <c r="E3" s="511" t="s">
        <v>472</v>
      </c>
      <c r="F3" s="511" t="s">
        <v>473</v>
      </c>
      <c r="G3" s="511" t="s">
        <v>474</v>
      </c>
      <c r="H3" s="511" t="s">
        <v>475</v>
      </c>
      <c r="I3" s="511" t="s">
        <v>476</v>
      </c>
      <c r="J3" s="511" t="s">
        <v>477</v>
      </c>
      <c r="K3" s="511" t="s">
        <v>478</v>
      </c>
      <c r="L3" s="511" t="s">
        <v>479</v>
      </c>
      <c r="M3" s="511" t="s">
        <v>480</v>
      </c>
      <c r="N3" s="511" t="s">
        <v>481</v>
      </c>
      <c r="O3" s="512" t="s">
        <v>482</v>
      </c>
      <c r="P3" s="418" t="s">
        <v>483</v>
      </c>
    </row>
    <row r="4" customFormat="false" ht="28.5" hidden="false" customHeight="true" outlineLevel="0" collapsed="false">
      <c r="A4" s="307"/>
      <c r="B4" s="346" t="s">
        <v>484</v>
      </c>
      <c r="C4" s="513"/>
      <c r="D4" s="513"/>
      <c r="E4" s="513"/>
      <c r="F4" s="513"/>
      <c r="G4" s="514"/>
      <c r="H4" s="514"/>
      <c r="I4" s="514"/>
      <c r="J4" s="514"/>
      <c r="K4" s="514"/>
      <c r="L4" s="514"/>
      <c r="M4" s="514"/>
      <c r="N4" s="514"/>
      <c r="O4" s="515"/>
      <c r="P4" s="418"/>
    </row>
    <row r="5" customFormat="false" ht="27.75" hidden="false" customHeight="true" outlineLevel="0" collapsed="false">
      <c r="A5" s="307"/>
      <c r="B5" s="516" t="s">
        <v>485</v>
      </c>
      <c r="C5" s="517"/>
      <c r="D5" s="518" t="n">
        <f aca="false">C71</f>
        <v>0</v>
      </c>
      <c r="E5" s="518" t="n">
        <f aca="false">D71</f>
        <v>0</v>
      </c>
      <c r="F5" s="518" t="n">
        <f aca="false">E71</f>
        <v>0</v>
      </c>
      <c r="G5" s="518" t="n">
        <f aca="false">F71</f>
        <v>0</v>
      </c>
      <c r="H5" s="518" t="n">
        <f aca="false">G71</f>
        <v>0</v>
      </c>
      <c r="I5" s="518" t="n">
        <f aca="false">H71</f>
        <v>0</v>
      </c>
      <c r="J5" s="518" t="n">
        <f aca="false">I71</f>
        <v>0</v>
      </c>
      <c r="K5" s="518" t="n">
        <f aca="false">J71</f>
        <v>0</v>
      </c>
      <c r="L5" s="518" t="n">
        <f aca="false">K71</f>
        <v>411000</v>
      </c>
      <c r="M5" s="518" t="n">
        <f aca="false">L71</f>
        <v>398000</v>
      </c>
      <c r="N5" s="518" t="n">
        <f aca="false">M71</f>
        <v>485000</v>
      </c>
      <c r="O5" s="519"/>
      <c r="P5" s="56" t="s">
        <v>486</v>
      </c>
    </row>
    <row r="6" customFormat="false" ht="27" hidden="false" customHeight="true" outlineLevel="0" collapsed="false">
      <c r="A6" s="307"/>
      <c r="B6" s="520" t="s">
        <v>487</v>
      </c>
      <c r="C6" s="521"/>
      <c r="D6" s="522"/>
      <c r="E6" s="522"/>
      <c r="F6" s="522"/>
      <c r="G6" s="522"/>
      <c r="H6" s="522"/>
      <c r="I6" s="522"/>
      <c r="J6" s="522"/>
      <c r="K6" s="523"/>
      <c r="L6" s="523" t="n">
        <v>200000</v>
      </c>
      <c r="M6" s="523" t="n">
        <v>300000</v>
      </c>
      <c r="N6" s="523" t="n">
        <v>300000</v>
      </c>
      <c r="O6" s="524" t="n">
        <f aca="false">SUM(C6:N6)</f>
        <v>800000</v>
      </c>
      <c r="P6" s="56"/>
    </row>
    <row r="7" customFormat="false" ht="32.25" hidden="false" customHeight="true" outlineLevel="0" collapsed="false">
      <c r="A7" s="307"/>
      <c r="B7" s="525" t="s">
        <v>488</v>
      </c>
      <c r="C7" s="521"/>
      <c r="D7" s="522"/>
      <c r="E7" s="522"/>
      <c r="F7" s="522"/>
      <c r="G7" s="522"/>
      <c r="H7" s="522"/>
      <c r="I7" s="522"/>
      <c r="J7" s="522"/>
      <c r="K7" s="523"/>
      <c r="L7" s="523"/>
      <c r="M7" s="523"/>
      <c r="N7" s="523"/>
      <c r="O7" s="524" t="n">
        <f aca="false">SUM(C7:N7)</f>
        <v>0</v>
      </c>
      <c r="P7" s="56"/>
    </row>
    <row r="8" customFormat="false" ht="32.25" hidden="false" customHeight="true" outlineLevel="0" collapsed="false">
      <c r="A8" s="307"/>
      <c r="B8" s="525" t="s">
        <v>489</v>
      </c>
      <c r="C8" s="521"/>
      <c r="D8" s="522"/>
      <c r="E8" s="522"/>
      <c r="F8" s="522"/>
      <c r="G8" s="522"/>
      <c r="H8" s="522"/>
      <c r="I8" s="522"/>
      <c r="J8" s="522"/>
      <c r="K8" s="523" t="n">
        <v>1500000</v>
      </c>
      <c r="L8" s="523"/>
      <c r="M8" s="523"/>
      <c r="N8" s="523"/>
      <c r="O8" s="524" t="n">
        <f aca="false">SUM(C8:N8)</f>
        <v>1500000</v>
      </c>
      <c r="P8" s="56"/>
    </row>
    <row r="9" customFormat="false" ht="32.25" hidden="false" customHeight="true" outlineLevel="0" collapsed="false">
      <c r="A9" s="307"/>
      <c r="B9" s="525" t="s">
        <v>490</v>
      </c>
      <c r="C9" s="521"/>
      <c r="D9" s="522"/>
      <c r="E9" s="522"/>
      <c r="F9" s="522"/>
      <c r="G9" s="522"/>
      <c r="H9" s="522"/>
      <c r="I9" s="522"/>
      <c r="J9" s="522"/>
      <c r="K9" s="523"/>
      <c r="L9" s="523"/>
      <c r="M9" s="523"/>
      <c r="N9" s="523"/>
      <c r="O9" s="524" t="n">
        <f aca="false">SUM(C9:N9)</f>
        <v>0</v>
      </c>
      <c r="P9" s="56"/>
    </row>
    <row r="10" customFormat="false" ht="32.25" hidden="false" customHeight="true" outlineLevel="0" collapsed="false">
      <c r="A10" s="307"/>
      <c r="B10" s="525" t="s">
        <v>491</v>
      </c>
      <c r="C10" s="521"/>
      <c r="D10" s="522"/>
      <c r="E10" s="522"/>
      <c r="F10" s="522"/>
      <c r="G10" s="522"/>
      <c r="H10" s="522"/>
      <c r="I10" s="522"/>
      <c r="J10" s="522"/>
      <c r="K10" s="523" t="n">
        <v>334000</v>
      </c>
      <c r="L10" s="523"/>
      <c r="M10" s="523"/>
      <c r="N10" s="523"/>
      <c r="O10" s="524" t="n">
        <f aca="false">SUM(C10:N10)</f>
        <v>334000</v>
      </c>
      <c r="P10" s="56"/>
    </row>
    <row r="11" customFormat="false" ht="32.25" hidden="false" customHeight="true" outlineLevel="0" collapsed="false">
      <c r="A11" s="307"/>
      <c r="B11" s="520" t="s">
        <v>492</v>
      </c>
      <c r="C11" s="526"/>
      <c r="D11" s="527"/>
      <c r="E11" s="527"/>
      <c r="F11" s="527"/>
      <c r="G11" s="527"/>
      <c r="H11" s="527"/>
      <c r="I11" s="527"/>
      <c r="J11" s="527"/>
      <c r="K11" s="527"/>
      <c r="L11" s="527"/>
      <c r="M11" s="527"/>
      <c r="N11" s="527"/>
      <c r="O11" s="528" t="n">
        <f aca="false">SUM(C11:N11)</f>
        <v>0</v>
      </c>
      <c r="P11" s="56"/>
    </row>
    <row r="12" customFormat="false" ht="32.25" hidden="false" customHeight="true" outlineLevel="0" collapsed="false">
      <c r="A12" s="307"/>
      <c r="B12" s="529" t="s">
        <v>493</v>
      </c>
      <c r="C12" s="530" t="n">
        <f aca="false">SUM(C6:C11)</f>
        <v>0</v>
      </c>
      <c r="D12" s="531" t="n">
        <f aca="false">SUM(D6:D11)</f>
        <v>0</v>
      </c>
      <c r="E12" s="531" t="n">
        <f aca="false">SUM(E6:E11)</f>
        <v>0</v>
      </c>
      <c r="F12" s="531" t="n">
        <f aca="false">SUM(F6:F11)</f>
        <v>0</v>
      </c>
      <c r="G12" s="531" t="n">
        <f aca="false">SUM(G6:G11)</f>
        <v>0</v>
      </c>
      <c r="H12" s="531" t="n">
        <f aca="false">SUM(H6:H11)</f>
        <v>0</v>
      </c>
      <c r="I12" s="531" t="n">
        <f aca="false">SUM(I6:I11)</f>
        <v>0</v>
      </c>
      <c r="J12" s="531" t="n">
        <f aca="false">SUM(J6:J11)</f>
        <v>0</v>
      </c>
      <c r="K12" s="531" t="n">
        <f aca="false">SUM(K6:K11)</f>
        <v>1834000</v>
      </c>
      <c r="L12" s="531" t="n">
        <f aca="false">SUM(L6:L11)</f>
        <v>200000</v>
      </c>
      <c r="M12" s="531" t="n">
        <f aca="false">SUM(M6:M11)</f>
        <v>300000</v>
      </c>
      <c r="N12" s="531" t="n">
        <f aca="false">SUM(N6:N11)</f>
        <v>300000</v>
      </c>
      <c r="O12" s="532" t="n">
        <f aca="false">SUM(C12:N12)</f>
        <v>2634000</v>
      </c>
      <c r="P12" s="56"/>
    </row>
    <row r="13" customFormat="false" ht="14.25" hidden="false" customHeight="true" outlineLevel="0" collapsed="false">
      <c r="A13" s="307"/>
      <c r="B13" s="533"/>
      <c r="C13" s="534"/>
      <c r="D13" s="534"/>
      <c r="E13" s="534"/>
      <c r="F13" s="534"/>
      <c r="G13" s="534"/>
      <c r="H13" s="534"/>
      <c r="I13" s="534"/>
      <c r="J13" s="534"/>
      <c r="K13" s="534"/>
      <c r="L13" s="534"/>
      <c r="M13" s="534"/>
      <c r="N13" s="534"/>
      <c r="O13" s="534"/>
      <c r="P13" s="56"/>
    </row>
    <row r="14" customFormat="false" ht="32.25" hidden="false" customHeight="true" outlineLevel="0" collapsed="false">
      <c r="A14" s="307"/>
      <c r="B14" s="405" t="s">
        <v>494</v>
      </c>
      <c r="C14" s="405"/>
      <c r="D14" s="535"/>
      <c r="E14" s="535"/>
      <c r="F14" s="535"/>
      <c r="G14" s="536"/>
      <c r="H14" s="536"/>
      <c r="I14" s="536"/>
      <c r="J14" s="536"/>
      <c r="K14" s="536"/>
      <c r="L14" s="536"/>
      <c r="M14" s="536"/>
      <c r="N14" s="536"/>
      <c r="O14" s="537"/>
      <c r="P14" s="56"/>
    </row>
    <row r="15" customFormat="false" ht="32.25" hidden="false" customHeight="true" outlineLevel="0" collapsed="false">
      <c r="A15" s="307"/>
      <c r="B15" s="538" t="s">
        <v>495</v>
      </c>
      <c r="C15" s="539" t="n">
        <f aca="false">SUM(C17,C20,C23,C24,C27,C28,C29,C32,C35,C36,C37,C38,C39,C44)</f>
        <v>0</v>
      </c>
      <c r="D15" s="540" t="n">
        <f aca="false">SUM(D17,D20,D23,D24,D27,D28,D29,D32,D35,D36,D37,D38,D39,D44)</f>
        <v>0</v>
      </c>
      <c r="E15" s="540" t="n">
        <f aca="false">SUM(E17,E20,E23,E24,E27,E28,E29,E32,E35,E36,E37,E38,E39,E44)</f>
        <v>0</v>
      </c>
      <c r="F15" s="540" t="n">
        <f aca="false">SUM(F17,F20,F23,F24,F27,F28,F29,F32,F35,F36,F37,F38,F39,F44)</f>
        <v>0</v>
      </c>
      <c r="G15" s="540" t="n">
        <f aca="false">SUM(G17,G20,G23,G24,G27,G28,G29,G32,G35,G36,G37,G38,G39,G44)</f>
        <v>0</v>
      </c>
      <c r="H15" s="540" t="n">
        <f aca="false">SUM(H17,H20,H23,H24,H27,H28,H29,H32,H35,H36,H37,H38,H39,H44)</f>
        <v>0</v>
      </c>
      <c r="I15" s="540" t="n">
        <f aca="false">SUM(I17,I20,I23,I24,I27,I28,I29,I32,I35,I36,I37,I38,I39,I44)</f>
        <v>0</v>
      </c>
      <c r="J15" s="540" t="n">
        <f aca="false">SUM(J17,J20,J23,J24,J27,J28,J29,J32,J35,J36,J37,J38,J39,J44)</f>
        <v>0</v>
      </c>
      <c r="K15" s="540" t="n">
        <f aca="false">SUM(K17,K20,K23,K24,K27,K28,K29,K32,K35,K36,K37,K38,K39,K44)</f>
        <v>1403000</v>
      </c>
      <c r="L15" s="540" t="n">
        <f aca="false">SUM(L17,L20,L23,L24,L27,L28,L29,L32,L35,L36,L37,L38,L39,L44)</f>
        <v>193000</v>
      </c>
      <c r="M15" s="540" t="n">
        <f aca="false">SUM(M17,M20,M23,M24,M27,M28,M29,M32,M35,M36,M37,M38,M39,M44)</f>
        <v>193000</v>
      </c>
      <c r="N15" s="540" t="n">
        <f aca="false">SUM(N17,N20,N23,N24,N27,N28,N29,N32,N35,N36,N37,N38,N39,N44)</f>
        <v>193000</v>
      </c>
      <c r="O15" s="541" t="n">
        <f aca="false">SUM(C15:N15)</f>
        <v>1982000</v>
      </c>
      <c r="P15" s="56"/>
    </row>
    <row r="16" customFormat="false" ht="39" hidden="false" customHeight="true" outlineLevel="0" collapsed="false">
      <c r="A16" s="307"/>
      <c r="B16" s="542" t="s">
        <v>496</v>
      </c>
      <c r="C16" s="530" t="n">
        <f aca="false">C15*0.9</f>
        <v>0</v>
      </c>
      <c r="D16" s="531" t="n">
        <f aca="false">D15*0.9</f>
        <v>0</v>
      </c>
      <c r="E16" s="531" t="n">
        <f aca="false">E15*0.9</f>
        <v>0</v>
      </c>
      <c r="F16" s="531" t="n">
        <f aca="false">F15*0.9</f>
        <v>0</v>
      </c>
      <c r="G16" s="531" t="n">
        <f aca="false">G15*0.9</f>
        <v>0</v>
      </c>
      <c r="H16" s="531" t="n">
        <f aca="false">H15*0.9</f>
        <v>0</v>
      </c>
      <c r="I16" s="531" t="n">
        <f aca="false">I15*0.9</f>
        <v>0</v>
      </c>
      <c r="J16" s="531" t="n">
        <f aca="false">J15*0.9</f>
        <v>0</v>
      </c>
      <c r="K16" s="531" t="n">
        <f aca="false">K15*0.9</f>
        <v>1262700</v>
      </c>
      <c r="L16" s="531" t="n">
        <f aca="false">L15*0.9</f>
        <v>173700</v>
      </c>
      <c r="M16" s="531" t="n">
        <f aca="false">M15*0.9</f>
        <v>173700</v>
      </c>
      <c r="N16" s="531" t="n">
        <f aca="false">N15*0.9</f>
        <v>173700</v>
      </c>
      <c r="O16" s="532" t="n">
        <f aca="false">SUM(C16:N16)</f>
        <v>1783800</v>
      </c>
      <c r="P16" s="56"/>
    </row>
    <row r="17" customFormat="false" ht="48.95" hidden="false" customHeight="true" outlineLevel="0" collapsed="false">
      <c r="A17" s="307"/>
      <c r="B17" s="543" t="s">
        <v>497</v>
      </c>
      <c r="C17" s="544" t="n">
        <f aca="false">SUM(C18:C19)</f>
        <v>0</v>
      </c>
      <c r="D17" s="545" t="n">
        <f aca="false">SUM(D18:D19)</f>
        <v>0</v>
      </c>
      <c r="E17" s="545" t="n">
        <f aca="false">SUM(E18:E19)</f>
        <v>0</v>
      </c>
      <c r="F17" s="545" t="n">
        <f aca="false">SUM(F18:F19)</f>
        <v>0</v>
      </c>
      <c r="G17" s="545" t="n">
        <f aca="false">SUM(G18:G19)</f>
        <v>0</v>
      </c>
      <c r="H17" s="545" t="n">
        <f aca="false">SUM(H18:H19)</f>
        <v>0</v>
      </c>
      <c r="I17" s="545" t="n">
        <f aca="false">SUM(I18:I19)</f>
        <v>0</v>
      </c>
      <c r="J17" s="545" t="n">
        <f aca="false">SUM(J18:J19)</f>
        <v>0</v>
      </c>
      <c r="K17" s="545" t="n">
        <f aca="false">SUM(K18:K19)</f>
        <v>0</v>
      </c>
      <c r="L17" s="545" t="n">
        <f aca="false">SUM(L18:L19)</f>
        <v>0</v>
      </c>
      <c r="M17" s="545" t="n">
        <f aca="false">SUM(M18:M19)</f>
        <v>0</v>
      </c>
      <c r="N17" s="545" t="n">
        <f aca="false">SUM(N18:N19)</f>
        <v>0</v>
      </c>
      <c r="O17" s="546" t="n">
        <f aca="false">SUM(C17:N17)</f>
        <v>0</v>
      </c>
      <c r="P17" s="56"/>
    </row>
    <row r="18" customFormat="false" ht="48.95" hidden="false" customHeight="true" outlineLevel="0" collapsed="false">
      <c r="A18" s="307"/>
      <c r="B18" s="547" t="s">
        <v>498</v>
      </c>
      <c r="C18" s="521"/>
      <c r="D18" s="522"/>
      <c r="E18" s="522"/>
      <c r="F18" s="522"/>
      <c r="G18" s="522"/>
      <c r="H18" s="522"/>
      <c r="I18" s="522"/>
      <c r="J18" s="522"/>
      <c r="K18" s="522"/>
      <c r="L18" s="522"/>
      <c r="M18" s="522"/>
      <c r="N18" s="522"/>
      <c r="O18" s="548" t="n">
        <f aca="false">SUM(C18:N18)</f>
        <v>0</v>
      </c>
      <c r="P18" s="549" t="s">
        <v>499</v>
      </c>
    </row>
    <row r="19" customFormat="false" ht="48.95" hidden="false" customHeight="true" outlineLevel="0" collapsed="false">
      <c r="A19" s="307"/>
      <c r="B19" s="547" t="s">
        <v>500</v>
      </c>
      <c r="C19" s="521"/>
      <c r="D19" s="522"/>
      <c r="E19" s="522"/>
      <c r="F19" s="522"/>
      <c r="G19" s="522"/>
      <c r="H19" s="522"/>
      <c r="I19" s="522"/>
      <c r="J19" s="522"/>
      <c r="K19" s="522"/>
      <c r="L19" s="522"/>
      <c r="M19" s="522"/>
      <c r="N19" s="522"/>
      <c r="O19" s="548" t="n">
        <f aca="false">SUM(C19:N19)</f>
        <v>0</v>
      </c>
      <c r="P19" s="549" t="s">
        <v>501</v>
      </c>
    </row>
    <row r="20" customFormat="false" ht="69.75" hidden="false" customHeight="true" outlineLevel="0" collapsed="false">
      <c r="A20" s="307"/>
      <c r="B20" s="543" t="s">
        <v>502</v>
      </c>
      <c r="C20" s="521" t="n">
        <f aca="false">SUM(C21:C22)</f>
        <v>0</v>
      </c>
      <c r="D20" s="522" t="n">
        <f aca="false">SUM(D21:D22)</f>
        <v>0</v>
      </c>
      <c r="E20" s="522" t="n">
        <f aca="false">SUM(E21:E22)</f>
        <v>0</v>
      </c>
      <c r="F20" s="522" t="n">
        <f aca="false">SUM(F21:F22)</f>
        <v>0</v>
      </c>
      <c r="G20" s="522" t="n">
        <f aca="false">SUM(G21:G22)</f>
        <v>0</v>
      </c>
      <c r="H20" s="522" t="n">
        <f aca="false">SUM(H21:H22)</f>
        <v>0</v>
      </c>
      <c r="I20" s="522" t="n">
        <f aca="false">SUM(I21:I22)</f>
        <v>0</v>
      </c>
      <c r="J20" s="522" t="n">
        <f aca="false">SUM(J21:J22)</f>
        <v>0</v>
      </c>
      <c r="K20" s="522" t="n">
        <f aca="false">SUM(K21:K22)</f>
        <v>158000</v>
      </c>
      <c r="L20" s="522" t="n">
        <f aca="false">SUM(L21:L22)</f>
        <v>158000</v>
      </c>
      <c r="M20" s="522" t="n">
        <f aca="false">SUM(M21:M22)</f>
        <v>158000</v>
      </c>
      <c r="N20" s="522" t="n">
        <f aca="false">SUM(N21:N22)</f>
        <v>158000</v>
      </c>
      <c r="O20" s="548" t="n">
        <f aca="false">SUM(C20:N20)</f>
        <v>632000</v>
      </c>
      <c r="P20" s="550" t="s">
        <v>503</v>
      </c>
    </row>
    <row r="21" customFormat="false" ht="48.95" hidden="false" customHeight="true" outlineLevel="0" collapsed="false">
      <c r="A21" s="307"/>
      <c r="B21" s="547" t="s">
        <v>504</v>
      </c>
      <c r="C21" s="521"/>
      <c r="D21" s="522"/>
      <c r="E21" s="522"/>
      <c r="F21" s="522"/>
      <c r="G21" s="522"/>
      <c r="H21" s="522"/>
      <c r="I21" s="522"/>
      <c r="J21" s="522"/>
      <c r="K21" s="522" t="n">
        <v>128000</v>
      </c>
      <c r="L21" s="522" t="n">
        <v>128000</v>
      </c>
      <c r="M21" s="522" t="n">
        <v>128000</v>
      </c>
      <c r="N21" s="522" t="n">
        <v>128000</v>
      </c>
      <c r="O21" s="548" t="n">
        <f aca="false">SUM(C21:N21)</f>
        <v>512000</v>
      </c>
      <c r="P21" s="550"/>
    </row>
    <row r="22" customFormat="false" ht="48.95" hidden="false" customHeight="true" outlineLevel="0" collapsed="false">
      <c r="A22" s="307"/>
      <c r="B22" s="547" t="s">
        <v>505</v>
      </c>
      <c r="C22" s="521"/>
      <c r="D22" s="522"/>
      <c r="E22" s="522"/>
      <c r="F22" s="522"/>
      <c r="G22" s="522"/>
      <c r="H22" s="522"/>
      <c r="I22" s="522"/>
      <c r="J22" s="522"/>
      <c r="K22" s="522" t="n">
        <v>30000</v>
      </c>
      <c r="L22" s="522" t="n">
        <v>30000</v>
      </c>
      <c r="M22" s="522" t="n">
        <v>30000</v>
      </c>
      <c r="N22" s="522" t="n">
        <v>30000</v>
      </c>
      <c r="O22" s="548" t="n">
        <f aca="false">SUM(C22:N22)</f>
        <v>120000</v>
      </c>
      <c r="P22" s="550"/>
    </row>
    <row r="23" customFormat="false" ht="97.5" hidden="false" customHeight="true" outlineLevel="0" collapsed="false">
      <c r="A23" s="307"/>
      <c r="B23" s="543" t="s">
        <v>506</v>
      </c>
      <c r="C23" s="521"/>
      <c r="D23" s="522"/>
      <c r="E23" s="522"/>
      <c r="F23" s="522"/>
      <c r="G23" s="522"/>
      <c r="H23" s="522"/>
      <c r="I23" s="522"/>
      <c r="J23" s="522"/>
      <c r="K23" s="522"/>
      <c r="L23" s="522"/>
      <c r="M23" s="522"/>
      <c r="N23" s="522"/>
      <c r="O23" s="548" t="n">
        <f aca="false">SUM(C23:N23)</f>
        <v>0</v>
      </c>
      <c r="P23" s="550"/>
    </row>
    <row r="24" customFormat="false" ht="48.95" hidden="false" customHeight="true" outlineLevel="0" collapsed="false">
      <c r="A24" s="307"/>
      <c r="B24" s="543" t="s">
        <v>507</v>
      </c>
      <c r="C24" s="521" t="n">
        <f aca="false">SUM(C25:C26)</f>
        <v>0</v>
      </c>
      <c r="D24" s="522" t="n">
        <f aca="false">SUM(D25:D26)</f>
        <v>0</v>
      </c>
      <c r="E24" s="522" t="n">
        <f aca="false">SUM(E25:E26)</f>
        <v>0</v>
      </c>
      <c r="F24" s="522" t="n">
        <f aca="false">SUM(F25:F26)</f>
        <v>0</v>
      </c>
      <c r="G24" s="522" t="n">
        <f aca="false">SUM(G25:G26)</f>
        <v>0</v>
      </c>
      <c r="H24" s="522" t="n">
        <f aca="false">SUM(H25:H26)</f>
        <v>0</v>
      </c>
      <c r="I24" s="522" t="n">
        <f aca="false">SUM(I25:I26)</f>
        <v>0</v>
      </c>
      <c r="J24" s="522" t="n">
        <f aca="false">SUM(J25:J26)</f>
        <v>0</v>
      </c>
      <c r="K24" s="522" t="n">
        <v>1060000</v>
      </c>
      <c r="L24" s="522" t="n">
        <f aca="false">SUM(L25:L26)</f>
        <v>0</v>
      </c>
      <c r="M24" s="522" t="n">
        <f aca="false">SUM(M25:M26)</f>
        <v>0</v>
      </c>
      <c r="N24" s="522" t="n">
        <f aca="false">SUM(N25:N26)</f>
        <v>0</v>
      </c>
      <c r="O24" s="548" t="n">
        <f aca="false">SUM(C24:N24)</f>
        <v>1060000</v>
      </c>
      <c r="P24" s="549"/>
    </row>
    <row r="25" customFormat="false" ht="48.95" hidden="false" customHeight="true" outlineLevel="0" collapsed="false">
      <c r="A25" s="307"/>
      <c r="B25" s="547" t="s">
        <v>508</v>
      </c>
      <c r="C25" s="521"/>
      <c r="D25" s="522"/>
      <c r="E25" s="522"/>
      <c r="F25" s="522"/>
      <c r="G25" s="522"/>
      <c r="H25" s="522"/>
      <c r="I25" s="522"/>
      <c r="J25" s="522"/>
      <c r="K25" s="522" t="n">
        <v>1060000</v>
      </c>
      <c r="L25" s="522"/>
      <c r="M25" s="522"/>
      <c r="N25" s="522"/>
      <c r="O25" s="548" t="n">
        <f aca="false">SUM(C25:N25)</f>
        <v>1060000</v>
      </c>
      <c r="P25" s="549" t="s">
        <v>509</v>
      </c>
    </row>
    <row r="26" customFormat="false" ht="48.95" hidden="false" customHeight="true" outlineLevel="0" collapsed="false">
      <c r="A26" s="307"/>
      <c r="B26" s="547" t="s">
        <v>510</v>
      </c>
      <c r="C26" s="521"/>
      <c r="D26" s="522"/>
      <c r="E26" s="522"/>
      <c r="F26" s="522"/>
      <c r="G26" s="522"/>
      <c r="H26" s="522"/>
      <c r="I26" s="522"/>
      <c r="J26" s="522"/>
      <c r="K26" s="522"/>
      <c r="L26" s="522"/>
      <c r="M26" s="522"/>
      <c r="N26" s="522"/>
      <c r="O26" s="548" t="n">
        <f aca="false">SUM(C26:N26)</f>
        <v>0</v>
      </c>
      <c r="P26" s="549" t="s">
        <v>511</v>
      </c>
    </row>
    <row r="27" customFormat="false" ht="69.75" hidden="false" customHeight="true" outlineLevel="0" collapsed="false">
      <c r="A27" s="307"/>
      <c r="B27" s="543" t="s">
        <v>512</v>
      </c>
      <c r="C27" s="521"/>
      <c r="D27" s="522"/>
      <c r="E27" s="522"/>
      <c r="F27" s="522"/>
      <c r="G27" s="522"/>
      <c r="H27" s="522"/>
      <c r="I27" s="522"/>
      <c r="J27" s="522"/>
      <c r="K27" s="522"/>
      <c r="L27" s="522"/>
      <c r="M27" s="522"/>
      <c r="N27" s="522"/>
      <c r="O27" s="548" t="n">
        <f aca="false">SUM(C27:N27)</f>
        <v>0</v>
      </c>
      <c r="P27" s="549"/>
    </row>
    <row r="28" customFormat="false" ht="78.75" hidden="false" customHeight="true" outlineLevel="0" collapsed="false">
      <c r="A28" s="307"/>
      <c r="B28" s="543" t="s">
        <v>513</v>
      </c>
      <c r="C28" s="521"/>
      <c r="D28" s="522"/>
      <c r="E28" s="522"/>
      <c r="F28" s="522"/>
      <c r="G28" s="522"/>
      <c r="H28" s="522"/>
      <c r="I28" s="522"/>
      <c r="J28" s="522"/>
      <c r="K28" s="522"/>
      <c r="L28" s="522"/>
      <c r="M28" s="522"/>
      <c r="N28" s="522"/>
      <c r="O28" s="548" t="n">
        <f aca="false">SUM(C28:N28)</f>
        <v>0</v>
      </c>
      <c r="P28" s="549"/>
    </row>
    <row r="29" customFormat="false" ht="48.95" hidden="false" customHeight="true" outlineLevel="0" collapsed="false">
      <c r="A29" s="307"/>
      <c r="B29" s="543" t="s">
        <v>514</v>
      </c>
      <c r="C29" s="521" t="n">
        <f aca="false">SUM(C30:C31)</f>
        <v>0</v>
      </c>
      <c r="D29" s="522" t="n">
        <f aca="false">SUM(D30:D31)</f>
        <v>0</v>
      </c>
      <c r="E29" s="522" t="n">
        <f aca="false">SUM(E30:E31)</f>
        <v>0</v>
      </c>
      <c r="F29" s="522" t="n">
        <f aca="false">SUM(F30:F31)</f>
        <v>0</v>
      </c>
      <c r="G29" s="522" t="n">
        <f aca="false">SUM(G30:G31)</f>
        <v>0</v>
      </c>
      <c r="H29" s="522" t="n">
        <f aca="false">SUM(H30:H31)</f>
        <v>0</v>
      </c>
      <c r="I29" s="522" t="n">
        <f aca="false">SUM(I30:I31)</f>
        <v>0</v>
      </c>
      <c r="J29" s="522" t="n">
        <f aca="false">SUM(J30:J31)</f>
        <v>0</v>
      </c>
      <c r="K29" s="522" t="n">
        <f aca="false">SUM(K30:K31)</f>
        <v>0</v>
      </c>
      <c r="L29" s="522" t="n">
        <f aca="false">SUM(L30:L31)</f>
        <v>0</v>
      </c>
      <c r="M29" s="522" t="n">
        <f aca="false">SUM(M30:M31)</f>
        <v>0</v>
      </c>
      <c r="N29" s="522" t="n">
        <f aca="false">SUM(N30:N31)</f>
        <v>0</v>
      </c>
      <c r="O29" s="548" t="n">
        <f aca="false">SUM(C29:N29)</f>
        <v>0</v>
      </c>
      <c r="P29" s="550" t="s">
        <v>515</v>
      </c>
    </row>
    <row r="30" customFormat="false" ht="48.95" hidden="false" customHeight="true" outlineLevel="0" collapsed="false">
      <c r="A30" s="307"/>
      <c r="B30" s="547" t="s">
        <v>516</v>
      </c>
      <c r="C30" s="521"/>
      <c r="D30" s="522"/>
      <c r="E30" s="522"/>
      <c r="F30" s="522"/>
      <c r="G30" s="522"/>
      <c r="H30" s="522"/>
      <c r="I30" s="522"/>
      <c r="J30" s="522"/>
      <c r="K30" s="522"/>
      <c r="L30" s="522"/>
      <c r="M30" s="522"/>
      <c r="N30" s="522"/>
      <c r="O30" s="548" t="n">
        <f aca="false">SUM(C30:N30)</f>
        <v>0</v>
      </c>
      <c r="P30" s="550"/>
    </row>
    <row r="31" customFormat="false" ht="48.95" hidden="false" customHeight="true" outlineLevel="0" collapsed="false">
      <c r="A31" s="307"/>
      <c r="B31" s="547" t="s">
        <v>517</v>
      </c>
      <c r="C31" s="521"/>
      <c r="D31" s="522"/>
      <c r="E31" s="522"/>
      <c r="F31" s="522"/>
      <c r="G31" s="522"/>
      <c r="H31" s="522"/>
      <c r="I31" s="522"/>
      <c r="J31" s="522"/>
      <c r="K31" s="522"/>
      <c r="L31" s="522"/>
      <c r="M31" s="522"/>
      <c r="N31" s="522"/>
      <c r="O31" s="548" t="n">
        <f aca="false">SUM(C31:N31)</f>
        <v>0</v>
      </c>
      <c r="P31" s="550"/>
    </row>
    <row r="32" customFormat="false" ht="48.95" hidden="false" customHeight="true" outlineLevel="0" collapsed="false">
      <c r="A32" s="307"/>
      <c r="B32" s="543" t="s">
        <v>518</v>
      </c>
      <c r="C32" s="521" t="n">
        <f aca="false">SUM(C33:C34)</f>
        <v>0</v>
      </c>
      <c r="D32" s="522" t="n">
        <f aca="false">SUM(D33:D34)</f>
        <v>0</v>
      </c>
      <c r="E32" s="522" t="n">
        <f aca="false">SUM(E33:E34)</f>
        <v>0</v>
      </c>
      <c r="F32" s="522" t="n">
        <f aca="false">SUM(F33:F34)</f>
        <v>0</v>
      </c>
      <c r="G32" s="522" t="n">
        <f aca="false">SUM(G33:G34)</f>
        <v>0</v>
      </c>
      <c r="H32" s="522" t="n">
        <f aca="false">SUM(H33:H34)</f>
        <v>0</v>
      </c>
      <c r="I32" s="522" t="n">
        <f aca="false">SUM(I33:I34)</f>
        <v>0</v>
      </c>
      <c r="J32" s="522" t="n">
        <f aca="false">SUM(J33:J34)</f>
        <v>0</v>
      </c>
      <c r="K32" s="522" t="n">
        <f aca="false">SUM(K33:K34)</f>
        <v>150000</v>
      </c>
      <c r="L32" s="522" t="n">
        <f aca="false">SUM(L33:L34)</f>
        <v>0</v>
      </c>
      <c r="M32" s="522" t="n">
        <f aca="false">SUM(M33:M34)</f>
        <v>0</v>
      </c>
      <c r="N32" s="522" t="n">
        <f aca="false">SUM(N33:N34)</f>
        <v>0</v>
      </c>
      <c r="O32" s="548" t="n">
        <f aca="false">SUM(C32:N32)</f>
        <v>150000</v>
      </c>
      <c r="P32" s="549" t="s">
        <v>519</v>
      </c>
    </row>
    <row r="33" customFormat="false" ht="48.95" hidden="false" customHeight="true" outlineLevel="0" collapsed="false">
      <c r="A33" s="307"/>
      <c r="B33" s="547" t="s">
        <v>520</v>
      </c>
      <c r="C33" s="521"/>
      <c r="D33" s="522"/>
      <c r="E33" s="522"/>
      <c r="F33" s="522"/>
      <c r="G33" s="522"/>
      <c r="H33" s="522"/>
      <c r="I33" s="522"/>
      <c r="J33" s="522"/>
      <c r="K33" s="522"/>
      <c r="L33" s="522"/>
      <c r="M33" s="522"/>
      <c r="N33" s="522"/>
      <c r="O33" s="548" t="n">
        <f aca="false">SUM(C33:N33)</f>
        <v>0</v>
      </c>
      <c r="P33" s="549"/>
    </row>
    <row r="34" customFormat="false" ht="48.95" hidden="false" customHeight="true" outlineLevel="0" collapsed="false">
      <c r="A34" s="307"/>
      <c r="B34" s="547" t="s">
        <v>521</v>
      </c>
      <c r="C34" s="521"/>
      <c r="D34" s="522"/>
      <c r="E34" s="522"/>
      <c r="F34" s="522"/>
      <c r="G34" s="522"/>
      <c r="H34" s="522"/>
      <c r="I34" s="522"/>
      <c r="J34" s="522"/>
      <c r="K34" s="522" t="n">
        <v>150000</v>
      </c>
      <c r="L34" s="522"/>
      <c r="M34" s="522"/>
      <c r="N34" s="522"/>
      <c r="O34" s="548"/>
      <c r="P34" s="549"/>
    </row>
    <row r="35" customFormat="false" ht="123.75" hidden="false" customHeight="true" outlineLevel="0" collapsed="false">
      <c r="A35" s="307"/>
      <c r="B35" s="543" t="s">
        <v>522</v>
      </c>
      <c r="C35" s="521"/>
      <c r="D35" s="522"/>
      <c r="E35" s="522"/>
      <c r="F35" s="522"/>
      <c r="G35" s="522"/>
      <c r="H35" s="522"/>
      <c r="I35" s="522"/>
      <c r="J35" s="522"/>
      <c r="K35" s="522"/>
      <c r="L35" s="522"/>
      <c r="M35" s="522"/>
      <c r="N35" s="522"/>
      <c r="O35" s="548" t="n">
        <f aca="false">SUM(C35:N35)</f>
        <v>0</v>
      </c>
      <c r="P35" s="549" t="s">
        <v>523</v>
      </c>
    </row>
    <row r="36" customFormat="false" ht="69" hidden="false" customHeight="true" outlineLevel="0" collapsed="false">
      <c r="A36" s="307"/>
      <c r="B36" s="543" t="s">
        <v>524</v>
      </c>
      <c r="C36" s="521"/>
      <c r="D36" s="522"/>
      <c r="E36" s="522"/>
      <c r="F36" s="522"/>
      <c r="G36" s="522"/>
      <c r="H36" s="522"/>
      <c r="I36" s="522"/>
      <c r="J36" s="522"/>
      <c r="K36" s="522"/>
      <c r="L36" s="522"/>
      <c r="M36" s="522"/>
      <c r="N36" s="522"/>
      <c r="O36" s="548" t="n">
        <f aca="false">SUM(C36:N36)</f>
        <v>0</v>
      </c>
      <c r="P36" s="549" t="s">
        <v>525</v>
      </c>
    </row>
    <row r="37" customFormat="false" ht="82.5" hidden="false" customHeight="true" outlineLevel="0" collapsed="false">
      <c r="A37" s="307"/>
      <c r="B37" s="543" t="s">
        <v>526</v>
      </c>
      <c r="C37" s="521"/>
      <c r="D37" s="522"/>
      <c r="E37" s="522"/>
      <c r="F37" s="522"/>
      <c r="G37" s="522"/>
      <c r="H37" s="522"/>
      <c r="I37" s="522"/>
      <c r="J37" s="522"/>
      <c r="K37" s="522"/>
      <c r="L37" s="522"/>
      <c r="M37" s="522"/>
      <c r="N37" s="522"/>
      <c r="O37" s="548" t="n">
        <f aca="false">SUM(C37:N37)</f>
        <v>0</v>
      </c>
      <c r="P37" s="549" t="s">
        <v>527</v>
      </c>
    </row>
    <row r="38" customFormat="false" ht="62.25" hidden="false" customHeight="true" outlineLevel="0" collapsed="false">
      <c r="A38" s="307"/>
      <c r="B38" s="543" t="s">
        <v>528</v>
      </c>
      <c r="C38" s="521"/>
      <c r="D38" s="522"/>
      <c r="E38" s="522"/>
      <c r="F38" s="522"/>
      <c r="G38" s="522"/>
      <c r="H38" s="522"/>
      <c r="I38" s="522"/>
      <c r="J38" s="522"/>
      <c r="K38" s="522" t="n">
        <v>15000</v>
      </c>
      <c r="L38" s="522" t="n">
        <v>15000</v>
      </c>
      <c r="M38" s="522" t="n">
        <v>15000</v>
      </c>
      <c r="N38" s="522" t="n">
        <v>15000</v>
      </c>
      <c r="O38" s="548" t="n">
        <f aca="false">SUM(C38:N38)</f>
        <v>60000</v>
      </c>
      <c r="P38" s="549" t="s">
        <v>529</v>
      </c>
    </row>
    <row r="39" customFormat="false" ht="67.5" hidden="false" customHeight="true" outlineLevel="0" collapsed="false">
      <c r="A39" s="307"/>
      <c r="B39" s="543" t="s">
        <v>530</v>
      </c>
      <c r="C39" s="521" t="n">
        <f aca="false">SUM(C40:C43)</f>
        <v>0</v>
      </c>
      <c r="D39" s="522" t="n">
        <f aca="false">SUM(D40:D43)</f>
        <v>0</v>
      </c>
      <c r="E39" s="522" t="n">
        <f aca="false">SUM(E40:E43)</f>
        <v>0</v>
      </c>
      <c r="F39" s="522" t="n">
        <f aca="false">SUM(F40:F43)</f>
        <v>0</v>
      </c>
      <c r="G39" s="522" t="n">
        <f aca="false">SUM(G40:G43)</f>
        <v>0</v>
      </c>
      <c r="H39" s="522" t="n">
        <f aca="false">SUM(H40:H43)</f>
        <v>0</v>
      </c>
      <c r="I39" s="522" t="n">
        <f aca="false">SUM(I40:I43)</f>
        <v>0</v>
      </c>
      <c r="J39" s="522" t="n">
        <f aca="false">SUM(J40:J43)</f>
        <v>0</v>
      </c>
      <c r="K39" s="522" t="n">
        <f aca="false">SUM(K40:K43)</f>
        <v>20000</v>
      </c>
      <c r="L39" s="522" t="n">
        <f aca="false">SUM(L40:L43)</f>
        <v>20000</v>
      </c>
      <c r="M39" s="522" t="n">
        <f aca="false">SUM(M40:M43)</f>
        <v>20000</v>
      </c>
      <c r="N39" s="522" t="n">
        <f aca="false">SUM(N40:N43)</f>
        <v>20000</v>
      </c>
      <c r="O39" s="548" t="n">
        <f aca="false">SUM(C39:N39)</f>
        <v>80000</v>
      </c>
      <c r="P39" s="549"/>
    </row>
    <row r="40" customFormat="false" ht="48.95" hidden="false" customHeight="true" outlineLevel="0" collapsed="false">
      <c r="A40" s="307"/>
      <c r="B40" s="547" t="s">
        <v>531</v>
      </c>
      <c r="C40" s="521"/>
      <c r="D40" s="522"/>
      <c r="E40" s="522"/>
      <c r="F40" s="522"/>
      <c r="G40" s="522"/>
      <c r="H40" s="522"/>
      <c r="I40" s="522"/>
      <c r="J40" s="522"/>
      <c r="K40" s="522"/>
      <c r="L40" s="522"/>
      <c r="M40" s="522"/>
      <c r="N40" s="522"/>
      <c r="O40" s="548" t="n">
        <f aca="false">SUM(C40:N40)</f>
        <v>0</v>
      </c>
      <c r="P40" s="549" t="s">
        <v>532</v>
      </c>
    </row>
    <row r="41" customFormat="false" ht="48.95" hidden="false" customHeight="true" outlineLevel="0" collapsed="false">
      <c r="A41" s="307"/>
      <c r="B41" s="547" t="s">
        <v>533</v>
      </c>
      <c r="C41" s="521"/>
      <c r="D41" s="522"/>
      <c r="E41" s="522"/>
      <c r="F41" s="522"/>
      <c r="G41" s="522"/>
      <c r="H41" s="522"/>
      <c r="I41" s="522"/>
      <c r="J41" s="522"/>
      <c r="K41" s="522"/>
      <c r="L41" s="522"/>
      <c r="M41" s="522"/>
      <c r="N41" s="522"/>
      <c r="O41" s="548" t="n">
        <f aca="false">SUM(C41:N41)</f>
        <v>0</v>
      </c>
      <c r="P41" s="549" t="s">
        <v>534</v>
      </c>
    </row>
    <row r="42" customFormat="false" ht="48.95" hidden="false" customHeight="true" outlineLevel="0" collapsed="false">
      <c r="A42" s="307"/>
      <c r="B42" s="547" t="s">
        <v>535</v>
      </c>
      <c r="C42" s="521"/>
      <c r="D42" s="522"/>
      <c r="E42" s="522"/>
      <c r="F42" s="522"/>
      <c r="G42" s="522"/>
      <c r="H42" s="522"/>
      <c r="I42" s="522"/>
      <c r="J42" s="522"/>
      <c r="K42" s="522" t="n">
        <v>20000</v>
      </c>
      <c r="L42" s="522" t="n">
        <v>20000</v>
      </c>
      <c r="M42" s="522" t="n">
        <v>20000</v>
      </c>
      <c r="N42" s="522" t="n">
        <v>20000</v>
      </c>
      <c r="O42" s="548" t="n">
        <f aca="false">SUM(C42:N42)</f>
        <v>80000</v>
      </c>
      <c r="P42" s="549" t="s">
        <v>536</v>
      </c>
    </row>
    <row r="43" customFormat="false" ht="48.95" hidden="false" customHeight="true" outlineLevel="0" collapsed="false">
      <c r="A43" s="307"/>
      <c r="B43" s="547" t="s">
        <v>537</v>
      </c>
      <c r="C43" s="521"/>
      <c r="D43" s="522"/>
      <c r="E43" s="522"/>
      <c r="F43" s="522"/>
      <c r="G43" s="522"/>
      <c r="H43" s="522"/>
      <c r="I43" s="522"/>
      <c r="J43" s="522"/>
      <c r="K43" s="522"/>
      <c r="L43" s="522"/>
      <c r="M43" s="522"/>
      <c r="N43" s="522"/>
      <c r="O43" s="548" t="n">
        <f aca="false">SUM(C43:N43)</f>
        <v>0</v>
      </c>
      <c r="P43" s="549" t="s">
        <v>538</v>
      </c>
    </row>
    <row r="44" customFormat="false" ht="48.95" hidden="false" customHeight="true" outlineLevel="0" collapsed="false">
      <c r="A44" s="307"/>
      <c r="B44" s="551" t="s">
        <v>539</v>
      </c>
      <c r="C44" s="521"/>
      <c r="D44" s="522"/>
      <c r="E44" s="522"/>
      <c r="F44" s="522"/>
      <c r="G44" s="522"/>
      <c r="H44" s="522"/>
      <c r="I44" s="522"/>
      <c r="J44" s="522"/>
      <c r="K44" s="522"/>
      <c r="L44" s="522"/>
      <c r="M44" s="522"/>
      <c r="N44" s="522"/>
      <c r="O44" s="548" t="n">
        <f aca="false">SUM(C44:N44)</f>
        <v>0</v>
      </c>
      <c r="P44" s="552"/>
    </row>
    <row r="45" customFormat="false" ht="27" hidden="false" customHeight="true" outlineLevel="0" collapsed="false">
      <c r="A45" s="307"/>
      <c r="B45" s="553" t="s">
        <v>540</v>
      </c>
      <c r="C45" s="530" t="n">
        <f aca="false">SUM(C46:C67)</f>
        <v>0</v>
      </c>
      <c r="D45" s="531" t="n">
        <f aca="false">SUM(D46:D67)</f>
        <v>0</v>
      </c>
      <c r="E45" s="531" t="n">
        <f aca="false">SUM(E46:E67)</f>
        <v>0</v>
      </c>
      <c r="F45" s="531" t="n">
        <f aca="false">SUM(F46:F67)</f>
        <v>0</v>
      </c>
      <c r="G45" s="531" t="n">
        <f aca="false">SUM(G46:G67)</f>
        <v>0</v>
      </c>
      <c r="H45" s="531" t="n">
        <f aca="false">SUM(H46:H67)</f>
        <v>0</v>
      </c>
      <c r="I45" s="531" t="n">
        <f aca="false">SUM(I46:I67)</f>
        <v>0</v>
      </c>
      <c r="J45" s="531" t="n">
        <f aca="false">SUM(J46:J67)</f>
        <v>0</v>
      </c>
      <c r="K45" s="531" t="n">
        <f aca="false">SUM(K46:K67)</f>
        <v>20000</v>
      </c>
      <c r="L45" s="531" t="n">
        <f aca="false">SUM(L46:L67)</f>
        <v>20000</v>
      </c>
      <c r="M45" s="531" t="n">
        <f aca="false">SUM(M46:M67)</f>
        <v>20000</v>
      </c>
      <c r="N45" s="531" t="n">
        <f aca="false">SUM(N46:N67)</f>
        <v>20000</v>
      </c>
      <c r="O45" s="532" t="n">
        <f aca="false">SUM(C45:N45)</f>
        <v>80000</v>
      </c>
      <c r="P45" s="554" t="s">
        <v>541</v>
      </c>
    </row>
    <row r="46" customFormat="false" ht="26.25" hidden="false" customHeight="true" outlineLevel="0" collapsed="false">
      <c r="A46" s="307"/>
      <c r="B46" s="555" t="s">
        <v>542</v>
      </c>
      <c r="C46" s="544"/>
      <c r="D46" s="545"/>
      <c r="E46" s="545"/>
      <c r="F46" s="545"/>
      <c r="G46" s="545"/>
      <c r="H46" s="545"/>
      <c r="I46" s="545"/>
      <c r="J46" s="545"/>
      <c r="K46" s="545"/>
      <c r="L46" s="545"/>
      <c r="M46" s="545"/>
      <c r="N46" s="545"/>
      <c r="O46" s="546" t="n">
        <f aca="false">SUM(C46:N46)</f>
        <v>0</v>
      </c>
      <c r="P46" s="554"/>
    </row>
    <row r="47" customFormat="false" ht="22.5" hidden="false" customHeight="true" outlineLevel="0" collapsed="false">
      <c r="A47" s="307"/>
      <c r="B47" s="556" t="s">
        <v>543</v>
      </c>
      <c r="C47" s="544"/>
      <c r="D47" s="545"/>
      <c r="E47" s="545"/>
      <c r="F47" s="545"/>
      <c r="G47" s="545"/>
      <c r="H47" s="545"/>
      <c r="I47" s="545"/>
      <c r="J47" s="545"/>
      <c r="K47" s="545"/>
      <c r="L47" s="545"/>
      <c r="M47" s="545"/>
      <c r="N47" s="545"/>
      <c r="O47" s="548" t="n">
        <f aca="false">SUM(C47:N47)</f>
        <v>0</v>
      </c>
      <c r="P47" s="554"/>
    </row>
    <row r="48" customFormat="false" ht="35.25" hidden="false" customHeight="true" outlineLevel="0" collapsed="false">
      <c r="A48" s="307"/>
      <c r="B48" s="556" t="s">
        <v>544</v>
      </c>
      <c r="C48" s="544"/>
      <c r="D48" s="545"/>
      <c r="E48" s="545"/>
      <c r="F48" s="545"/>
      <c r="G48" s="545"/>
      <c r="H48" s="545"/>
      <c r="I48" s="545"/>
      <c r="J48" s="545"/>
      <c r="K48" s="545"/>
      <c r="L48" s="545"/>
      <c r="M48" s="545"/>
      <c r="N48" s="545"/>
      <c r="O48" s="548" t="n">
        <f aca="false">SUM(C48:N48)</f>
        <v>0</v>
      </c>
      <c r="P48" s="554"/>
    </row>
    <row r="49" customFormat="false" ht="36" hidden="false" customHeight="true" outlineLevel="0" collapsed="false">
      <c r="A49" s="307"/>
      <c r="B49" s="556" t="s">
        <v>545</v>
      </c>
      <c r="C49" s="544"/>
      <c r="D49" s="545"/>
      <c r="E49" s="545"/>
      <c r="F49" s="545"/>
      <c r="G49" s="545"/>
      <c r="H49" s="545"/>
      <c r="I49" s="545"/>
      <c r="J49" s="545"/>
      <c r="K49" s="545"/>
      <c r="L49" s="545"/>
      <c r="M49" s="545"/>
      <c r="N49" s="545"/>
      <c r="O49" s="548" t="n">
        <f aca="false">SUM(C49:N49)</f>
        <v>0</v>
      </c>
      <c r="P49" s="554"/>
    </row>
    <row r="50" customFormat="false" ht="35.25" hidden="false" customHeight="true" outlineLevel="0" collapsed="false">
      <c r="A50" s="307"/>
      <c r="B50" s="556" t="s">
        <v>546</v>
      </c>
      <c r="C50" s="544"/>
      <c r="D50" s="545"/>
      <c r="E50" s="545"/>
      <c r="F50" s="545"/>
      <c r="G50" s="545"/>
      <c r="H50" s="545"/>
      <c r="I50" s="545"/>
      <c r="J50" s="545"/>
      <c r="K50" s="545"/>
      <c r="L50" s="545"/>
      <c r="M50" s="545"/>
      <c r="N50" s="545"/>
      <c r="O50" s="548" t="n">
        <f aca="false">SUM(C50:N50)</f>
        <v>0</v>
      </c>
      <c r="P50" s="554"/>
    </row>
    <row r="51" customFormat="false" ht="22.5" hidden="false" customHeight="true" outlineLevel="0" collapsed="false">
      <c r="A51" s="307"/>
      <c r="B51" s="556" t="s">
        <v>547</v>
      </c>
      <c r="C51" s="544"/>
      <c r="D51" s="545"/>
      <c r="E51" s="545"/>
      <c r="F51" s="545"/>
      <c r="G51" s="545"/>
      <c r="H51" s="545"/>
      <c r="I51" s="545"/>
      <c r="J51" s="545"/>
      <c r="K51" s="545"/>
      <c r="L51" s="545"/>
      <c r="M51" s="545"/>
      <c r="N51" s="545"/>
      <c r="O51" s="548" t="n">
        <f aca="false">SUM(C51:N51)</f>
        <v>0</v>
      </c>
      <c r="P51" s="554"/>
    </row>
    <row r="52" customFormat="false" ht="22.5" hidden="false" customHeight="true" outlineLevel="0" collapsed="false">
      <c r="A52" s="307"/>
      <c r="B52" s="556" t="s">
        <v>548</v>
      </c>
      <c r="C52" s="544"/>
      <c r="D52" s="545"/>
      <c r="E52" s="545"/>
      <c r="F52" s="545"/>
      <c r="G52" s="545"/>
      <c r="H52" s="545"/>
      <c r="I52" s="545"/>
      <c r="J52" s="545"/>
      <c r="K52" s="545"/>
      <c r="L52" s="545"/>
      <c r="M52" s="545"/>
      <c r="N52" s="545"/>
      <c r="O52" s="548" t="n">
        <f aca="false">SUM(C52:N52)</f>
        <v>0</v>
      </c>
      <c r="P52" s="554"/>
    </row>
    <row r="53" customFormat="false" ht="37.5" hidden="false" customHeight="true" outlineLevel="0" collapsed="false">
      <c r="A53" s="307"/>
      <c r="B53" s="556" t="s">
        <v>549</v>
      </c>
      <c r="C53" s="544"/>
      <c r="D53" s="545"/>
      <c r="E53" s="545"/>
      <c r="F53" s="545"/>
      <c r="G53" s="545"/>
      <c r="H53" s="545"/>
      <c r="I53" s="545"/>
      <c r="J53" s="545"/>
      <c r="K53" s="545"/>
      <c r="L53" s="545"/>
      <c r="M53" s="545"/>
      <c r="N53" s="545"/>
      <c r="O53" s="548" t="n">
        <f aca="false">SUM(C53:N53)</f>
        <v>0</v>
      </c>
      <c r="P53" s="554"/>
    </row>
    <row r="54" customFormat="false" ht="50.25" hidden="false" customHeight="true" outlineLevel="0" collapsed="false">
      <c r="A54" s="307"/>
      <c r="B54" s="556" t="s">
        <v>550</v>
      </c>
      <c r="C54" s="544"/>
      <c r="D54" s="545"/>
      <c r="E54" s="545"/>
      <c r="F54" s="545"/>
      <c r="G54" s="545"/>
      <c r="H54" s="545"/>
      <c r="I54" s="545"/>
      <c r="J54" s="545"/>
      <c r="K54" s="545"/>
      <c r="L54" s="545"/>
      <c r="M54" s="545"/>
      <c r="N54" s="545"/>
      <c r="O54" s="548" t="n">
        <f aca="false">SUM(C54:N54)</f>
        <v>0</v>
      </c>
      <c r="P54" s="554"/>
    </row>
    <row r="55" customFormat="false" ht="37.5" hidden="false" customHeight="true" outlineLevel="0" collapsed="false">
      <c r="A55" s="307"/>
      <c r="B55" s="556" t="s">
        <v>551</v>
      </c>
      <c r="C55" s="544"/>
      <c r="D55" s="545"/>
      <c r="E55" s="545"/>
      <c r="F55" s="545"/>
      <c r="G55" s="545"/>
      <c r="H55" s="545"/>
      <c r="I55" s="545"/>
      <c r="J55" s="545"/>
      <c r="K55" s="545"/>
      <c r="L55" s="545"/>
      <c r="M55" s="545"/>
      <c r="N55" s="545"/>
      <c r="O55" s="548" t="n">
        <f aca="false">SUM(C55:N55)</f>
        <v>0</v>
      </c>
      <c r="P55" s="554"/>
    </row>
    <row r="56" customFormat="false" ht="38.25" hidden="false" customHeight="true" outlineLevel="0" collapsed="false">
      <c r="A56" s="307"/>
      <c r="B56" s="556" t="s">
        <v>552</v>
      </c>
      <c r="C56" s="544"/>
      <c r="D56" s="545"/>
      <c r="E56" s="545"/>
      <c r="F56" s="545"/>
      <c r="G56" s="545"/>
      <c r="H56" s="545"/>
      <c r="I56" s="545"/>
      <c r="J56" s="545"/>
      <c r="K56" s="545"/>
      <c r="L56" s="545"/>
      <c r="M56" s="545"/>
      <c r="N56" s="545"/>
      <c r="O56" s="548" t="n">
        <f aca="false">SUM(C56:N56)</f>
        <v>0</v>
      </c>
      <c r="P56" s="554"/>
    </row>
    <row r="57" customFormat="false" ht="38.25" hidden="false" customHeight="true" outlineLevel="0" collapsed="false">
      <c r="A57" s="307"/>
      <c r="B57" s="556" t="s">
        <v>553</v>
      </c>
      <c r="C57" s="544"/>
      <c r="D57" s="545"/>
      <c r="E57" s="545"/>
      <c r="F57" s="545"/>
      <c r="G57" s="545"/>
      <c r="H57" s="545"/>
      <c r="I57" s="545"/>
      <c r="J57" s="545"/>
      <c r="K57" s="545"/>
      <c r="L57" s="545"/>
      <c r="M57" s="545"/>
      <c r="N57" s="545"/>
      <c r="O57" s="548"/>
      <c r="P57" s="554"/>
    </row>
    <row r="58" customFormat="false" ht="39" hidden="false" customHeight="true" outlineLevel="0" collapsed="false">
      <c r="A58" s="307"/>
      <c r="B58" s="556" t="s">
        <v>554</v>
      </c>
      <c r="C58" s="544"/>
      <c r="D58" s="545"/>
      <c r="E58" s="545"/>
      <c r="F58" s="545"/>
      <c r="G58" s="545"/>
      <c r="H58" s="545"/>
      <c r="I58" s="545"/>
      <c r="J58" s="545"/>
      <c r="K58" s="545"/>
      <c r="L58" s="545"/>
      <c r="M58" s="545"/>
      <c r="N58" s="545"/>
      <c r="O58" s="548" t="n">
        <f aca="false">SUM(C58:N58)</f>
        <v>0</v>
      </c>
      <c r="P58" s="554"/>
    </row>
    <row r="59" customFormat="false" ht="22.5" hidden="false" customHeight="true" outlineLevel="0" collapsed="false">
      <c r="A59" s="307"/>
      <c r="B59" s="556" t="s">
        <v>555</v>
      </c>
      <c r="C59" s="544"/>
      <c r="D59" s="545"/>
      <c r="E59" s="545"/>
      <c r="F59" s="545"/>
      <c r="G59" s="545"/>
      <c r="H59" s="545"/>
      <c r="I59" s="545"/>
      <c r="J59" s="545"/>
      <c r="K59" s="545"/>
      <c r="L59" s="545"/>
      <c r="M59" s="545"/>
      <c r="N59" s="545"/>
      <c r="O59" s="548" t="n">
        <f aca="false">SUM(C59:N59)</f>
        <v>0</v>
      </c>
      <c r="P59" s="554"/>
    </row>
    <row r="60" customFormat="false" ht="46.5" hidden="false" customHeight="true" outlineLevel="0" collapsed="false">
      <c r="A60" s="307"/>
      <c r="B60" s="556" t="s">
        <v>556</v>
      </c>
      <c r="C60" s="544"/>
      <c r="D60" s="545"/>
      <c r="E60" s="545"/>
      <c r="F60" s="545"/>
      <c r="G60" s="545"/>
      <c r="H60" s="545"/>
      <c r="I60" s="545"/>
      <c r="J60" s="545"/>
      <c r="K60" s="545"/>
      <c r="L60" s="545"/>
      <c r="M60" s="545"/>
      <c r="N60" s="545"/>
      <c r="O60" s="548" t="n">
        <f aca="false">SUM(C60:N60)</f>
        <v>0</v>
      </c>
      <c r="P60" s="554"/>
    </row>
    <row r="61" customFormat="false" ht="22.5" hidden="false" customHeight="true" outlineLevel="0" collapsed="false">
      <c r="A61" s="307"/>
      <c r="B61" s="556" t="s">
        <v>557</v>
      </c>
      <c r="C61" s="544"/>
      <c r="D61" s="545"/>
      <c r="E61" s="545"/>
      <c r="F61" s="545"/>
      <c r="G61" s="545"/>
      <c r="H61" s="545"/>
      <c r="I61" s="545"/>
      <c r="J61" s="545"/>
      <c r="K61" s="545" t="n">
        <v>20000</v>
      </c>
      <c r="L61" s="545" t="n">
        <v>20000</v>
      </c>
      <c r="M61" s="545" t="n">
        <v>20000</v>
      </c>
      <c r="N61" s="545" t="n">
        <v>20000</v>
      </c>
      <c r="O61" s="548" t="n">
        <f aca="false">SUM(C61:N61)</f>
        <v>80000</v>
      </c>
      <c r="P61" s="554"/>
    </row>
    <row r="62" customFormat="false" ht="32.25" hidden="false" customHeight="true" outlineLevel="0" collapsed="false">
      <c r="A62" s="307"/>
      <c r="B62" s="557" t="s">
        <v>558</v>
      </c>
      <c r="C62" s="544"/>
      <c r="D62" s="545"/>
      <c r="E62" s="545"/>
      <c r="F62" s="545"/>
      <c r="G62" s="545"/>
      <c r="H62" s="545"/>
      <c r="I62" s="545"/>
      <c r="J62" s="545"/>
      <c r="K62" s="545"/>
      <c r="L62" s="545"/>
      <c r="M62" s="545"/>
      <c r="N62" s="545"/>
      <c r="O62" s="548" t="n">
        <f aca="false">SUM(C62:N62)</f>
        <v>0</v>
      </c>
      <c r="P62" s="549"/>
    </row>
    <row r="63" customFormat="false" ht="22.5" hidden="false" customHeight="true" outlineLevel="0" collapsed="false">
      <c r="A63" s="307"/>
      <c r="B63" s="558"/>
      <c r="C63" s="521"/>
      <c r="D63" s="522"/>
      <c r="E63" s="522"/>
      <c r="F63" s="522"/>
      <c r="G63" s="522"/>
      <c r="H63" s="522"/>
      <c r="I63" s="522"/>
      <c r="J63" s="522"/>
      <c r="K63" s="522"/>
      <c r="L63" s="522"/>
      <c r="M63" s="522"/>
      <c r="N63" s="522"/>
      <c r="O63" s="548" t="n">
        <f aca="false">SUM(C63:N63)</f>
        <v>0</v>
      </c>
      <c r="P63" s="549"/>
    </row>
    <row r="64" customFormat="false" ht="27" hidden="false" customHeight="true" outlineLevel="0" collapsed="false">
      <c r="A64" s="307"/>
      <c r="B64" s="558"/>
      <c r="C64" s="521"/>
      <c r="D64" s="522"/>
      <c r="E64" s="522"/>
      <c r="F64" s="522"/>
      <c r="G64" s="522"/>
      <c r="H64" s="522"/>
      <c r="I64" s="522"/>
      <c r="J64" s="522"/>
      <c r="K64" s="522"/>
      <c r="L64" s="522"/>
      <c r="M64" s="522"/>
      <c r="N64" s="522"/>
      <c r="O64" s="548" t="n">
        <f aca="false">SUM(C64:N64)</f>
        <v>0</v>
      </c>
      <c r="P64" s="549"/>
    </row>
    <row r="65" customFormat="false" ht="23.25" hidden="false" customHeight="true" outlineLevel="0" collapsed="false">
      <c r="A65" s="307"/>
      <c r="B65" s="558"/>
      <c r="C65" s="521"/>
      <c r="D65" s="522"/>
      <c r="E65" s="522"/>
      <c r="F65" s="522"/>
      <c r="G65" s="522"/>
      <c r="H65" s="522"/>
      <c r="I65" s="522"/>
      <c r="J65" s="522"/>
      <c r="K65" s="522"/>
      <c r="L65" s="522"/>
      <c r="M65" s="522"/>
      <c r="N65" s="522"/>
      <c r="O65" s="548" t="n">
        <f aca="false">SUM(C65:N65)</f>
        <v>0</v>
      </c>
      <c r="P65" s="549"/>
    </row>
    <row r="66" customFormat="false" ht="27" hidden="false" customHeight="true" outlineLevel="0" collapsed="false">
      <c r="A66" s="307"/>
      <c r="B66" s="558"/>
      <c r="C66" s="521"/>
      <c r="D66" s="522"/>
      <c r="E66" s="522"/>
      <c r="F66" s="522"/>
      <c r="G66" s="522"/>
      <c r="H66" s="522"/>
      <c r="I66" s="522"/>
      <c r="J66" s="522"/>
      <c r="K66" s="522"/>
      <c r="L66" s="522"/>
      <c r="M66" s="522"/>
      <c r="N66" s="522"/>
      <c r="O66" s="548" t="n">
        <f aca="false">SUM(C66:N66)</f>
        <v>0</v>
      </c>
      <c r="P66" s="549"/>
    </row>
    <row r="67" customFormat="false" ht="39" hidden="false" customHeight="true" outlineLevel="0" collapsed="false">
      <c r="A67" s="307"/>
      <c r="B67" s="559" t="s">
        <v>539</v>
      </c>
      <c r="C67" s="526"/>
      <c r="D67" s="527"/>
      <c r="E67" s="527"/>
      <c r="F67" s="527"/>
      <c r="G67" s="527"/>
      <c r="H67" s="527"/>
      <c r="I67" s="527"/>
      <c r="J67" s="527"/>
      <c r="K67" s="527"/>
      <c r="L67" s="527"/>
      <c r="M67" s="527"/>
      <c r="N67" s="527"/>
      <c r="O67" s="560" t="n">
        <f aca="false">SUM(C67:N67)</f>
        <v>0</v>
      </c>
      <c r="P67" s="561" t="s">
        <v>559</v>
      </c>
    </row>
    <row r="68" customFormat="false" ht="48.75" hidden="false" customHeight="true" outlineLevel="0" collapsed="false">
      <c r="A68" s="307"/>
      <c r="B68" s="529" t="s">
        <v>560</v>
      </c>
      <c r="C68" s="530" t="n">
        <f aca="false">SUM(C15,C45)</f>
        <v>0</v>
      </c>
      <c r="D68" s="531" t="n">
        <f aca="false">SUM(D15,D45)</f>
        <v>0</v>
      </c>
      <c r="E68" s="531" t="n">
        <f aca="false">SUM(E15,E45)</f>
        <v>0</v>
      </c>
      <c r="F68" s="531" t="n">
        <f aca="false">SUM(F15,F45)</f>
        <v>0</v>
      </c>
      <c r="G68" s="531" t="n">
        <f aca="false">SUM(G15,G45)</f>
        <v>0</v>
      </c>
      <c r="H68" s="531" t="n">
        <f aca="false">SUM(H15,H45)</f>
        <v>0</v>
      </c>
      <c r="I68" s="531" t="n">
        <f aca="false">SUM(I15,I45)</f>
        <v>0</v>
      </c>
      <c r="J68" s="531" t="n">
        <f aca="false">SUM(J15,J45)</f>
        <v>0</v>
      </c>
      <c r="K68" s="531" t="n">
        <f aca="false">SUM(K15,K45)</f>
        <v>1423000</v>
      </c>
      <c r="L68" s="531" t="n">
        <f aca="false">SUM(L15,L45)</f>
        <v>213000</v>
      </c>
      <c r="M68" s="531" t="n">
        <f aca="false">SUM(M15,M45)</f>
        <v>213000</v>
      </c>
      <c r="N68" s="531" t="n">
        <f aca="false">SUM(N15,N45)</f>
        <v>213000</v>
      </c>
      <c r="O68" s="532" t="n">
        <f aca="false">SUM(C68:N68)</f>
        <v>2062000</v>
      </c>
      <c r="P68" s="561"/>
    </row>
    <row r="69" customFormat="false" ht="57.75" hidden="false" customHeight="true" outlineLevel="0" collapsed="false">
      <c r="A69" s="307"/>
      <c r="B69" s="562" t="s">
        <v>561</v>
      </c>
      <c r="C69" s="563" t="n">
        <f aca="false">C67+C44-C11</f>
        <v>0</v>
      </c>
      <c r="D69" s="564" t="n">
        <f aca="false">D67+D44-D11</f>
        <v>0</v>
      </c>
      <c r="E69" s="564" t="n">
        <f aca="false">E67+E44-E11</f>
        <v>0</v>
      </c>
      <c r="F69" s="564" t="n">
        <f aca="false">F67+F44-F11</f>
        <v>0</v>
      </c>
      <c r="G69" s="564" t="n">
        <f aca="false">G67+G44-G11</f>
        <v>0</v>
      </c>
      <c r="H69" s="564" t="n">
        <f aca="false">H67+H44-H11</f>
        <v>0</v>
      </c>
      <c r="I69" s="564" t="n">
        <f aca="false">I67+I44-I11</f>
        <v>0</v>
      </c>
      <c r="J69" s="564" t="n">
        <f aca="false">J67+J44-J11</f>
        <v>0</v>
      </c>
      <c r="K69" s="564" t="n">
        <f aca="false">K67+K44-K11</f>
        <v>0</v>
      </c>
      <c r="L69" s="564" t="n">
        <f aca="false">L67+L44-L11</f>
        <v>0</v>
      </c>
      <c r="M69" s="564" t="n">
        <f aca="false">M67+M44-M11</f>
        <v>0</v>
      </c>
      <c r="N69" s="564" t="n">
        <f aca="false">N67+N44-N11</f>
        <v>0</v>
      </c>
      <c r="O69" s="565" t="n">
        <f aca="false">SUM(C69:N69)</f>
        <v>0</v>
      </c>
      <c r="P69" s="566" t="s">
        <v>562</v>
      </c>
    </row>
    <row r="70" customFormat="false" ht="40.5" hidden="false" customHeight="true" outlineLevel="0" collapsed="false">
      <c r="A70" s="307"/>
      <c r="B70" s="567" t="s">
        <v>563</v>
      </c>
      <c r="C70" s="521" t="n">
        <f aca="false">SUM(C6:C10)-SUM(C17,C20,C23,C24,C27,C28,C29,C32,C35,C36,C37,C38,C39)-SUM(C46:C66)</f>
        <v>0</v>
      </c>
      <c r="D70" s="522" t="n">
        <f aca="false">SUM(D6:D10)-SUM(D17,D20,D23,D24,D27,D28,D29,D32,D35,D36,D37,D38,D39)-SUM(D46:D66)</f>
        <v>0</v>
      </c>
      <c r="E70" s="522" t="n">
        <f aca="false">SUM(E6:E10)-SUM(E17,E20,E23,E24,E27,E28,E29,E32,E35,E36,E37,E38,E39)-SUM(E46:E66)</f>
        <v>0</v>
      </c>
      <c r="F70" s="522" t="n">
        <f aca="false">SUM(F6:F10)-SUM(F17,F20,F23,F24,F27,F28,F29,F32,F35,F36,F37,F38,F39)-SUM(F46:F66)</f>
        <v>0</v>
      </c>
      <c r="G70" s="522" t="n">
        <f aca="false">SUM(G6:G10)-SUM(G17,G20,G23,G24,G27,G28,G29,G32,G35,G36,G37,G38,G39)-SUM(G46:G66)</f>
        <v>0</v>
      </c>
      <c r="H70" s="522" t="n">
        <f aca="false">SUM(H6:H10)-SUM(H17,H20,H23,H24,H27,H28,H29,H32,H35,H36,H37,H38,H39)-SUM(H46:H66)</f>
        <v>0</v>
      </c>
      <c r="I70" s="522" t="n">
        <f aca="false">SUM(I6:I10)-SUM(I17,I20,I23,I24,I27,I28,I29,I32,I35,I36,I37,I38,I39)-SUM(I46:I66)</f>
        <v>0</v>
      </c>
      <c r="J70" s="522" t="n">
        <f aca="false">SUM(J6:J10)-SUM(J17,J20,J23,J24,J27,J28,J29,J32,J35,J36,J37,J38,J39)-SUM(J46:J66)</f>
        <v>0</v>
      </c>
      <c r="K70" s="522" t="n">
        <f aca="false">SUM(K6:K10)-SUM(K17,K20,K23,K24,K27,K28,K29,K32,K35,K36,K37,K38,K39)-SUM(K46:K66)</f>
        <v>411000</v>
      </c>
      <c r="L70" s="522" t="n">
        <f aca="false">SUM(L6:L10)-SUM(L17,L20,L23,L24,L27,L28,L29,L32,L35,L36,L37,L38,L39)-SUM(L46:L66)</f>
        <v>-13000</v>
      </c>
      <c r="M70" s="522" t="n">
        <f aca="false">SUM(M6:M10)-SUM(M17,M20,M23,M24,M27,M28,M29,M32,M35,M36,M37,M38,M39)-SUM(M46:M66)</f>
        <v>87000</v>
      </c>
      <c r="N70" s="522" t="n">
        <f aca="false">SUM(N6:N10)-SUM(N17,N20,N23,N24,N27,N28,N29,N32,N35,N36,N37,N38,N39)-SUM(N46:N66)</f>
        <v>87000</v>
      </c>
      <c r="O70" s="524" t="n">
        <f aca="false">SUM(C70:N70)</f>
        <v>572000</v>
      </c>
      <c r="P70" s="566"/>
    </row>
    <row r="71" customFormat="false" ht="45" hidden="false" customHeight="true" outlineLevel="0" collapsed="false">
      <c r="A71" s="307"/>
      <c r="B71" s="542" t="s">
        <v>564</v>
      </c>
      <c r="C71" s="526" t="n">
        <f aca="false">C5+C12-C68+C69</f>
        <v>0</v>
      </c>
      <c r="D71" s="527" t="n">
        <f aca="false">D5+D12-D68+D69</f>
        <v>0</v>
      </c>
      <c r="E71" s="527" t="n">
        <f aca="false">E5+E12-E68+E69</f>
        <v>0</v>
      </c>
      <c r="F71" s="527" t="n">
        <f aca="false">F5+F12-F68+F69</f>
        <v>0</v>
      </c>
      <c r="G71" s="527" t="n">
        <f aca="false">G5+G12-G68+G69</f>
        <v>0</v>
      </c>
      <c r="H71" s="527" t="n">
        <f aca="false">H5+H12-H68+H69</f>
        <v>0</v>
      </c>
      <c r="I71" s="527" t="n">
        <f aca="false">I5+I12-I68+I69</f>
        <v>0</v>
      </c>
      <c r="J71" s="527" t="n">
        <f aca="false">J5+J12-J68+J69</f>
        <v>0</v>
      </c>
      <c r="K71" s="527" t="n">
        <f aca="false">K5+K12-K68+K69</f>
        <v>411000</v>
      </c>
      <c r="L71" s="527" t="n">
        <f aca="false">L5+L12-L68+L69</f>
        <v>398000</v>
      </c>
      <c r="M71" s="527" t="n">
        <f aca="false">M5+M12-M68+M69</f>
        <v>485000</v>
      </c>
      <c r="N71" s="527" t="n">
        <f aca="false">N5+N12-N68+N69</f>
        <v>572000</v>
      </c>
      <c r="O71" s="568" t="n">
        <f aca="false">N71</f>
        <v>572000</v>
      </c>
      <c r="P71" s="569" t="s">
        <v>565</v>
      </c>
    </row>
    <row r="72" customFormat="false" ht="15" hidden="false" customHeight="false" outlineLevel="0" collapsed="false">
      <c r="B72" s="570"/>
      <c r="C72" s="571"/>
      <c r="D72" s="571"/>
      <c r="E72" s="571"/>
      <c r="F72" s="571"/>
      <c r="G72" s="572"/>
      <c r="H72" s="572"/>
      <c r="I72" s="572"/>
      <c r="J72" s="572"/>
      <c r="K72" s="572"/>
      <c r="L72" s="572"/>
      <c r="M72" s="572"/>
      <c r="N72" s="572"/>
      <c r="O72" s="573"/>
    </row>
    <row r="73" customFormat="false" ht="168" hidden="false" customHeight="true" outlineLevel="0" collapsed="false">
      <c r="B73" s="574" t="s">
        <v>566</v>
      </c>
      <c r="C73" s="574"/>
      <c r="D73" s="574"/>
      <c r="E73" s="574"/>
      <c r="F73" s="574"/>
      <c r="G73" s="575"/>
      <c r="H73" s="575"/>
      <c r="I73" s="575"/>
      <c r="J73" s="575"/>
      <c r="K73" s="575"/>
      <c r="L73" s="575"/>
      <c r="M73" s="575"/>
      <c r="N73" s="575"/>
      <c r="O73" s="575"/>
    </row>
    <row r="74" customFormat="false" ht="39" hidden="false" customHeight="true" outlineLevel="0" collapsed="false">
      <c r="B74" s="576"/>
      <c r="C74" s="576"/>
      <c r="D74" s="576"/>
      <c r="E74" s="576"/>
      <c r="F74" s="576"/>
      <c r="G74" s="577"/>
      <c r="H74" s="578"/>
      <c r="I74" s="578"/>
      <c r="J74" s="578"/>
      <c r="K74" s="578"/>
      <c r="L74" s="579"/>
      <c r="M74" s="578"/>
      <c r="N74" s="578"/>
      <c r="O74" s="579"/>
    </row>
    <row r="75" customFormat="false" ht="20.25" hidden="false" customHeight="true" outlineLevel="0" collapsed="false">
      <c r="B75" s="580" t="s">
        <v>567</v>
      </c>
      <c r="C75" s="580"/>
      <c r="D75" s="580"/>
      <c r="E75" s="580"/>
      <c r="F75" s="580"/>
      <c r="G75" s="577"/>
      <c r="H75" s="577"/>
      <c r="I75" s="577"/>
      <c r="J75" s="577"/>
      <c r="K75" s="577"/>
      <c r="L75" s="577"/>
      <c r="M75" s="577"/>
      <c r="N75" s="577"/>
      <c r="O75" s="577"/>
    </row>
    <row r="76" customFormat="false" ht="25.5" hidden="false" customHeight="true" outlineLevel="0" collapsed="false">
      <c r="B76" s="580" t="s">
        <v>568</v>
      </c>
      <c r="C76" s="580"/>
      <c r="D76" s="580"/>
      <c r="E76" s="580"/>
      <c r="F76" s="580"/>
      <c r="G76" s="577"/>
      <c r="H76" s="577"/>
      <c r="I76" s="577"/>
      <c r="J76" s="577"/>
      <c r="K76" s="577"/>
      <c r="L76" s="577"/>
      <c r="M76" s="577"/>
      <c r="N76" s="577"/>
      <c r="O76" s="577"/>
    </row>
    <row r="77" customFormat="false" ht="13.5" hidden="false" customHeight="true" outlineLevel="0" collapsed="false">
      <c r="B77" s="581"/>
      <c r="C77" s="576"/>
      <c r="D77" s="576"/>
      <c r="E77" s="576"/>
      <c r="F77" s="576"/>
      <c r="G77" s="581"/>
      <c r="H77" s="581"/>
      <c r="I77" s="581"/>
      <c r="J77" s="581"/>
      <c r="K77" s="581"/>
      <c r="L77" s="581"/>
      <c r="M77" s="581"/>
      <c r="N77" s="581"/>
      <c r="O77" s="582"/>
    </row>
    <row r="78" customFormat="false" ht="33" hidden="false" customHeight="true" outlineLevel="0" collapsed="false">
      <c r="B78" s="583" t="s">
        <v>569</v>
      </c>
      <c r="C78" s="583"/>
      <c r="D78" s="583"/>
      <c r="E78" s="583"/>
      <c r="F78" s="583"/>
      <c r="G78" s="577"/>
      <c r="H78" s="577"/>
      <c r="I78" s="577"/>
      <c r="J78" s="577"/>
      <c r="K78" s="577"/>
      <c r="L78" s="577"/>
      <c r="M78" s="577"/>
      <c r="N78" s="577"/>
      <c r="O78" s="577"/>
    </row>
    <row r="79" customFormat="false" ht="33.75" hidden="false" customHeight="true" outlineLevel="0" collapsed="false">
      <c r="B79" s="577"/>
      <c r="C79" s="576"/>
      <c r="D79" s="576"/>
      <c r="E79" s="576"/>
      <c r="F79" s="576"/>
      <c r="G79" s="577"/>
      <c r="H79" s="578"/>
      <c r="I79" s="578"/>
      <c r="J79" s="578"/>
      <c r="K79" s="578"/>
      <c r="L79" s="579"/>
      <c r="M79" s="578"/>
      <c r="N79" s="578"/>
      <c r="O79" s="579"/>
    </row>
    <row r="80" customFormat="false" ht="20.25" hidden="false" customHeight="false" outlineLevel="0" collapsed="false">
      <c r="B80" s="577"/>
      <c r="C80" s="576"/>
      <c r="D80" s="576"/>
      <c r="E80" s="576"/>
      <c r="F80" s="576"/>
      <c r="G80" s="577"/>
      <c r="H80" s="578"/>
      <c r="I80" s="578"/>
      <c r="J80" s="578"/>
      <c r="K80" s="578"/>
      <c r="L80" s="579"/>
      <c r="M80" s="578"/>
      <c r="N80" s="578"/>
      <c r="O80" s="579"/>
    </row>
    <row r="81" customFormat="false" ht="20.25" hidden="false" customHeight="true" outlineLevel="0" collapsed="false">
      <c r="B81" s="580" t="s">
        <v>567</v>
      </c>
      <c r="C81" s="580"/>
      <c r="D81" s="580"/>
      <c r="E81" s="580"/>
      <c r="F81" s="580"/>
      <c r="G81" s="577"/>
      <c r="H81" s="577"/>
      <c r="I81" s="577"/>
      <c r="J81" s="577"/>
      <c r="K81" s="577"/>
      <c r="L81" s="577"/>
      <c r="M81" s="577"/>
      <c r="N81" s="577"/>
      <c r="O81" s="577"/>
    </row>
    <row r="82" customFormat="false" ht="14.25" hidden="false" customHeight="false" outlineLevel="0" collapsed="false">
      <c r="J82" s="499"/>
    </row>
  </sheetData>
  <mergeCells count="13">
    <mergeCell ref="P3:P4"/>
    <mergeCell ref="P5:P17"/>
    <mergeCell ref="C13:O13"/>
    <mergeCell ref="P20:P23"/>
    <mergeCell ref="P29:P31"/>
    <mergeCell ref="P45:P61"/>
    <mergeCell ref="P67:P68"/>
    <mergeCell ref="P69:P70"/>
    <mergeCell ref="B73:F73"/>
    <mergeCell ref="B75:F75"/>
    <mergeCell ref="B76:F76"/>
    <mergeCell ref="B78:F78"/>
    <mergeCell ref="B81:F81"/>
  </mergeCells>
  <dataValidations count="1">
    <dataValidation allowBlank="true" errorStyle="stop" operator="between" showDropDown="false" showErrorMessage="true" showInputMessage="false" sqref="O5:O11 H6:N10 O12 H14:O14 O15:O69 H25 I26:I27 H45:N45 H68:N68 O70:O71"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3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44"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8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D25" activeCellId="0" sqref="D25"/>
    </sheetView>
  </sheetViews>
  <sheetFormatPr defaultColWidth="9.13671875" defaultRowHeight="14.25" zeroHeight="false" outlineLevelRow="0" outlineLevelCol="0"/>
  <cols>
    <col collapsed="false" customWidth="true" hidden="false" outlineLevel="0" max="1" min="1" style="499" width="1.99"/>
    <col collapsed="false" customWidth="true" hidden="false" outlineLevel="0" max="2" min="2" style="499" width="41.56"/>
    <col collapsed="false" customWidth="true" hidden="false" outlineLevel="0" max="6" min="3" style="500" width="14.7"/>
    <col collapsed="false" customWidth="true" hidden="false" outlineLevel="0" max="14" min="7" style="501" width="14.7"/>
    <col collapsed="false" customWidth="true" hidden="false" outlineLevel="0" max="15" min="15" style="502" width="16.56"/>
    <col collapsed="false" customWidth="true" hidden="false" outlineLevel="0" max="16" min="16" style="499" width="123.56"/>
    <col collapsed="false" customWidth="false" hidden="false" outlineLevel="0" max="257" min="17" style="499" width="9.14"/>
  </cols>
  <sheetData>
    <row r="1" customFormat="false" ht="36.75" hidden="false" customHeight="true" outlineLevel="0" collapsed="false">
      <c r="A1" s="307"/>
      <c r="B1" s="503" t="s">
        <v>570</v>
      </c>
      <c r="C1" s="504"/>
      <c r="D1" s="504"/>
      <c r="E1" s="504"/>
      <c r="F1" s="504"/>
      <c r="G1" s="504"/>
      <c r="H1" s="504"/>
      <c r="I1" s="504"/>
      <c r="J1" s="504"/>
      <c r="K1" s="504"/>
      <c r="L1" s="504"/>
      <c r="M1" s="504"/>
      <c r="N1" s="504"/>
      <c r="O1" s="505"/>
      <c r="P1" s="309" t="s">
        <v>35</v>
      </c>
    </row>
    <row r="2" customFormat="false" ht="20.25" hidden="false" customHeight="true" outlineLevel="0" collapsed="false">
      <c r="A2" s="307"/>
      <c r="B2" s="584" t="s">
        <v>571</v>
      </c>
      <c r="C2" s="585" t="n">
        <v>1</v>
      </c>
      <c r="D2" s="507" t="n">
        <v>2</v>
      </c>
      <c r="E2" s="507" t="n">
        <v>3</v>
      </c>
      <c r="F2" s="507" t="n">
        <v>4</v>
      </c>
      <c r="G2" s="508" t="n">
        <v>5</v>
      </c>
      <c r="H2" s="508" t="n">
        <v>6</v>
      </c>
      <c r="I2" s="508" t="n">
        <v>7</v>
      </c>
      <c r="J2" s="508" t="n">
        <v>8</v>
      </c>
      <c r="K2" s="508" t="n">
        <v>9</v>
      </c>
      <c r="L2" s="508" t="n">
        <v>10</v>
      </c>
      <c r="M2" s="508" t="n">
        <v>11</v>
      </c>
      <c r="N2" s="508" t="n">
        <v>12</v>
      </c>
      <c r="O2" s="509" t="s">
        <v>428</v>
      </c>
      <c r="P2" s="190" t="s">
        <v>37</v>
      </c>
    </row>
    <row r="3" customFormat="false" ht="24.75" hidden="false" customHeight="true" outlineLevel="0" collapsed="false">
      <c r="A3" s="307"/>
      <c r="B3" s="510" t="s">
        <v>469</v>
      </c>
      <c r="C3" s="586" t="s">
        <v>470</v>
      </c>
      <c r="D3" s="511" t="s">
        <v>471</v>
      </c>
      <c r="E3" s="511" t="s">
        <v>472</v>
      </c>
      <c r="F3" s="511" t="s">
        <v>473</v>
      </c>
      <c r="G3" s="511" t="s">
        <v>474</v>
      </c>
      <c r="H3" s="511" t="s">
        <v>475</v>
      </c>
      <c r="I3" s="511" t="s">
        <v>476</v>
      </c>
      <c r="J3" s="511" t="s">
        <v>477</v>
      </c>
      <c r="K3" s="511" t="s">
        <v>478</v>
      </c>
      <c r="L3" s="511" t="s">
        <v>479</v>
      </c>
      <c r="M3" s="511" t="s">
        <v>480</v>
      </c>
      <c r="N3" s="511" t="s">
        <v>481</v>
      </c>
      <c r="O3" s="512" t="s">
        <v>482</v>
      </c>
      <c r="P3" s="418" t="s">
        <v>572</v>
      </c>
    </row>
    <row r="4" customFormat="false" ht="28.5" hidden="false" customHeight="true" outlineLevel="0" collapsed="false">
      <c r="A4" s="307"/>
      <c r="B4" s="346" t="s">
        <v>484</v>
      </c>
      <c r="C4" s="346"/>
      <c r="D4" s="513"/>
      <c r="E4" s="513"/>
      <c r="F4" s="513"/>
      <c r="G4" s="514"/>
      <c r="H4" s="514"/>
      <c r="I4" s="514"/>
      <c r="J4" s="514"/>
      <c r="K4" s="514"/>
      <c r="L4" s="514"/>
      <c r="M4" s="514"/>
      <c r="N4" s="514"/>
      <c r="O4" s="515"/>
      <c r="P4" s="418"/>
    </row>
    <row r="5" customFormat="false" ht="27.75" hidden="false" customHeight="true" outlineLevel="0" collapsed="false">
      <c r="A5" s="307"/>
      <c r="B5" s="516" t="s">
        <v>485</v>
      </c>
      <c r="C5" s="517" t="n">
        <f aca="false">'10.a-Cash-flow 1. év'!N71</f>
        <v>572000</v>
      </c>
      <c r="D5" s="518" t="n">
        <f aca="false">C71</f>
        <v>472000</v>
      </c>
      <c r="E5" s="518" t="n">
        <f aca="false">D71</f>
        <v>713000</v>
      </c>
      <c r="F5" s="518" t="n">
        <f aca="false">E71</f>
        <v>2467380</v>
      </c>
      <c r="G5" s="518" t="n">
        <f aca="false">F71</f>
        <v>2729380</v>
      </c>
      <c r="H5" s="518" t="n">
        <f aca="false">G71</f>
        <v>2991380</v>
      </c>
      <c r="I5" s="518" t="n">
        <f aca="false">H71</f>
        <v>3253380</v>
      </c>
      <c r="J5" s="518" t="n">
        <f aca="false">I71</f>
        <v>3515380</v>
      </c>
      <c r="K5" s="518" t="n">
        <f aca="false">J71</f>
        <v>3777380</v>
      </c>
      <c r="L5" s="518" t="n">
        <f aca="false">K71</f>
        <v>4039380</v>
      </c>
      <c r="M5" s="518" t="n">
        <f aca="false">L71</f>
        <v>4301380</v>
      </c>
      <c r="N5" s="518" t="n">
        <f aca="false">M71</f>
        <v>4563380</v>
      </c>
      <c r="O5" s="519"/>
      <c r="P5" s="56" t="s">
        <v>573</v>
      </c>
    </row>
    <row r="6" customFormat="false" ht="27" hidden="false" customHeight="true" outlineLevel="0" collapsed="false">
      <c r="A6" s="307"/>
      <c r="B6" s="520" t="s">
        <v>487</v>
      </c>
      <c r="C6" s="521" t="n">
        <v>400000</v>
      </c>
      <c r="D6" s="521" t="n">
        <v>500000</v>
      </c>
      <c r="E6" s="521" t="n">
        <v>500000</v>
      </c>
      <c r="F6" s="521" t="n">
        <v>500000</v>
      </c>
      <c r="G6" s="521" t="n">
        <v>500000</v>
      </c>
      <c r="H6" s="521" t="n">
        <v>500000</v>
      </c>
      <c r="I6" s="521" t="n">
        <v>500000</v>
      </c>
      <c r="J6" s="521" t="n">
        <v>500000</v>
      </c>
      <c r="K6" s="521" t="n">
        <v>500000</v>
      </c>
      <c r="L6" s="521" t="n">
        <v>500000</v>
      </c>
      <c r="M6" s="521" t="n">
        <v>500000</v>
      </c>
      <c r="N6" s="521" t="n">
        <v>500000</v>
      </c>
      <c r="O6" s="524" t="n">
        <f aca="false">SUM(C6:N6)</f>
        <v>5900000</v>
      </c>
      <c r="P6" s="56"/>
    </row>
    <row r="7" customFormat="false" ht="32.25" hidden="false" customHeight="true" outlineLevel="0" collapsed="false">
      <c r="A7" s="307"/>
      <c r="B7" s="525" t="s">
        <v>488</v>
      </c>
      <c r="C7" s="521"/>
      <c r="D7" s="522"/>
      <c r="E7" s="522"/>
      <c r="F7" s="522"/>
      <c r="G7" s="522"/>
      <c r="H7" s="522"/>
      <c r="I7" s="522"/>
      <c r="J7" s="522"/>
      <c r="K7" s="523"/>
      <c r="L7" s="523"/>
      <c r="M7" s="523"/>
      <c r="N7" s="523"/>
      <c r="O7" s="524" t="n">
        <f aca="false">SUM(C7:N7)</f>
        <v>0</v>
      </c>
      <c r="P7" s="56"/>
    </row>
    <row r="8" customFormat="false" ht="32.25" hidden="false" customHeight="true" outlineLevel="0" collapsed="false">
      <c r="A8" s="307"/>
      <c r="B8" s="525" t="s">
        <v>489</v>
      </c>
      <c r="C8" s="521"/>
      <c r="D8" s="522"/>
      <c r="E8" s="522"/>
      <c r="F8" s="522"/>
      <c r="G8" s="522"/>
      <c r="H8" s="522"/>
      <c r="I8" s="522"/>
      <c r="J8" s="522"/>
      <c r="K8" s="523"/>
      <c r="L8" s="523"/>
      <c r="M8" s="523"/>
      <c r="N8" s="523"/>
      <c r="O8" s="524" t="n">
        <f aca="false">SUM(C8:N8)</f>
        <v>0</v>
      </c>
      <c r="P8" s="56"/>
    </row>
    <row r="9" customFormat="false" ht="32.25" hidden="false" customHeight="true" outlineLevel="0" collapsed="false">
      <c r="A9" s="307"/>
      <c r="B9" s="525" t="s">
        <v>490</v>
      </c>
      <c r="C9" s="521"/>
      <c r="D9" s="522"/>
      <c r="E9" s="522" t="n">
        <v>1500000</v>
      </c>
      <c r="F9" s="522"/>
      <c r="G9" s="522"/>
      <c r="H9" s="522"/>
      <c r="I9" s="522"/>
      <c r="J9" s="522"/>
      <c r="K9" s="523"/>
      <c r="L9" s="523"/>
      <c r="M9" s="523"/>
      <c r="N9" s="523"/>
      <c r="O9" s="524" t="n">
        <f aca="false">SUM(C9:N9)</f>
        <v>1500000</v>
      </c>
      <c r="P9" s="56"/>
    </row>
    <row r="10" customFormat="false" ht="32.25" hidden="false" customHeight="true" outlineLevel="0" collapsed="false">
      <c r="A10" s="307"/>
      <c r="B10" s="525" t="s">
        <v>574</v>
      </c>
      <c r="C10" s="521"/>
      <c r="D10" s="522" t="n">
        <v>150000</v>
      </c>
      <c r="E10" s="522"/>
      <c r="F10" s="522"/>
      <c r="G10" s="522"/>
      <c r="H10" s="522"/>
      <c r="I10" s="522"/>
      <c r="J10" s="522"/>
      <c r="K10" s="523"/>
      <c r="L10" s="523"/>
      <c r="M10" s="523"/>
      <c r="N10" s="523"/>
      <c r="O10" s="524" t="n">
        <f aca="false">SUM(C10:N10)</f>
        <v>150000</v>
      </c>
      <c r="P10" s="56"/>
    </row>
    <row r="11" customFormat="false" ht="32.25" hidden="false" customHeight="true" outlineLevel="0" collapsed="false">
      <c r="A11" s="307"/>
      <c r="B11" s="520" t="s">
        <v>492</v>
      </c>
      <c r="C11" s="587"/>
      <c r="D11" s="588"/>
      <c r="E11" s="588"/>
      <c r="F11" s="588"/>
      <c r="G11" s="588"/>
      <c r="H11" s="588"/>
      <c r="I11" s="588"/>
      <c r="J11" s="588"/>
      <c r="K11" s="588"/>
      <c r="L11" s="588"/>
      <c r="M11" s="588"/>
      <c r="N11" s="588"/>
      <c r="O11" s="589" t="n">
        <f aca="false">SUM(C11:N11)</f>
        <v>0</v>
      </c>
      <c r="P11" s="56"/>
    </row>
    <row r="12" customFormat="false" ht="32.25" hidden="false" customHeight="true" outlineLevel="0" collapsed="false">
      <c r="A12" s="307"/>
      <c r="B12" s="529" t="s">
        <v>493</v>
      </c>
      <c r="C12" s="530" t="n">
        <f aca="false">SUM(C6:C11)</f>
        <v>400000</v>
      </c>
      <c r="D12" s="531" t="n">
        <f aca="false">SUM(D6:D11)</f>
        <v>650000</v>
      </c>
      <c r="E12" s="531" t="n">
        <f aca="false">SUM(E6:E11)</f>
        <v>2000000</v>
      </c>
      <c r="F12" s="531" t="n">
        <f aca="false">SUM(F6:F11)</f>
        <v>500000</v>
      </c>
      <c r="G12" s="531" t="n">
        <f aca="false">SUM(G6:G11)</f>
        <v>500000</v>
      </c>
      <c r="H12" s="531" t="n">
        <f aca="false">SUM(H6:H11)</f>
        <v>500000</v>
      </c>
      <c r="I12" s="531" t="n">
        <f aca="false">SUM(I6:I11)</f>
        <v>500000</v>
      </c>
      <c r="J12" s="531" t="n">
        <f aca="false">SUM(J6:J11)</f>
        <v>500000</v>
      </c>
      <c r="K12" s="531" t="n">
        <f aca="false">SUM(K6:K11)</f>
        <v>500000</v>
      </c>
      <c r="L12" s="531" t="n">
        <f aca="false">SUM(L6:L11)</f>
        <v>500000</v>
      </c>
      <c r="M12" s="531" t="n">
        <f aca="false">SUM(M6:M11)</f>
        <v>500000</v>
      </c>
      <c r="N12" s="531" t="n">
        <f aca="false">SUM(N6:N11)</f>
        <v>500000</v>
      </c>
      <c r="O12" s="532" t="n">
        <f aca="false">SUM(C12:N12)</f>
        <v>7550000</v>
      </c>
      <c r="P12" s="56"/>
    </row>
    <row r="13" customFormat="false" ht="14.25" hidden="false" customHeight="true" outlineLevel="0" collapsed="false">
      <c r="A13" s="307"/>
      <c r="B13" s="533"/>
      <c r="C13" s="534"/>
      <c r="D13" s="534"/>
      <c r="E13" s="534"/>
      <c r="F13" s="534"/>
      <c r="G13" s="534"/>
      <c r="H13" s="534"/>
      <c r="I13" s="534"/>
      <c r="J13" s="534"/>
      <c r="K13" s="534"/>
      <c r="L13" s="534"/>
      <c r="M13" s="534"/>
      <c r="N13" s="534"/>
      <c r="O13" s="534"/>
      <c r="P13" s="56"/>
    </row>
    <row r="14" customFormat="false" ht="32.25" hidden="false" customHeight="true" outlineLevel="0" collapsed="false">
      <c r="A14" s="307"/>
      <c r="B14" s="405" t="s">
        <v>494</v>
      </c>
      <c r="C14" s="405"/>
      <c r="D14" s="535"/>
      <c r="E14" s="535"/>
      <c r="F14" s="535"/>
      <c r="G14" s="536"/>
      <c r="H14" s="536"/>
      <c r="I14" s="536"/>
      <c r="J14" s="536"/>
      <c r="K14" s="536"/>
      <c r="L14" s="536"/>
      <c r="M14" s="536"/>
      <c r="N14" s="536"/>
      <c r="O14" s="537"/>
      <c r="P14" s="56" t="s">
        <v>575</v>
      </c>
    </row>
    <row r="15" customFormat="false" ht="32.25" hidden="false" customHeight="true" outlineLevel="0" collapsed="false">
      <c r="A15" s="307"/>
      <c r="B15" s="538" t="s">
        <v>495</v>
      </c>
      <c r="C15" s="517" t="n">
        <f aca="false">SUM(C17,C20,C23,C24,C27,C28,C29,C32,C35,C36,C37,C38,C39,C44)</f>
        <v>474000</v>
      </c>
      <c r="D15" s="518" t="n">
        <f aca="false">SUM(D17,D20,D23,D24,D27,D28,D29,D32,D35,D36,D37,D38,D39,D44)</f>
        <v>383000</v>
      </c>
      <c r="E15" s="518" t="n">
        <f aca="false">SUM(E17,E20,E23,E24,E27,E28,E29,E32,E35,E36,E37,E38,E39,E44)</f>
        <v>219620</v>
      </c>
      <c r="F15" s="518" t="n">
        <f aca="false">SUM(F17,F20,F23,F24,F27,F28,F29,F32,F35,F36,F37,F38,F39,F44)</f>
        <v>212000</v>
      </c>
      <c r="G15" s="518" t="n">
        <f aca="false">SUM(G17,G20,G23,G24,G27,G28,G29,G32,G35,G36,G37,G38,G39,G44)</f>
        <v>212000</v>
      </c>
      <c r="H15" s="518" t="n">
        <f aca="false">SUM(H17,H20,H23,H24,H27,H28,H29,H32,H35,H36,H37,H38,H39,H44)</f>
        <v>212000</v>
      </c>
      <c r="I15" s="518" t="n">
        <f aca="false">SUM(I17,I20,I23,I24,I27,I28,I29,I32,I35,I36,I37,I38,I39,I44)</f>
        <v>212000</v>
      </c>
      <c r="J15" s="518" t="n">
        <f aca="false">SUM(J17,J20,J23,J24,J27,J28,J29,J32,J35,J36,J37,J38,J39,J44)</f>
        <v>212000</v>
      </c>
      <c r="K15" s="518" t="n">
        <f aca="false">SUM(K17,K20,K23,K24,K27,K28,K29,K32,K35,K36,K37,K38,K39,K44)</f>
        <v>212000</v>
      </c>
      <c r="L15" s="518" t="n">
        <f aca="false">SUM(L17,L20,L23,L24,L27,L28,L29,L32,L35,L36,L37,L38,L39,L44)</f>
        <v>212000</v>
      </c>
      <c r="M15" s="518" t="n">
        <f aca="false">SUM(M17,M20,M23,M24,M27,M28,M29,M32,M35,M36,M37,M38,M39,M44)</f>
        <v>212000</v>
      </c>
      <c r="N15" s="518" t="n">
        <f aca="false">SUM(N17,N20,N23,N24,N27,N28,N29,N32,N35,N36,N37,N38,N39,N44)</f>
        <v>212000</v>
      </c>
      <c r="O15" s="590" t="n">
        <f aca="false">SUM(C15:N15)</f>
        <v>2984620</v>
      </c>
      <c r="P15" s="56"/>
    </row>
    <row r="16" customFormat="false" ht="39" hidden="false" customHeight="true" outlineLevel="0" collapsed="false">
      <c r="A16" s="307"/>
      <c r="B16" s="542" t="s">
        <v>496</v>
      </c>
      <c r="C16" s="526" t="n">
        <f aca="false">C15*0.9</f>
        <v>426600</v>
      </c>
      <c r="D16" s="527" t="n">
        <f aca="false">D15*0.9</f>
        <v>344700</v>
      </c>
      <c r="E16" s="527" t="n">
        <f aca="false">E15*0.9</f>
        <v>197658</v>
      </c>
      <c r="F16" s="527" t="n">
        <f aca="false">F15*0.9</f>
        <v>190800</v>
      </c>
      <c r="G16" s="527" t="n">
        <f aca="false">G15*0.9</f>
        <v>190800</v>
      </c>
      <c r="H16" s="527" t="n">
        <f aca="false">H15*0.9</f>
        <v>190800</v>
      </c>
      <c r="I16" s="527" t="n">
        <f aca="false">I15*0.9</f>
        <v>190800</v>
      </c>
      <c r="J16" s="527" t="n">
        <f aca="false">J15*0.9</f>
        <v>190800</v>
      </c>
      <c r="K16" s="527" t="n">
        <f aca="false">K15*0.9</f>
        <v>190800</v>
      </c>
      <c r="L16" s="527" t="n">
        <f aca="false">L15*0.9</f>
        <v>190800</v>
      </c>
      <c r="M16" s="527" t="n">
        <f aca="false">M15*0.9</f>
        <v>190800</v>
      </c>
      <c r="N16" s="527" t="n">
        <f aca="false">N15*0.9</f>
        <v>190800</v>
      </c>
      <c r="O16" s="528" t="n">
        <f aca="false">SUM(C16:N16)</f>
        <v>2686158</v>
      </c>
      <c r="P16" s="56" t="s">
        <v>576</v>
      </c>
    </row>
    <row r="17" customFormat="false" ht="48.95" hidden="false" customHeight="true" outlineLevel="0" collapsed="false">
      <c r="A17" s="307"/>
      <c r="B17" s="543" t="s">
        <v>497</v>
      </c>
      <c r="C17" s="544" t="n">
        <f aca="false">SUM(C18:C19)</f>
        <v>0</v>
      </c>
      <c r="D17" s="545" t="n">
        <f aca="false">SUM(D18:D19)</f>
        <v>0</v>
      </c>
      <c r="E17" s="545" t="n">
        <f aca="false">SUM(E18:E19)</f>
        <v>0</v>
      </c>
      <c r="F17" s="545" t="n">
        <f aca="false">SUM(F18:F19)</f>
        <v>0</v>
      </c>
      <c r="G17" s="545" t="n">
        <f aca="false">SUM(G18:G19)</f>
        <v>0</v>
      </c>
      <c r="H17" s="545" t="n">
        <f aca="false">SUM(H18:H19)</f>
        <v>0</v>
      </c>
      <c r="I17" s="545" t="n">
        <f aca="false">SUM(I18:I19)</f>
        <v>0</v>
      </c>
      <c r="J17" s="545" t="n">
        <f aca="false">SUM(J18:J19)</f>
        <v>0</v>
      </c>
      <c r="K17" s="545" t="n">
        <f aca="false">SUM(K18:K19)</f>
        <v>0</v>
      </c>
      <c r="L17" s="545" t="n">
        <f aca="false">SUM(L18:L19)</f>
        <v>0</v>
      </c>
      <c r="M17" s="545" t="n">
        <f aca="false">SUM(M18:M19)</f>
        <v>0</v>
      </c>
      <c r="N17" s="545" t="n">
        <f aca="false">SUM(N18:N19)</f>
        <v>0</v>
      </c>
      <c r="O17" s="546" t="n">
        <f aca="false">SUM(C17:N17)</f>
        <v>0</v>
      </c>
      <c r="P17" s="56"/>
    </row>
    <row r="18" customFormat="false" ht="48.95" hidden="false" customHeight="true" outlineLevel="0" collapsed="false">
      <c r="A18" s="307"/>
      <c r="B18" s="547" t="s">
        <v>498</v>
      </c>
      <c r="C18" s="521"/>
      <c r="D18" s="522"/>
      <c r="E18" s="522"/>
      <c r="F18" s="522"/>
      <c r="G18" s="522"/>
      <c r="H18" s="522"/>
      <c r="I18" s="522"/>
      <c r="J18" s="522"/>
      <c r="K18" s="522"/>
      <c r="L18" s="522"/>
      <c r="M18" s="522"/>
      <c r="N18" s="522"/>
      <c r="O18" s="548" t="n">
        <f aca="false">SUM(C18:N18)</f>
        <v>0</v>
      </c>
      <c r="P18" s="549"/>
    </row>
    <row r="19" customFormat="false" ht="48.95" hidden="false" customHeight="true" outlineLevel="0" collapsed="false">
      <c r="A19" s="307"/>
      <c r="B19" s="547" t="s">
        <v>500</v>
      </c>
      <c r="C19" s="521"/>
      <c r="D19" s="522"/>
      <c r="E19" s="522"/>
      <c r="F19" s="522"/>
      <c r="G19" s="522"/>
      <c r="H19" s="522"/>
      <c r="I19" s="522"/>
      <c r="J19" s="522"/>
      <c r="K19" s="522"/>
      <c r="L19" s="522"/>
      <c r="M19" s="522"/>
      <c r="N19" s="522"/>
      <c r="O19" s="548" t="n">
        <f aca="false">SUM(C19:N19)</f>
        <v>0</v>
      </c>
      <c r="P19" s="549"/>
    </row>
    <row r="20" customFormat="false" ht="69.75" hidden="false" customHeight="true" outlineLevel="0" collapsed="false">
      <c r="A20" s="307"/>
      <c r="B20" s="543" t="s">
        <v>502</v>
      </c>
      <c r="C20" s="521" t="n">
        <f aca="false">SUM(F21:F22)</f>
        <v>167000</v>
      </c>
      <c r="D20" s="522" t="n">
        <f aca="false">SUM(F21:F22)</f>
        <v>167000</v>
      </c>
      <c r="E20" s="522" t="n">
        <f aca="false">SUM(F21:F22)</f>
        <v>167000</v>
      </c>
      <c r="F20" s="522" t="n">
        <f aca="false">SUM(F21:F22)</f>
        <v>167000</v>
      </c>
      <c r="G20" s="522" t="n">
        <f aca="false">SUM(G21:G22)</f>
        <v>167000</v>
      </c>
      <c r="H20" s="522" t="n">
        <f aca="false">SUM(H21:H22)</f>
        <v>167000</v>
      </c>
      <c r="I20" s="522" t="n">
        <f aca="false">SUM(I21:I22)</f>
        <v>167000</v>
      </c>
      <c r="J20" s="522" t="n">
        <f aca="false">SUM(J21:J22)</f>
        <v>167000</v>
      </c>
      <c r="K20" s="522" t="n">
        <f aca="false">SUM(K21:K22)</f>
        <v>167000</v>
      </c>
      <c r="L20" s="522" t="n">
        <f aca="false">SUM(L21:L22)</f>
        <v>167000</v>
      </c>
      <c r="M20" s="522" t="n">
        <f aca="false">SUM(M21:M22)</f>
        <v>167000</v>
      </c>
      <c r="N20" s="522" t="n">
        <f aca="false">SUM(N21:N22)</f>
        <v>167000</v>
      </c>
      <c r="O20" s="548" t="n">
        <f aca="false">SUM(C20:N20)</f>
        <v>2004000</v>
      </c>
      <c r="P20" s="550"/>
    </row>
    <row r="21" customFormat="false" ht="48.95" hidden="false" customHeight="true" outlineLevel="0" collapsed="false">
      <c r="A21" s="307"/>
      <c r="B21" s="547" t="s">
        <v>504</v>
      </c>
      <c r="C21" s="521" t="n">
        <v>138000</v>
      </c>
      <c r="D21" s="521" t="n">
        <v>138000</v>
      </c>
      <c r="E21" s="521" t="n">
        <v>138000</v>
      </c>
      <c r="F21" s="522" t="n">
        <v>138000</v>
      </c>
      <c r="G21" s="522" t="n">
        <v>138000</v>
      </c>
      <c r="H21" s="522" t="n">
        <v>138000</v>
      </c>
      <c r="I21" s="522" t="n">
        <v>138000</v>
      </c>
      <c r="J21" s="522" t="n">
        <v>138000</v>
      </c>
      <c r="K21" s="522" t="n">
        <v>138000</v>
      </c>
      <c r="L21" s="522" t="n">
        <v>138000</v>
      </c>
      <c r="M21" s="522" t="n">
        <v>138000</v>
      </c>
      <c r="N21" s="522" t="n">
        <v>138000</v>
      </c>
      <c r="O21" s="548" t="n">
        <f aca="false">SUM(C21:N21)</f>
        <v>1656000</v>
      </c>
      <c r="P21" s="550"/>
    </row>
    <row r="22" customFormat="false" ht="48.95" hidden="false" customHeight="true" outlineLevel="0" collapsed="false">
      <c r="A22" s="307"/>
      <c r="B22" s="547" t="s">
        <v>505</v>
      </c>
      <c r="C22" s="521" t="n">
        <v>29000</v>
      </c>
      <c r="D22" s="522" t="n">
        <v>29000</v>
      </c>
      <c r="E22" s="522" t="n">
        <v>29000</v>
      </c>
      <c r="F22" s="522" t="n">
        <v>29000</v>
      </c>
      <c r="G22" s="522" t="n">
        <v>29000</v>
      </c>
      <c r="H22" s="522" t="n">
        <v>29000</v>
      </c>
      <c r="I22" s="522" t="n">
        <v>29000</v>
      </c>
      <c r="J22" s="522" t="n">
        <v>29000</v>
      </c>
      <c r="K22" s="522" t="n">
        <v>29000</v>
      </c>
      <c r="L22" s="522" t="n">
        <v>29000</v>
      </c>
      <c r="M22" s="522" t="n">
        <v>29000</v>
      </c>
      <c r="N22" s="522" t="n">
        <v>29000</v>
      </c>
      <c r="O22" s="548" t="n">
        <f aca="false">SUM(C22:N22)</f>
        <v>348000</v>
      </c>
      <c r="P22" s="550"/>
    </row>
    <row r="23" customFormat="false" ht="97.5" hidden="false" customHeight="true" outlineLevel="0" collapsed="false">
      <c r="A23" s="307"/>
      <c r="B23" s="543" t="s">
        <v>506</v>
      </c>
      <c r="C23" s="521"/>
      <c r="D23" s="522"/>
      <c r="E23" s="522" t="n">
        <v>7620</v>
      </c>
      <c r="F23" s="522"/>
      <c r="G23" s="522"/>
      <c r="H23" s="522"/>
      <c r="I23" s="522"/>
      <c r="J23" s="522"/>
      <c r="K23" s="522"/>
      <c r="L23" s="522"/>
      <c r="M23" s="522"/>
      <c r="N23" s="522"/>
      <c r="O23" s="548" t="n">
        <f aca="false">SUM(C23:N23)</f>
        <v>7620</v>
      </c>
      <c r="P23" s="550"/>
    </row>
    <row r="24" customFormat="false" ht="48.95" hidden="false" customHeight="true" outlineLevel="0" collapsed="false">
      <c r="A24" s="307"/>
      <c r="B24" s="543" t="s">
        <v>507</v>
      </c>
      <c r="C24" s="521" t="n">
        <f aca="false">SUM(C25:C26)</f>
        <v>262000</v>
      </c>
      <c r="D24" s="522" t="n">
        <v>171000</v>
      </c>
      <c r="E24" s="522" t="n">
        <f aca="false">SUM(E25:E26)</f>
        <v>0</v>
      </c>
      <c r="F24" s="522" t="n">
        <f aca="false">SUM(F25:F26)</f>
        <v>0</v>
      </c>
      <c r="G24" s="522" t="n">
        <f aca="false">SUM(G25:G26)</f>
        <v>0</v>
      </c>
      <c r="H24" s="522" t="n">
        <f aca="false">SUM(H25:H26)</f>
        <v>0</v>
      </c>
      <c r="I24" s="522" t="n">
        <f aca="false">SUM(I25:I26)</f>
        <v>0</v>
      </c>
      <c r="J24" s="522" t="n">
        <f aca="false">SUM(J25:J26)</f>
        <v>0</v>
      </c>
      <c r="K24" s="522" t="n">
        <f aca="false">SUM(K25:K26)</f>
        <v>0</v>
      </c>
      <c r="L24" s="522" t="n">
        <f aca="false">SUM(L25:L26)</f>
        <v>0</v>
      </c>
      <c r="M24" s="522" t="n">
        <f aca="false">SUM(M25:M26)</f>
        <v>0</v>
      </c>
      <c r="N24" s="522" t="n">
        <f aca="false">SUM(N25:N26)</f>
        <v>0</v>
      </c>
      <c r="O24" s="548" t="n">
        <f aca="false">SUM(C24:N24)</f>
        <v>433000</v>
      </c>
      <c r="P24" s="549"/>
    </row>
    <row r="25" customFormat="false" ht="48.95" hidden="false" customHeight="true" outlineLevel="0" collapsed="false">
      <c r="A25" s="307"/>
      <c r="B25" s="547" t="s">
        <v>508</v>
      </c>
      <c r="C25" s="522" t="n">
        <v>262000</v>
      </c>
      <c r="D25" s="522" t="n">
        <v>171000</v>
      </c>
      <c r="E25" s="522"/>
      <c r="F25" s="522"/>
      <c r="G25" s="522"/>
      <c r="H25" s="522"/>
      <c r="I25" s="522"/>
      <c r="J25" s="522"/>
      <c r="K25" s="522"/>
      <c r="L25" s="522"/>
      <c r="M25" s="522"/>
      <c r="N25" s="522"/>
      <c r="O25" s="548" t="n">
        <f aca="false">SUM(C25:N25)</f>
        <v>433000</v>
      </c>
      <c r="P25" s="549"/>
    </row>
    <row r="26" customFormat="false" ht="48.95" hidden="false" customHeight="true" outlineLevel="0" collapsed="false">
      <c r="A26" s="307"/>
      <c r="B26" s="547" t="s">
        <v>510</v>
      </c>
      <c r="C26" s="521"/>
      <c r="D26" s="522"/>
      <c r="E26" s="522"/>
      <c r="F26" s="522"/>
      <c r="G26" s="522"/>
      <c r="H26" s="522"/>
      <c r="I26" s="522"/>
      <c r="J26" s="522"/>
      <c r="K26" s="522"/>
      <c r="L26" s="522"/>
      <c r="M26" s="522"/>
      <c r="N26" s="522"/>
      <c r="O26" s="548" t="n">
        <f aca="false">SUM(C26:N26)</f>
        <v>0</v>
      </c>
      <c r="P26" s="549"/>
    </row>
    <row r="27" customFormat="false" ht="69.75" hidden="false" customHeight="true" outlineLevel="0" collapsed="false">
      <c r="A27" s="307"/>
      <c r="B27" s="543" t="s">
        <v>512</v>
      </c>
      <c r="C27" s="521"/>
      <c r="D27" s="522"/>
      <c r="E27" s="522"/>
      <c r="F27" s="522"/>
      <c r="G27" s="522"/>
      <c r="H27" s="522"/>
      <c r="I27" s="522"/>
      <c r="J27" s="522"/>
      <c r="K27" s="522"/>
      <c r="L27" s="522"/>
      <c r="M27" s="522"/>
      <c r="N27" s="522"/>
      <c r="O27" s="548" t="n">
        <f aca="false">SUM(C27:N27)</f>
        <v>0</v>
      </c>
      <c r="P27" s="549"/>
    </row>
    <row r="28" customFormat="false" ht="78.75" hidden="false" customHeight="true" outlineLevel="0" collapsed="false">
      <c r="A28" s="307"/>
      <c r="B28" s="543" t="s">
        <v>513</v>
      </c>
      <c r="C28" s="521"/>
      <c r="D28" s="522"/>
      <c r="E28" s="522"/>
      <c r="F28" s="522"/>
      <c r="G28" s="522"/>
      <c r="H28" s="522"/>
      <c r="I28" s="522"/>
      <c r="J28" s="522"/>
      <c r="K28" s="522"/>
      <c r="L28" s="522"/>
      <c r="M28" s="522"/>
      <c r="N28" s="522"/>
      <c r="O28" s="548" t="n">
        <f aca="false">SUM(C28:N28)</f>
        <v>0</v>
      </c>
      <c r="P28" s="549"/>
    </row>
    <row r="29" customFormat="false" ht="48.95" hidden="false" customHeight="true" outlineLevel="0" collapsed="false">
      <c r="A29" s="307"/>
      <c r="B29" s="543" t="s">
        <v>514</v>
      </c>
      <c r="C29" s="521" t="n">
        <f aca="false">SUM(C30:C31)</f>
        <v>0</v>
      </c>
      <c r="D29" s="522" t="n">
        <f aca="false">SUM(D30:D31)</f>
        <v>0</v>
      </c>
      <c r="E29" s="522" t="n">
        <f aca="false">SUM(E30:E31)</f>
        <v>0</v>
      </c>
      <c r="F29" s="522" t="n">
        <f aca="false">SUM(F30:F31)</f>
        <v>0</v>
      </c>
      <c r="G29" s="522" t="n">
        <f aca="false">SUM(G30:G31)</f>
        <v>0</v>
      </c>
      <c r="H29" s="522" t="n">
        <f aca="false">SUM(H30:H31)</f>
        <v>0</v>
      </c>
      <c r="I29" s="522" t="n">
        <f aca="false">SUM(I30:I31)</f>
        <v>0</v>
      </c>
      <c r="J29" s="522" t="n">
        <f aca="false">SUM(J30:J31)</f>
        <v>0</v>
      </c>
      <c r="K29" s="522" t="n">
        <f aca="false">SUM(K30:K31)</f>
        <v>0</v>
      </c>
      <c r="L29" s="522" t="n">
        <f aca="false">SUM(L30:L31)</f>
        <v>0</v>
      </c>
      <c r="M29" s="522" t="n">
        <f aca="false">SUM(M30:M31)</f>
        <v>0</v>
      </c>
      <c r="N29" s="522" t="n">
        <f aca="false">SUM(N30:N31)</f>
        <v>0</v>
      </c>
      <c r="O29" s="548" t="n">
        <f aca="false">SUM(C29:N29)</f>
        <v>0</v>
      </c>
      <c r="P29" s="550"/>
    </row>
    <row r="30" customFormat="false" ht="48.95" hidden="false" customHeight="true" outlineLevel="0" collapsed="false">
      <c r="A30" s="307"/>
      <c r="B30" s="547" t="s">
        <v>516</v>
      </c>
      <c r="C30" s="521"/>
      <c r="D30" s="522"/>
      <c r="E30" s="522"/>
      <c r="F30" s="522"/>
      <c r="G30" s="522"/>
      <c r="H30" s="522"/>
      <c r="I30" s="522"/>
      <c r="J30" s="522"/>
      <c r="K30" s="522"/>
      <c r="L30" s="522"/>
      <c r="M30" s="522"/>
      <c r="N30" s="522"/>
      <c r="O30" s="548" t="n">
        <f aca="false">SUM(C30:N30)</f>
        <v>0</v>
      </c>
      <c r="P30" s="550"/>
    </row>
    <row r="31" customFormat="false" ht="48.95" hidden="false" customHeight="true" outlineLevel="0" collapsed="false">
      <c r="A31" s="307"/>
      <c r="B31" s="547" t="s">
        <v>517</v>
      </c>
      <c r="C31" s="521"/>
      <c r="D31" s="522"/>
      <c r="E31" s="522"/>
      <c r="F31" s="522"/>
      <c r="G31" s="522"/>
      <c r="H31" s="522"/>
      <c r="I31" s="522"/>
      <c r="J31" s="522"/>
      <c r="K31" s="522"/>
      <c r="L31" s="522"/>
      <c r="M31" s="522"/>
      <c r="N31" s="522"/>
      <c r="O31" s="548" t="n">
        <f aca="false">SUM(C31:N31)</f>
        <v>0</v>
      </c>
      <c r="P31" s="550"/>
    </row>
    <row r="32" customFormat="false" ht="48.95" hidden="false" customHeight="true" outlineLevel="0" collapsed="false">
      <c r="A32" s="307"/>
      <c r="B32" s="543" t="s">
        <v>518</v>
      </c>
      <c r="C32" s="521" t="n">
        <f aca="false">SUM(C33:C34)</f>
        <v>0</v>
      </c>
      <c r="D32" s="522" t="n">
        <f aca="false">SUM(D33:D34)</f>
        <v>0</v>
      </c>
      <c r="E32" s="522" t="n">
        <f aca="false">SUM(E33:E34)</f>
        <v>0</v>
      </c>
      <c r="F32" s="522" t="n">
        <f aca="false">SUM(F33:F34)</f>
        <v>0</v>
      </c>
      <c r="G32" s="522" t="n">
        <f aca="false">SUM(G33:G34)</f>
        <v>0</v>
      </c>
      <c r="H32" s="522" t="n">
        <f aca="false">SUM(H33:H34)</f>
        <v>0</v>
      </c>
      <c r="I32" s="522" t="n">
        <f aca="false">SUM(I33:I34)</f>
        <v>0</v>
      </c>
      <c r="J32" s="522" t="n">
        <f aca="false">SUM(J33:J34)</f>
        <v>0</v>
      </c>
      <c r="K32" s="522" t="n">
        <f aca="false">SUM(K33:K34)</f>
        <v>0</v>
      </c>
      <c r="L32" s="522" t="n">
        <f aca="false">SUM(L33:L34)</f>
        <v>0</v>
      </c>
      <c r="M32" s="522" t="n">
        <f aca="false">SUM(M33:M34)</f>
        <v>0</v>
      </c>
      <c r="N32" s="522" t="n">
        <f aca="false">SUM(N33:N34)</f>
        <v>0</v>
      </c>
      <c r="O32" s="548" t="n">
        <f aca="false">SUM(C32:N32)</f>
        <v>0</v>
      </c>
      <c r="P32" s="549"/>
    </row>
    <row r="33" customFormat="false" ht="48.95" hidden="false" customHeight="true" outlineLevel="0" collapsed="false">
      <c r="A33" s="307"/>
      <c r="B33" s="547" t="s">
        <v>520</v>
      </c>
      <c r="C33" s="521"/>
      <c r="D33" s="522"/>
      <c r="E33" s="522"/>
      <c r="F33" s="522"/>
      <c r="G33" s="522"/>
      <c r="H33" s="522"/>
      <c r="I33" s="522"/>
      <c r="J33" s="522"/>
      <c r="K33" s="522"/>
      <c r="L33" s="522"/>
      <c r="M33" s="522"/>
      <c r="N33" s="522"/>
      <c r="O33" s="548" t="n">
        <f aca="false">SUM(C33:N33)</f>
        <v>0</v>
      </c>
      <c r="P33" s="549"/>
    </row>
    <row r="34" customFormat="false" ht="48.95" hidden="false" customHeight="true" outlineLevel="0" collapsed="false">
      <c r="A34" s="307"/>
      <c r="B34" s="547" t="s">
        <v>521</v>
      </c>
      <c r="C34" s="521"/>
      <c r="D34" s="522"/>
      <c r="E34" s="522"/>
      <c r="F34" s="522"/>
      <c r="G34" s="522"/>
      <c r="H34" s="522"/>
      <c r="I34" s="522"/>
      <c r="J34" s="522"/>
      <c r="K34" s="522"/>
      <c r="L34" s="522"/>
      <c r="M34" s="522"/>
      <c r="N34" s="522"/>
      <c r="O34" s="548" t="n">
        <f aca="false">SUM(C34:N34)</f>
        <v>0</v>
      </c>
      <c r="P34" s="549"/>
    </row>
    <row r="35" customFormat="false" ht="81" hidden="false" customHeight="true" outlineLevel="0" collapsed="false">
      <c r="A35" s="307"/>
      <c r="B35" s="543" t="s">
        <v>522</v>
      </c>
      <c r="C35" s="521"/>
      <c r="D35" s="522"/>
      <c r="E35" s="522"/>
      <c r="F35" s="522"/>
      <c r="G35" s="522"/>
      <c r="H35" s="522"/>
      <c r="I35" s="522"/>
      <c r="J35" s="522"/>
      <c r="K35" s="522"/>
      <c r="L35" s="522"/>
      <c r="M35" s="522"/>
      <c r="N35" s="522"/>
      <c r="O35" s="548" t="n">
        <f aca="false">SUM(C35:N35)</f>
        <v>0</v>
      </c>
      <c r="P35" s="549"/>
    </row>
    <row r="36" customFormat="false" ht="69" hidden="false" customHeight="true" outlineLevel="0" collapsed="false">
      <c r="A36" s="307"/>
      <c r="B36" s="543" t="s">
        <v>524</v>
      </c>
      <c r="C36" s="521"/>
      <c r="D36" s="522"/>
      <c r="E36" s="522"/>
      <c r="F36" s="522"/>
      <c r="G36" s="522"/>
      <c r="H36" s="522"/>
      <c r="I36" s="522"/>
      <c r="J36" s="522"/>
      <c r="K36" s="522"/>
      <c r="L36" s="522"/>
      <c r="M36" s="522"/>
      <c r="N36" s="522"/>
      <c r="O36" s="548" t="n">
        <f aca="false">SUM(C36:N36)</f>
        <v>0</v>
      </c>
      <c r="P36" s="549"/>
    </row>
    <row r="37" customFormat="false" ht="82.5" hidden="false" customHeight="true" outlineLevel="0" collapsed="false">
      <c r="A37" s="307"/>
      <c r="B37" s="543" t="s">
        <v>526</v>
      </c>
      <c r="C37" s="521"/>
      <c r="D37" s="522"/>
      <c r="E37" s="522"/>
      <c r="F37" s="522"/>
      <c r="G37" s="522"/>
      <c r="H37" s="522"/>
      <c r="I37" s="522"/>
      <c r="J37" s="522"/>
      <c r="K37" s="522"/>
      <c r="L37" s="522"/>
      <c r="M37" s="522"/>
      <c r="N37" s="522"/>
      <c r="O37" s="548" t="n">
        <f aca="false">SUM(C37:N37)</f>
        <v>0</v>
      </c>
      <c r="P37" s="549"/>
    </row>
    <row r="38" customFormat="false" ht="62.25" hidden="false" customHeight="true" outlineLevel="0" collapsed="false">
      <c r="A38" s="307"/>
      <c r="B38" s="543" t="s">
        <v>528</v>
      </c>
      <c r="C38" s="521"/>
      <c r="D38" s="522"/>
      <c r="E38" s="522"/>
      <c r="F38" s="522"/>
      <c r="G38" s="522"/>
      <c r="H38" s="522"/>
      <c r="I38" s="522"/>
      <c r="J38" s="522"/>
      <c r="K38" s="522"/>
      <c r="L38" s="522"/>
      <c r="M38" s="522"/>
      <c r="N38" s="522"/>
      <c r="O38" s="548" t="n">
        <f aca="false">SUM(C38:N38)</f>
        <v>0</v>
      </c>
      <c r="P38" s="549"/>
    </row>
    <row r="39" customFormat="false" ht="67.5" hidden="false" customHeight="true" outlineLevel="0" collapsed="false">
      <c r="A39" s="307"/>
      <c r="B39" s="543" t="s">
        <v>530</v>
      </c>
      <c r="C39" s="521" t="n">
        <f aca="false">SUM(C40:C43)</f>
        <v>45000</v>
      </c>
      <c r="D39" s="522" t="n">
        <f aca="false">SUM(D40:D43)</f>
        <v>45000</v>
      </c>
      <c r="E39" s="522" t="n">
        <f aca="false">SUM(E40:E43)</f>
        <v>45000</v>
      </c>
      <c r="F39" s="522" t="n">
        <f aca="false">SUM(F40:F43)</f>
        <v>45000</v>
      </c>
      <c r="G39" s="522" t="n">
        <f aca="false">SUM(G40:G43)</f>
        <v>45000</v>
      </c>
      <c r="H39" s="522" t="n">
        <f aca="false">SUM(H40:H43)</f>
        <v>45000</v>
      </c>
      <c r="I39" s="522" t="n">
        <f aca="false">SUM(I40:I43)</f>
        <v>45000</v>
      </c>
      <c r="J39" s="522" t="n">
        <f aca="false">SUM(J40:J43)</f>
        <v>45000</v>
      </c>
      <c r="K39" s="522" t="n">
        <f aca="false">SUM(K40:K43)</f>
        <v>45000</v>
      </c>
      <c r="L39" s="522" t="n">
        <f aca="false">SUM(L40:L43)</f>
        <v>45000</v>
      </c>
      <c r="M39" s="522" t="n">
        <f aca="false">SUM(M40:M43)</f>
        <v>45000</v>
      </c>
      <c r="N39" s="522" t="n">
        <f aca="false">SUM(N40:N43)</f>
        <v>45000</v>
      </c>
      <c r="O39" s="548" t="n">
        <f aca="false">SUM(C39:N39)</f>
        <v>540000</v>
      </c>
      <c r="P39" s="549"/>
    </row>
    <row r="40" customFormat="false" ht="48.95" hidden="false" customHeight="true" outlineLevel="0" collapsed="false">
      <c r="A40" s="307"/>
      <c r="B40" s="547" t="s">
        <v>531</v>
      </c>
      <c r="C40" s="521" t="n">
        <v>15000</v>
      </c>
      <c r="D40" s="522" t="n">
        <v>15000</v>
      </c>
      <c r="E40" s="522" t="n">
        <v>15000</v>
      </c>
      <c r="F40" s="522" t="n">
        <v>15000</v>
      </c>
      <c r="G40" s="522" t="n">
        <v>15000</v>
      </c>
      <c r="H40" s="522" t="n">
        <v>15000</v>
      </c>
      <c r="I40" s="522" t="n">
        <v>15000</v>
      </c>
      <c r="J40" s="522" t="n">
        <v>15000</v>
      </c>
      <c r="K40" s="522" t="n">
        <v>15000</v>
      </c>
      <c r="L40" s="522" t="n">
        <v>15000</v>
      </c>
      <c r="M40" s="522" t="n">
        <v>15000</v>
      </c>
      <c r="N40" s="522" t="n">
        <v>15000</v>
      </c>
      <c r="O40" s="548" t="n">
        <f aca="false">SUM(C40:N40)</f>
        <v>180000</v>
      </c>
      <c r="P40" s="549"/>
    </row>
    <row r="41" customFormat="false" ht="48.95" hidden="false" customHeight="true" outlineLevel="0" collapsed="false">
      <c r="A41" s="307"/>
      <c r="B41" s="547" t="s">
        <v>533</v>
      </c>
      <c r="C41" s="521" t="n">
        <v>20000</v>
      </c>
      <c r="D41" s="522" t="n">
        <v>20000</v>
      </c>
      <c r="E41" s="522" t="n">
        <v>20000</v>
      </c>
      <c r="F41" s="522" t="n">
        <v>20000</v>
      </c>
      <c r="G41" s="522" t="n">
        <v>20000</v>
      </c>
      <c r="H41" s="522" t="n">
        <v>20000</v>
      </c>
      <c r="I41" s="522" t="n">
        <v>20000</v>
      </c>
      <c r="J41" s="522" t="n">
        <v>20000</v>
      </c>
      <c r="K41" s="522" t="n">
        <v>20000</v>
      </c>
      <c r="L41" s="522" t="n">
        <v>20000</v>
      </c>
      <c r="M41" s="522" t="n">
        <v>20000</v>
      </c>
      <c r="N41" s="522" t="n">
        <v>20000</v>
      </c>
      <c r="O41" s="548" t="n">
        <f aca="false">SUM(C41:N41)</f>
        <v>240000</v>
      </c>
      <c r="P41" s="549"/>
    </row>
    <row r="42" customFormat="false" ht="48.95" hidden="false" customHeight="true" outlineLevel="0" collapsed="false">
      <c r="A42" s="307"/>
      <c r="B42" s="547" t="s">
        <v>535</v>
      </c>
      <c r="C42" s="521" t="n">
        <v>10000</v>
      </c>
      <c r="D42" s="522" t="n">
        <v>10000</v>
      </c>
      <c r="E42" s="522" t="n">
        <v>10000</v>
      </c>
      <c r="F42" s="522" t="n">
        <v>10000</v>
      </c>
      <c r="G42" s="522" t="n">
        <v>10000</v>
      </c>
      <c r="H42" s="522" t="n">
        <v>10000</v>
      </c>
      <c r="I42" s="522" t="n">
        <v>10000</v>
      </c>
      <c r="J42" s="522" t="n">
        <v>10000</v>
      </c>
      <c r="K42" s="522" t="n">
        <v>10000</v>
      </c>
      <c r="L42" s="522" t="n">
        <v>10000</v>
      </c>
      <c r="M42" s="522" t="n">
        <v>10000</v>
      </c>
      <c r="N42" s="522" t="n">
        <v>10000</v>
      </c>
      <c r="O42" s="548" t="n">
        <f aca="false">SUM(C42:N42)</f>
        <v>120000</v>
      </c>
      <c r="P42" s="549"/>
    </row>
    <row r="43" customFormat="false" ht="48.95" hidden="false" customHeight="true" outlineLevel="0" collapsed="false">
      <c r="A43" s="307"/>
      <c r="B43" s="547" t="s">
        <v>537</v>
      </c>
      <c r="C43" s="521"/>
      <c r="D43" s="522"/>
      <c r="E43" s="522"/>
      <c r="F43" s="522"/>
      <c r="G43" s="522"/>
      <c r="H43" s="522"/>
      <c r="I43" s="522"/>
      <c r="J43" s="522"/>
      <c r="K43" s="522"/>
      <c r="L43" s="522"/>
      <c r="M43" s="522"/>
      <c r="N43" s="522"/>
      <c r="O43" s="548" t="n">
        <f aca="false">SUM(C43:N43)</f>
        <v>0</v>
      </c>
      <c r="P43" s="549"/>
    </row>
    <row r="44" customFormat="false" ht="48.95" hidden="false" customHeight="true" outlineLevel="0" collapsed="false">
      <c r="A44" s="307"/>
      <c r="B44" s="551" t="s">
        <v>539</v>
      </c>
      <c r="C44" s="521"/>
      <c r="D44" s="522"/>
      <c r="E44" s="522"/>
      <c r="F44" s="522"/>
      <c r="G44" s="522"/>
      <c r="H44" s="522"/>
      <c r="I44" s="522"/>
      <c r="J44" s="522"/>
      <c r="K44" s="523"/>
      <c r="L44" s="523"/>
      <c r="M44" s="523"/>
      <c r="N44" s="523"/>
      <c r="O44" s="548" t="n">
        <f aca="false">SUM(C44:N44)</f>
        <v>0</v>
      </c>
      <c r="P44" s="552"/>
    </row>
    <row r="45" customFormat="false" ht="27" hidden="false" customHeight="true" outlineLevel="0" collapsed="false">
      <c r="A45" s="307"/>
      <c r="B45" s="553" t="s">
        <v>540</v>
      </c>
      <c r="C45" s="591" t="n">
        <f aca="false">SUM(C46:C67)</f>
        <v>26000</v>
      </c>
      <c r="D45" s="592" t="n">
        <f aca="false">SUM(D46:D67)</f>
        <v>26000</v>
      </c>
      <c r="E45" s="592" t="n">
        <f aca="false">SUM(E46:E67)</f>
        <v>26000</v>
      </c>
      <c r="F45" s="592" t="n">
        <f aca="false">SUM(F46:F67)</f>
        <v>26000</v>
      </c>
      <c r="G45" s="592" t="n">
        <f aca="false">SUM(G46:G67)</f>
        <v>26000</v>
      </c>
      <c r="H45" s="592" t="n">
        <f aca="false">SUM(H46:H67)</f>
        <v>26000</v>
      </c>
      <c r="I45" s="592" t="n">
        <f aca="false">SUM(I46:I67)</f>
        <v>26000</v>
      </c>
      <c r="J45" s="592" t="n">
        <f aca="false">SUM(J46:J67)</f>
        <v>26000</v>
      </c>
      <c r="K45" s="592" t="n">
        <f aca="false">SUM(K46:K67)</f>
        <v>26000</v>
      </c>
      <c r="L45" s="592" t="n">
        <f aca="false">SUM(L46:L67)</f>
        <v>26000</v>
      </c>
      <c r="M45" s="592" t="n">
        <f aca="false">SUM(M46:M67)</f>
        <v>26000</v>
      </c>
      <c r="N45" s="592" t="n">
        <f aca="false">SUM(N46:N67)</f>
        <v>26000</v>
      </c>
      <c r="O45" s="532" t="n">
        <f aca="false">SUM(C45:N45)</f>
        <v>312000</v>
      </c>
      <c r="P45" s="554" t="s">
        <v>541</v>
      </c>
    </row>
    <row r="46" customFormat="false" ht="26.25" hidden="false" customHeight="true" outlineLevel="0" collapsed="false">
      <c r="A46" s="307"/>
      <c r="B46" s="555" t="s">
        <v>542</v>
      </c>
      <c r="C46" s="544"/>
      <c r="D46" s="545"/>
      <c r="E46" s="545"/>
      <c r="F46" s="545"/>
      <c r="G46" s="545"/>
      <c r="H46" s="545"/>
      <c r="I46" s="545"/>
      <c r="J46" s="545"/>
      <c r="K46" s="545"/>
      <c r="L46" s="545"/>
      <c r="M46" s="545"/>
      <c r="N46" s="545"/>
      <c r="O46" s="546" t="n">
        <f aca="false">SUM(C46:N46)</f>
        <v>0</v>
      </c>
      <c r="P46" s="554"/>
    </row>
    <row r="47" customFormat="false" ht="22.5" hidden="false" customHeight="true" outlineLevel="0" collapsed="false">
      <c r="A47" s="307"/>
      <c r="B47" s="556" t="s">
        <v>543</v>
      </c>
      <c r="C47" s="544"/>
      <c r="D47" s="545"/>
      <c r="E47" s="545"/>
      <c r="F47" s="545"/>
      <c r="G47" s="545"/>
      <c r="H47" s="545"/>
      <c r="I47" s="545"/>
      <c r="J47" s="545"/>
      <c r="K47" s="545"/>
      <c r="L47" s="545"/>
      <c r="M47" s="545"/>
      <c r="N47" s="545"/>
      <c r="O47" s="548" t="n">
        <f aca="false">SUM(C47:N47)</f>
        <v>0</v>
      </c>
      <c r="P47" s="554"/>
    </row>
    <row r="48" customFormat="false" ht="35.25" hidden="false" customHeight="true" outlineLevel="0" collapsed="false">
      <c r="A48" s="307"/>
      <c r="B48" s="556" t="s">
        <v>544</v>
      </c>
      <c r="C48" s="544"/>
      <c r="D48" s="545"/>
      <c r="E48" s="545"/>
      <c r="F48" s="545"/>
      <c r="G48" s="545"/>
      <c r="H48" s="545"/>
      <c r="I48" s="545"/>
      <c r="J48" s="545"/>
      <c r="K48" s="545"/>
      <c r="L48" s="545"/>
      <c r="M48" s="545"/>
      <c r="N48" s="545"/>
      <c r="O48" s="548" t="n">
        <f aca="false">SUM(C48:N48)</f>
        <v>0</v>
      </c>
      <c r="P48" s="554"/>
    </row>
    <row r="49" customFormat="false" ht="36" hidden="false" customHeight="true" outlineLevel="0" collapsed="false">
      <c r="A49" s="307"/>
      <c r="B49" s="556" t="s">
        <v>545</v>
      </c>
      <c r="C49" s="544"/>
      <c r="D49" s="545"/>
      <c r="E49" s="545"/>
      <c r="F49" s="545"/>
      <c r="G49" s="545"/>
      <c r="H49" s="545"/>
      <c r="I49" s="545"/>
      <c r="J49" s="545"/>
      <c r="K49" s="545"/>
      <c r="L49" s="545"/>
      <c r="M49" s="545"/>
      <c r="N49" s="545"/>
      <c r="O49" s="548" t="n">
        <f aca="false">SUM(C49:N49)</f>
        <v>0</v>
      </c>
      <c r="P49" s="554"/>
    </row>
    <row r="50" customFormat="false" ht="35.25" hidden="false" customHeight="true" outlineLevel="0" collapsed="false">
      <c r="A50" s="307"/>
      <c r="B50" s="556" t="s">
        <v>546</v>
      </c>
      <c r="C50" s="544"/>
      <c r="D50" s="545"/>
      <c r="E50" s="545"/>
      <c r="F50" s="545"/>
      <c r="G50" s="545"/>
      <c r="H50" s="545"/>
      <c r="I50" s="545"/>
      <c r="J50" s="545"/>
      <c r="K50" s="545"/>
      <c r="L50" s="545"/>
      <c r="M50" s="545"/>
      <c r="N50" s="545"/>
      <c r="O50" s="548" t="n">
        <f aca="false">SUM(C50:N50)</f>
        <v>0</v>
      </c>
      <c r="P50" s="554"/>
    </row>
    <row r="51" customFormat="false" ht="22.5" hidden="false" customHeight="true" outlineLevel="0" collapsed="false">
      <c r="A51" s="307"/>
      <c r="B51" s="556" t="s">
        <v>547</v>
      </c>
      <c r="C51" s="544"/>
      <c r="D51" s="545"/>
      <c r="E51" s="545"/>
      <c r="F51" s="545"/>
      <c r="G51" s="545"/>
      <c r="H51" s="545"/>
      <c r="I51" s="545"/>
      <c r="J51" s="545"/>
      <c r="K51" s="545"/>
      <c r="L51" s="545"/>
      <c r="M51" s="545"/>
      <c r="N51" s="545"/>
      <c r="O51" s="548" t="n">
        <f aca="false">SUM(C51:N51)</f>
        <v>0</v>
      </c>
      <c r="P51" s="554"/>
    </row>
    <row r="52" customFormat="false" ht="22.5" hidden="false" customHeight="true" outlineLevel="0" collapsed="false">
      <c r="A52" s="307"/>
      <c r="B52" s="556" t="s">
        <v>548</v>
      </c>
      <c r="C52" s="544"/>
      <c r="D52" s="545"/>
      <c r="E52" s="545"/>
      <c r="F52" s="545"/>
      <c r="G52" s="545"/>
      <c r="H52" s="545"/>
      <c r="I52" s="545"/>
      <c r="J52" s="545"/>
      <c r="K52" s="545"/>
      <c r="L52" s="545"/>
      <c r="M52" s="545"/>
      <c r="N52" s="545"/>
      <c r="O52" s="548" t="n">
        <f aca="false">SUM(C52:N52)</f>
        <v>0</v>
      </c>
      <c r="P52" s="554"/>
    </row>
    <row r="53" customFormat="false" ht="37.5" hidden="false" customHeight="true" outlineLevel="0" collapsed="false">
      <c r="A53" s="307"/>
      <c r="B53" s="556" t="s">
        <v>549</v>
      </c>
      <c r="C53" s="544"/>
      <c r="D53" s="545"/>
      <c r="E53" s="545"/>
      <c r="F53" s="545"/>
      <c r="G53" s="545"/>
      <c r="H53" s="545"/>
      <c r="I53" s="545"/>
      <c r="J53" s="545"/>
      <c r="K53" s="545"/>
      <c r="L53" s="545"/>
      <c r="M53" s="545"/>
      <c r="N53" s="545"/>
      <c r="O53" s="548" t="n">
        <f aca="false">SUM(C53:N53)</f>
        <v>0</v>
      </c>
      <c r="P53" s="554"/>
    </row>
    <row r="54" customFormat="false" ht="50.25" hidden="false" customHeight="true" outlineLevel="0" collapsed="false">
      <c r="A54" s="307"/>
      <c r="B54" s="556" t="s">
        <v>550</v>
      </c>
      <c r="C54" s="544"/>
      <c r="D54" s="544"/>
      <c r="E54" s="544"/>
      <c r="F54" s="544"/>
      <c r="G54" s="544"/>
      <c r="H54" s="544"/>
      <c r="I54" s="544"/>
      <c r="J54" s="544"/>
      <c r="K54" s="544"/>
      <c r="L54" s="544"/>
      <c r="M54" s="544"/>
      <c r="N54" s="544"/>
      <c r="O54" s="548" t="n">
        <f aca="false">SUM(C54:N54)</f>
        <v>0</v>
      </c>
      <c r="P54" s="554"/>
    </row>
    <row r="55" customFormat="false" ht="37.5" hidden="false" customHeight="true" outlineLevel="0" collapsed="false">
      <c r="A55" s="307"/>
      <c r="B55" s="556" t="s">
        <v>551</v>
      </c>
      <c r="C55" s="544"/>
      <c r="D55" s="545"/>
      <c r="E55" s="545"/>
      <c r="F55" s="545"/>
      <c r="G55" s="545"/>
      <c r="H55" s="545"/>
      <c r="I55" s="545"/>
      <c r="J55" s="545"/>
      <c r="K55" s="545"/>
      <c r="L55" s="545"/>
      <c r="M55" s="545"/>
      <c r="N55" s="545"/>
      <c r="O55" s="548" t="n">
        <f aca="false">SUM(C55:N55)</f>
        <v>0</v>
      </c>
      <c r="P55" s="554"/>
    </row>
    <row r="56" customFormat="false" ht="38.25" hidden="false" customHeight="true" outlineLevel="0" collapsed="false">
      <c r="A56" s="307"/>
      <c r="B56" s="556" t="s">
        <v>552</v>
      </c>
      <c r="C56" s="544"/>
      <c r="D56" s="545"/>
      <c r="E56" s="545"/>
      <c r="F56" s="545"/>
      <c r="G56" s="545"/>
      <c r="H56" s="545"/>
      <c r="I56" s="545"/>
      <c r="J56" s="545"/>
      <c r="K56" s="545"/>
      <c r="L56" s="545"/>
      <c r="M56" s="545"/>
      <c r="N56" s="545"/>
      <c r="O56" s="548" t="n">
        <f aca="false">SUM(C56:N56)</f>
        <v>0</v>
      </c>
      <c r="P56" s="554"/>
    </row>
    <row r="57" customFormat="false" ht="38.25" hidden="false" customHeight="true" outlineLevel="0" collapsed="false">
      <c r="A57" s="307"/>
      <c r="B57" s="556" t="s">
        <v>553</v>
      </c>
      <c r="C57" s="544"/>
      <c r="D57" s="544"/>
      <c r="E57" s="544"/>
      <c r="F57" s="544"/>
      <c r="G57" s="544"/>
      <c r="H57" s="544"/>
      <c r="I57" s="544"/>
      <c r="J57" s="544"/>
      <c r="K57" s="544"/>
      <c r="L57" s="544"/>
      <c r="M57" s="544"/>
      <c r="N57" s="544"/>
      <c r="O57" s="548" t="n">
        <f aca="false">SUM(C57:N57)</f>
        <v>0</v>
      </c>
      <c r="P57" s="554"/>
    </row>
    <row r="58" customFormat="false" ht="39" hidden="false" customHeight="true" outlineLevel="0" collapsed="false">
      <c r="A58" s="307"/>
      <c r="B58" s="556" t="s">
        <v>500</v>
      </c>
      <c r="C58" s="544"/>
      <c r="D58" s="544"/>
      <c r="E58" s="544"/>
      <c r="F58" s="544"/>
      <c r="G58" s="544"/>
      <c r="H58" s="544"/>
      <c r="I58" s="544"/>
      <c r="J58" s="544"/>
      <c r="K58" s="544"/>
      <c r="L58" s="544"/>
      <c r="M58" s="544"/>
      <c r="N58" s="544"/>
      <c r="O58" s="548" t="n">
        <f aca="false">SUM(C58:N58)</f>
        <v>0</v>
      </c>
      <c r="P58" s="554"/>
    </row>
    <row r="59" customFormat="false" ht="22.5" hidden="false" customHeight="true" outlineLevel="0" collapsed="false">
      <c r="A59" s="307"/>
      <c r="B59" s="556" t="s">
        <v>555</v>
      </c>
      <c r="C59" s="544"/>
      <c r="D59" s="544"/>
      <c r="E59" s="544"/>
      <c r="F59" s="544"/>
      <c r="G59" s="544"/>
      <c r="H59" s="544"/>
      <c r="I59" s="544"/>
      <c r="J59" s="544"/>
      <c r="K59" s="544"/>
      <c r="L59" s="544"/>
      <c r="M59" s="544"/>
      <c r="N59" s="544"/>
      <c r="O59" s="548" t="n">
        <f aca="false">SUM(C59:N59)</f>
        <v>0</v>
      </c>
      <c r="P59" s="554"/>
    </row>
    <row r="60" customFormat="false" ht="46.5" hidden="false" customHeight="true" outlineLevel="0" collapsed="false">
      <c r="A60" s="307"/>
      <c r="B60" s="556" t="s">
        <v>556</v>
      </c>
      <c r="C60" s="544"/>
      <c r="D60" s="545"/>
      <c r="E60" s="545"/>
      <c r="F60" s="545"/>
      <c r="G60" s="545"/>
      <c r="H60" s="545"/>
      <c r="I60" s="545"/>
      <c r="J60" s="545"/>
      <c r="K60" s="545"/>
      <c r="L60" s="545"/>
      <c r="M60" s="545"/>
      <c r="N60" s="545"/>
      <c r="O60" s="548" t="n">
        <f aca="false">SUM(C60:N60)</f>
        <v>0</v>
      </c>
      <c r="P60" s="554"/>
    </row>
    <row r="61" customFormat="false" ht="22.5" hidden="false" customHeight="true" outlineLevel="0" collapsed="false">
      <c r="A61" s="307"/>
      <c r="B61" s="556" t="s">
        <v>557</v>
      </c>
      <c r="C61" s="544" t="n">
        <v>26000</v>
      </c>
      <c r="D61" s="545" t="n">
        <v>26000</v>
      </c>
      <c r="E61" s="545" t="n">
        <v>26000</v>
      </c>
      <c r="F61" s="545" t="n">
        <v>26000</v>
      </c>
      <c r="G61" s="545" t="n">
        <v>26000</v>
      </c>
      <c r="H61" s="545" t="n">
        <v>26000</v>
      </c>
      <c r="I61" s="545" t="n">
        <v>26000</v>
      </c>
      <c r="J61" s="545" t="n">
        <v>26000</v>
      </c>
      <c r="K61" s="545" t="n">
        <v>26000</v>
      </c>
      <c r="L61" s="545" t="n">
        <v>26000</v>
      </c>
      <c r="M61" s="545" t="n">
        <v>26000</v>
      </c>
      <c r="N61" s="545" t="n">
        <v>26000</v>
      </c>
      <c r="O61" s="548" t="n">
        <f aca="false">SUM(C61:N61)</f>
        <v>312000</v>
      </c>
      <c r="P61" s="554"/>
    </row>
    <row r="62" customFormat="false" ht="32.25" hidden="false" customHeight="true" outlineLevel="0" collapsed="false">
      <c r="A62" s="307"/>
      <c r="B62" s="557" t="s">
        <v>558</v>
      </c>
      <c r="C62" s="544"/>
      <c r="D62" s="545"/>
      <c r="E62" s="545"/>
      <c r="F62" s="545"/>
      <c r="G62" s="545"/>
      <c r="H62" s="545"/>
      <c r="I62" s="545"/>
      <c r="J62" s="545"/>
      <c r="K62" s="545"/>
      <c r="L62" s="545"/>
      <c r="M62" s="545"/>
      <c r="N62" s="545"/>
      <c r="O62" s="548" t="n">
        <f aca="false">SUM(C62:N62)</f>
        <v>0</v>
      </c>
      <c r="P62" s="549"/>
    </row>
    <row r="63" customFormat="false" ht="22.5" hidden="false" customHeight="true" outlineLevel="0" collapsed="false">
      <c r="A63" s="307"/>
      <c r="B63" s="558"/>
      <c r="C63" s="544"/>
      <c r="D63" s="545"/>
      <c r="E63" s="545"/>
      <c r="F63" s="545"/>
      <c r="G63" s="545"/>
      <c r="H63" s="545"/>
      <c r="I63" s="545"/>
      <c r="J63" s="545"/>
      <c r="K63" s="545"/>
      <c r="L63" s="545"/>
      <c r="M63" s="545"/>
      <c r="N63" s="545"/>
      <c r="O63" s="548" t="n">
        <f aca="false">SUM(C63:N63)</f>
        <v>0</v>
      </c>
      <c r="P63" s="549"/>
    </row>
    <row r="64" customFormat="false" ht="27" hidden="false" customHeight="true" outlineLevel="0" collapsed="false">
      <c r="A64" s="307"/>
      <c r="B64" s="558"/>
      <c r="C64" s="544"/>
      <c r="D64" s="545"/>
      <c r="E64" s="545"/>
      <c r="F64" s="545"/>
      <c r="G64" s="545"/>
      <c r="H64" s="545"/>
      <c r="I64" s="545"/>
      <c r="J64" s="545"/>
      <c r="K64" s="545"/>
      <c r="L64" s="545"/>
      <c r="M64" s="545"/>
      <c r="N64" s="545"/>
      <c r="O64" s="548" t="n">
        <f aca="false">SUM(C64:N64)</f>
        <v>0</v>
      </c>
      <c r="P64" s="549"/>
    </row>
    <row r="65" customFormat="false" ht="23.25" hidden="false" customHeight="true" outlineLevel="0" collapsed="false">
      <c r="A65" s="307"/>
      <c r="B65" s="558"/>
      <c r="C65" s="544"/>
      <c r="D65" s="545"/>
      <c r="E65" s="545"/>
      <c r="F65" s="545"/>
      <c r="G65" s="545"/>
      <c r="H65" s="545"/>
      <c r="I65" s="545"/>
      <c r="J65" s="545"/>
      <c r="K65" s="545"/>
      <c r="L65" s="545"/>
      <c r="M65" s="545"/>
      <c r="N65" s="545"/>
      <c r="O65" s="548" t="n">
        <f aca="false">SUM(C65:N65)</f>
        <v>0</v>
      </c>
      <c r="P65" s="549"/>
    </row>
    <row r="66" customFormat="false" ht="27" hidden="false" customHeight="true" outlineLevel="0" collapsed="false">
      <c r="A66" s="307"/>
      <c r="B66" s="558"/>
      <c r="C66" s="521"/>
      <c r="D66" s="522"/>
      <c r="E66" s="522"/>
      <c r="F66" s="522"/>
      <c r="G66" s="522"/>
      <c r="H66" s="522"/>
      <c r="I66" s="522"/>
      <c r="J66" s="522"/>
      <c r="K66" s="522"/>
      <c r="L66" s="522"/>
      <c r="M66" s="522"/>
      <c r="N66" s="522"/>
      <c r="O66" s="548" t="n">
        <f aca="false">SUM(C66:N66)</f>
        <v>0</v>
      </c>
      <c r="P66" s="549"/>
    </row>
    <row r="67" customFormat="false" ht="39" hidden="false" customHeight="true" outlineLevel="0" collapsed="false">
      <c r="A67" s="307"/>
      <c r="B67" s="559" t="s">
        <v>539</v>
      </c>
      <c r="C67" s="526"/>
      <c r="D67" s="527"/>
      <c r="E67" s="527"/>
      <c r="F67" s="527"/>
      <c r="G67" s="527"/>
      <c r="H67" s="527"/>
      <c r="I67" s="527"/>
      <c r="J67" s="527"/>
      <c r="K67" s="527"/>
      <c r="L67" s="527"/>
      <c r="M67" s="527"/>
      <c r="N67" s="527"/>
      <c r="O67" s="528" t="n">
        <f aca="false">SUM(C67:N67)</f>
        <v>0</v>
      </c>
      <c r="P67" s="561" t="s">
        <v>559</v>
      </c>
    </row>
    <row r="68" customFormat="false" ht="48.75" hidden="false" customHeight="true" outlineLevel="0" collapsed="false">
      <c r="A68" s="307"/>
      <c r="B68" s="529" t="s">
        <v>560</v>
      </c>
      <c r="C68" s="530" t="n">
        <f aca="false">SUM(C15,C45)</f>
        <v>500000</v>
      </c>
      <c r="D68" s="531" t="n">
        <f aca="false">SUM(D15,D45)</f>
        <v>409000</v>
      </c>
      <c r="E68" s="531" t="n">
        <f aca="false">SUM(E15,E45)</f>
        <v>245620</v>
      </c>
      <c r="F68" s="531" t="n">
        <f aca="false">SUM(F15,F45)</f>
        <v>238000</v>
      </c>
      <c r="G68" s="531" t="n">
        <f aca="false">SUM(G15,G45)</f>
        <v>238000</v>
      </c>
      <c r="H68" s="531" t="n">
        <f aca="false">SUM(H15,H45)</f>
        <v>238000</v>
      </c>
      <c r="I68" s="531" t="n">
        <f aca="false">SUM(I15,I45)</f>
        <v>238000</v>
      </c>
      <c r="J68" s="531" t="n">
        <f aca="false">SUM(J15,J45)</f>
        <v>238000</v>
      </c>
      <c r="K68" s="531" t="n">
        <f aca="false">SUM(K15,K45)</f>
        <v>238000</v>
      </c>
      <c r="L68" s="531" t="n">
        <f aca="false">SUM(L15,L45)</f>
        <v>238000</v>
      </c>
      <c r="M68" s="531" t="n">
        <f aca="false">SUM(M15,M45)</f>
        <v>238000</v>
      </c>
      <c r="N68" s="531" t="n">
        <f aca="false">SUM(N15,N45)</f>
        <v>238000</v>
      </c>
      <c r="O68" s="532" t="n">
        <f aca="false">SUM(C68:N68)</f>
        <v>3296620</v>
      </c>
      <c r="P68" s="561"/>
    </row>
    <row r="69" customFormat="false" ht="57.75" hidden="false" customHeight="true" outlineLevel="0" collapsed="false">
      <c r="A69" s="307"/>
      <c r="B69" s="562" t="s">
        <v>561</v>
      </c>
      <c r="C69" s="563" t="n">
        <f aca="false">C67+C44-C11</f>
        <v>0</v>
      </c>
      <c r="D69" s="564" t="n">
        <f aca="false">D67+D44-D11</f>
        <v>0</v>
      </c>
      <c r="E69" s="564" t="n">
        <f aca="false">E67+E44-E11</f>
        <v>0</v>
      </c>
      <c r="F69" s="564" t="n">
        <f aca="false">F67+F44-F11</f>
        <v>0</v>
      </c>
      <c r="G69" s="564" t="n">
        <f aca="false">G67+G44-G11</f>
        <v>0</v>
      </c>
      <c r="H69" s="564" t="n">
        <f aca="false">H67+H44-H11</f>
        <v>0</v>
      </c>
      <c r="I69" s="564" t="n">
        <f aca="false">I67+I44-I11</f>
        <v>0</v>
      </c>
      <c r="J69" s="564" t="n">
        <f aca="false">J67+J44-J11</f>
        <v>0</v>
      </c>
      <c r="K69" s="564" t="n">
        <f aca="false">K67+K44-K11</f>
        <v>0</v>
      </c>
      <c r="L69" s="564" t="n">
        <f aca="false">L67+L44-L11</f>
        <v>0</v>
      </c>
      <c r="M69" s="564" t="n">
        <f aca="false">M67+M44-M11</f>
        <v>0</v>
      </c>
      <c r="N69" s="564" t="n">
        <f aca="false">N67+N44-N11</f>
        <v>0</v>
      </c>
      <c r="O69" s="565" t="n">
        <f aca="false">SUM(C69:N69)</f>
        <v>0</v>
      </c>
      <c r="P69" s="566" t="s">
        <v>562</v>
      </c>
    </row>
    <row r="70" customFormat="false" ht="40.5" hidden="false" customHeight="true" outlineLevel="0" collapsed="false">
      <c r="A70" s="307"/>
      <c r="B70" s="567" t="s">
        <v>563</v>
      </c>
      <c r="C70" s="521" t="n">
        <f aca="false">SUM(C6:C10)-SUM(C17,C20,C23,C24,C27,C28,C29,C32,C35,C36,C37,C38,C39)-SUM(C46:C66)</f>
        <v>-100000</v>
      </c>
      <c r="D70" s="522" t="n">
        <f aca="false">SUM(D6:D10)-SUM(D17,D20,D23,D24,D27,D28,D29,D32,D35,D36,D37,D38,D39)-SUM(D46:D66)</f>
        <v>241000</v>
      </c>
      <c r="E70" s="522" t="n">
        <f aca="false">SUM(E6:E10)-SUM(E17,E20,E23,E24,E27,E28,E29,E32,E35,E36,E37,E38,E39)-SUM(E46:E66)</f>
        <v>1754380</v>
      </c>
      <c r="F70" s="522" t="n">
        <f aca="false">SUM(F6:F10)-SUM(F17,F20,F23,F24,F27,F28,F29,F32,F35,F36,F37,F38,F39)-SUM(F46:F66)</f>
        <v>262000</v>
      </c>
      <c r="G70" s="522" t="n">
        <f aca="false">SUM(G6:G10)-SUM(G17,G20,G23,G24,G27,G28,G29,G32,G35,G36,G37,G38,G39)-SUM(G46:G66)</f>
        <v>262000</v>
      </c>
      <c r="H70" s="522" t="n">
        <f aca="false">SUM(H6:H10)-SUM(H17,H20,H23,H24,H27,H28,H29,H32,H35,H36,H37,H38,H39)-SUM(H46:H66)</f>
        <v>262000</v>
      </c>
      <c r="I70" s="522" t="n">
        <f aca="false">SUM(I6:I10)-SUM(I17,I20,I23,I24,I27,I28,I29,I32,I35,I36,I37,I38,I39)-SUM(I46:I66)</f>
        <v>262000</v>
      </c>
      <c r="J70" s="522" t="n">
        <f aca="false">SUM(J6:J10)-SUM(J17,J20,J23,J24,J27,J28,J29,J32,J35,J36,J37,J38,J39)-SUM(J46:J66)</f>
        <v>262000</v>
      </c>
      <c r="K70" s="522" t="n">
        <f aca="false">SUM(K6:K10)-SUM(K17,K20,K23,K24,K27,K28,K29,K32,K35,K36,K37,K38,K39)-SUM(K46:K66)</f>
        <v>262000</v>
      </c>
      <c r="L70" s="522" t="n">
        <f aca="false">SUM(L6:L10)-SUM(L17,L20,L23,L24,L27,L28,L29,L32,L35,L36,L37,L38,L39)-SUM(L46:L66)</f>
        <v>262000</v>
      </c>
      <c r="M70" s="522" t="n">
        <f aca="false">SUM(M6:M10)-SUM(M17,M20,M23,M24,M27,M28,M29,M32,M35,M36,M37,M38,M39)-SUM(M46:M66)</f>
        <v>262000</v>
      </c>
      <c r="N70" s="522" t="n">
        <f aca="false">SUM(N6:N10)-SUM(N17,N20,N23,N24,N27,N28,N29,N32,N35,N36,N37,N38,N39)-SUM(N46:N66)</f>
        <v>262000</v>
      </c>
      <c r="O70" s="524" t="n">
        <f aca="false">SUM(C70:N70)</f>
        <v>4253380</v>
      </c>
      <c r="P70" s="566"/>
    </row>
    <row r="71" customFormat="false" ht="45" hidden="false" customHeight="true" outlineLevel="0" collapsed="false">
      <c r="A71" s="307"/>
      <c r="B71" s="542" t="s">
        <v>564</v>
      </c>
      <c r="C71" s="526" t="n">
        <f aca="false">C5+C12-C68+C69</f>
        <v>472000</v>
      </c>
      <c r="D71" s="527" t="n">
        <f aca="false">D5+D12-D68+D69</f>
        <v>713000</v>
      </c>
      <c r="E71" s="527" t="n">
        <f aca="false">E5+E12-E68+E69</f>
        <v>2467380</v>
      </c>
      <c r="F71" s="527" t="n">
        <f aca="false">F5+F12-F68+F69</f>
        <v>2729380</v>
      </c>
      <c r="G71" s="527" t="n">
        <f aca="false">G5+G12-G68+G69</f>
        <v>2991380</v>
      </c>
      <c r="H71" s="527" t="n">
        <f aca="false">H5+H12-H68+H69</f>
        <v>3253380</v>
      </c>
      <c r="I71" s="527" t="n">
        <f aca="false">I5+I12-I68+I69</f>
        <v>3515380</v>
      </c>
      <c r="J71" s="527" t="n">
        <f aca="false">J5+J12-J68+J69</f>
        <v>3777380</v>
      </c>
      <c r="K71" s="527" t="n">
        <f aca="false">K5+K12-K68+K69</f>
        <v>4039380</v>
      </c>
      <c r="L71" s="527" t="n">
        <f aca="false">L5+L12-L68+L69</f>
        <v>4301380</v>
      </c>
      <c r="M71" s="527" t="n">
        <f aca="false">M5+M12-M68+M69</f>
        <v>4563380</v>
      </c>
      <c r="N71" s="527" t="n">
        <f aca="false">N5+N12-N68+N69</f>
        <v>4825380</v>
      </c>
      <c r="O71" s="568" t="n">
        <f aca="false">N71</f>
        <v>4825380</v>
      </c>
      <c r="P71" s="569" t="s">
        <v>565</v>
      </c>
    </row>
    <row r="72" customFormat="false" ht="15" hidden="false" customHeight="false" outlineLevel="0" collapsed="false">
      <c r="B72" s="570"/>
      <c r="C72" s="571"/>
      <c r="D72" s="571"/>
      <c r="E72" s="571"/>
      <c r="F72" s="571"/>
      <c r="G72" s="572"/>
      <c r="H72" s="572"/>
      <c r="I72" s="572"/>
      <c r="J72" s="572"/>
      <c r="K72" s="572"/>
      <c r="L72" s="572"/>
      <c r="M72" s="572"/>
      <c r="N72" s="572"/>
      <c r="O72" s="573"/>
    </row>
    <row r="73" customFormat="false" ht="168" hidden="false" customHeight="true" outlineLevel="0" collapsed="false">
      <c r="B73" s="574" t="s">
        <v>577</v>
      </c>
      <c r="C73" s="574"/>
      <c r="D73" s="574"/>
      <c r="E73" s="574"/>
      <c r="F73" s="574"/>
      <c r="G73" s="575"/>
      <c r="H73" s="575"/>
      <c r="I73" s="575"/>
      <c r="J73" s="575"/>
      <c r="K73" s="575"/>
      <c r="L73" s="575"/>
      <c r="M73" s="575"/>
      <c r="N73" s="575"/>
      <c r="O73" s="575"/>
    </row>
    <row r="74" customFormat="false" ht="39" hidden="false" customHeight="true" outlineLevel="0" collapsed="false">
      <c r="B74" s="576"/>
      <c r="C74" s="576"/>
      <c r="D74" s="576"/>
      <c r="E74" s="576"/>
      <c r="F74" s="576"/>
      <c r="G74" s="577"/>
      <c r="H74" s="578"/>
      <c r="I74" s="578"/>
      <c r="J74" s="578"/>
      <c r="K74" s="578"/>
      <c r="L74" s="579"/>
      <c r="M74" s="578"/>
      <c r="N74" s="578"/>
      <c r="O74" s="579"/>
    </row>
    <row r="75" customFormat="false" ht="20.25" hidden="false" customHeight="true" outlineLevel="0" collapsed="false">
      <c r="B75" s="580" t="s">
        <v>567</v>
      </c>
      <c r="C75" s="580"/>
      <c r="D75" s="580"/>
      <c r="E75" s="580"/>
      <c r="F75" s="580"/>
      <c r="G75" s="577"/>
      <c r="H75" s="577"/>
      <c r="I75" s="577"/>
      <c r="J75" s="577"/>
      <c r="K75" s="577"/>
      <c r="L75" s="577"/>
      <c r="M75" s="577"/>
      <c r="N75" s="577"/>
      <c r="O75" s="577"/>
    </row>
    <row r="76" customFormat="false" ht="25.5" hidden="false" customHeight="true" outlineLevel="0" collapsed="false">
      <c r="B76" s="580" t="s">
        <v>568</v>
      </c>
      <c r="C76" s="580"/>
      <c r="D76" s="580"/>
      <c r="E76" s="580"/>
      <c r="F76" s="580"/>
      <c r="G76" s="577"/>
      <c r="H76" s="577"/>
      <c r="I76" s="577"/>
      <c r="J76" s="577"/>
      <c r="K76" s="577"/>
      <c r="L76" s="577"/>
      <c r="M76" s="577"/>
      <c r="N76" s="577"/>
      <c r="O76" s="577"/>
    </row>
    <row r="77" customFormat="false" ht="13.5" hidden="false" customHeight="true" outlineLevel="0" collapsed="false">
      <c r="B77" s="581"/>
      <c r="C77" s="576"/>
      <c r="D77" s="576"/>
      <c r="E77" s="576"/>
      <c r="F77" s="576"/>
      <c r="G77" s="581"/>
      <c r="H77" s="581"/>
      <c r="I77" s="581"/>
      <c r="J77" s="581"/>
      <c r="K77" s="581"/>
      <c r="L77" s="581"/>
      <c r="M77" s="581"/>
      <c r="N77" s="581"/>
      <c r="O77" s="582"/>
    </row>
    <row r="78" customFormat="false" ht="33" hidden="false" customHeight="true" outlineLevel="0" collapsed="false">
      <c r="B78" s="583" t="s">
        <v>569</v>
      </c>
      <c r="C78" s="583"/>
      <c r="D78" s="583"/>
      <c r="E78" s="583"/>
      <c r="F78" s="583"/>
      <c r="G78" s="577"/>
      <c r="H78" s="577"/>
      <c r="I78" s="577"/>
      <c r="J78" s="577"/>
      <c r="K78" s="577"/>
      <c r="L78" s="577"/>
      <c r="M78" s="577"/>
      <c r="N78" s="577"/>
      <c r="O78" s="577"/>
    </row>
    <row r="79" customFormat="false" ht="33.75" hidden="false" customHeight="true" outlineLevel="0" collapsed="false">
      <c r="B79" s="577"/>
      <c r="C79" s="576"/>
      <c r="D79" s="576"/>
      <c r="E79" s="576"/>
      <c r="F79" s="576"/>
      <c r="G79" s="577"/>
      <c r="H79" s="578"/>
      <c r="I79" s="578"/>
      <c r="J79" s="578"/>
      <c r="K79" s="578"/>
      <c r="L79" s="579"/>
      <c r="M79" s="578"/>
      <c r="N79" s="578"/>
      <c r="O79" s="579"/>
    </row>
    <row r="80" customFormat="false" ht="20.25" hidden="false" customHeight="false" outlineLevel="0" collapsed="false">
      <c r="B80" s="577"/>
      <c r="C80" s="576"/>
      <c r="D80" s="576"/>
      <c r="E80" s="576"/>
      <c r="F80" s="576"/>
      <c r="G80" s="577"/>
      <c r="H80" s="578"/>
      <c r="I80" s="578"/>
      <c r="J80" s="578"/>
      <c r="K80" s="578"/>
      <c r="L80" s="579"/>
      <c r="M80" s="578"/>
      <c r="N80" s="578"/>
      <c r="O80" s="579"/>
    </row>
    <row r="81" customFormat="false" ht="20.25" hidden="false" customHeight="true" outlineLevel="0" collapsed="false">
      <c r="B81" s="580" t="s">
        <v>567</v>
      </c>
      <c r="C81" s="580"/>
      <c r="D81" s="580"/>
      <c r="E81" s="580"/>
      <c r="F81" s="580"/>
      <c r="G81" s="577"/>
      <c r="H81" s="577"/>
      <c r="I81" s="577"/>
      <c r="J81" s="577"/>
      <c r="K81" s="577"/>
      <c r="L81" s="577"/>
      <c r="M81" s="577"/>
      <c r="N81" s="577"/>
      <c r="O81" s="577"/>
    </row>
    <row r="82" customFormat="false" ht="14.25" hidden="false" customHeight="false" outlineLevel="0" collapsed="false">
      <c r="J82" s="499"/>
    </row>
  </sheetData>
  <mergeCells count="13">
    <mergeCell ref="P3:P4"/>
    <mergeCell ref="P5:P17"/>
    <mergeCell ref="C13:O13"/>
    <mergeCell ref="P20:P23"/>
    <mergeCell ref="P29:P31"/>
    <mergeCell ref="P45:P61"/>
    <mergeCell ref="P67:P68"/>
    <mergeCell ref="P69:P70"/>
    <mergeCell ref="B73:F73"/>
    <mergeCell ref="B75:F75"/>
    <mergeCell ref="B76:F76"/>
    <mergeCell ref="B78:F78"/>
    <mergeCell ref="B81:F81"/>
  </mergeCells>
  <dataValidations count="1">
    <dataValidation allowBlank="true" errorStyle="stop" operator="between" showDropDown="false" showErrorMessage="true" showInputMessage="false" sqref="O5:O11 H7:N10 O12 H14:O14 O15:O69 H25 I26:I27 H44:N45 H68:N68 O70:O71"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3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44"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88"/>
  <sheetViews>
    <sheetView showFormulas="false" showGridLines="true" showRowColHeaders="true" showZeros="true" rightToLeft="false" tabSelected="false" showOutlineSymbols="true" defaultGridColor="true" view="pageBreakPreview" topLeftCell="A79" colorId="64" zoomScale="100" zoomScaleNormal="60" zoomScalePageLayoutView="100" workbookViewId="0">
      <selection pane="topLeft" activeCell="C78" activeCellId="0" sqref="C78:D78"/>
    </sheetView>
  </sheetViews>
  <sheetFormatPr defaultColWidth="9.13671875" defaultRowHeight="14.25" zeroHeight="false" outlineLevelRow="0" outlineLevelCol="0"/>
  <cols>
    <col collapsed="false" customWidth="true" hidden="false" outlineLevel="0" max="1" min="1" style="499" width="3.99"/>
    <col collapsed="false" customWidth="true" hidden="false" outlineLevel="0" max="2" min="2" style="499" width="53.41"/>
    <col collapsed="false" customWidth="true" hidden="false" outlineLevel="0" max="3" min="3" style="499" width="39.41"/>
    <col collapsed="false" customWidth="true" hidden="false" outlineLevel="0" max="4" min="4" style="499" width="40.99"/>
    <col collapsed="false" customWidth="true" hidden="false" outlineLevel="0" max="5" min="5" style="499" width="119.85"/>
    <col collapsed="false" customWidth="false" hidden="false" outlineLevel="0" max="257" min="6" style="499" width="9.14"/>
  </cols>
  <sheetData>
    <row r="1" customFormat="false" ht="33.75" hidden="false" customHeight="true" outlineLevel="0" collapsed="false">
      <c r="B1" s="593" t="s">
        <v>578</v>
      </c>
      <c r="C1" s="593"/>
      <c r="D1" s="593"/>
      <c r="E1" s="59" t="s">
        <v>35</v>
      </c>
      <c r="F1" s="145"/>
      <c r="G1" s="145"/>
      <c r="H1" s="145"/>
    </row>
    <row r="2" customFormat="false" ht="23.25" hidden="false" customHeight="true" outlineLevel="0" collapsed="false">
      <c r="B2" s="594" t="s">
        <v>579</v>
      </c>
      <c r="C2" s="506" t="s">
        <v>580</v>
      </c>
      <c r="D2" s="595" t="s">
        <v>581</v>
      </c>
      <c r="E2" s="190" t="s">
        <v>74</v>
      </c>
    </row>
    <row r="3" customFormat="false" ht="23.25" hidden="false" customHeight="true" outlineLevel="0" collapsed="false">
      <c r="B3" s="596" t="s">
        <v>582</v>
      </c>
      <c r="C3" s="597" t="n">
        <v>2019</v>
      </c>
      <c r="D3" s="598" t="n">
        <v>2020</v>
      </c>
      <c r="E3" s="599"/>
    </row>
    <row r="4" customFormat="false" ht="23.25" hidden="false" customHeight="true" outlineLevel="0" collapsed="false">
      <c r="B4" s="600" t="s">
        <v>484</v>
      </c>
      <c r="C4" s="600"/>
      <c r="D4" s="600"/>
      <c r="E4" s="554" t="s">
        <v>583</v>
      </c>
    </row>
    <row r="5" customFormat="false" ht="23.25" hidden="false" customHeight="true" outlineLevel="0" collapsed="false">
      <c r="B5" s="601" t="s">
        <v>485</v>
      </c>
      <c r="C5" s="602" t="n">
        <f aca="false">'10.b-Cash-flow 2. év'!N71</f>
        <v>4825380</v>
      </c>
      <c r="D5" s="603" t="n">
        <f aca="false">C72</f>
        <v>9068380</v>
      </c>
      <c r="E5" s="554"/>
    </row>
    <row r="6" customFormat="false" ht="23.25" hidden="false" customHeight="true" outlineLevel="0" collapsed="false">
      <c r="B6" s="604" t="s">
        <v>487</v>
      </c>
      <c r="C6" s="605" t="n">
        <v>7000000</v>
      </c>
      <c r="D6" s="605" t="n">
        <v>8000000</v>
      </c>
      <c r="E6" s="554"/>
    </row>
    <row r="7" customFormat="false" ht="23.25" hidden="false" customHeight="true" outlineLevel="0" collapsed="false">
      <c r="B7" s="606" t="s">
        <v>488</v>
      </c>
      <c r="C7" s="607"/>
      <c r="D7" s="608"/>
      <c r="E7" s="554"/>
    </row>
    <row r="8" customFormat="false" ht="23.25" hidden="false" customHeight="true" outlineLevel="0" collapsed="false">
      <c r="B8" s="606" t="s">
        <v>489</v>
      </c>
      <c r="C8" s="607"/>
      <c r="D8" s="608"/>
      <c r="E8" s="554"/>
    </row>
    <row r="9" customFormat="false" ht="23.25" hidden="false" customHeight="true" outlineLevel="0" collapsed="false">
      <c r="B9" s="606" t="s">
        <v>490</v>
      </c>
      <c r="C9" s="607"/>
      <c r="D9" s="608"/>
      <c r="E9" s="554"/>
    </row>
    <row r="10" customFormat="false" ht="23.25" hidden="false" customHeight="true" outlineLevel="0" collapsed="false">
      <c r="B10" s="606" t="s">
        <v>574</v>
      </c>
      <c r="C10" s="607"/>
      <c r="D10" s="608"/>
      <c r="E10" s="554"/>
    </row>
    <row r="11" customFormat="false" ht="23.25" hidden="false" customHeight="true" outlineLevel="0" collapsed="false">
      <c r="B11" s="606" t="s">
        <v>492</v>
      </c>
      <c r="C11" s="607"/>
      <c r="D11" s="608"/>
      <c r="E11" s="554"/>
    </row>
    <row r="12" customFormat="false" ht="23.25" hidden="false" customHeight="true" outlineLevel="0" collapsed="false">
      <c r="B12" s="609" t="s">
        <v>493</v>
      </c>
      <c r="C12" s="610" t="n">
        <f aca="false">SUM(C6:C11)</f>
        <v>7000000</v>
      </c>
      <c r="D12" s="611" t="n">
        <f aca="false">SUM(D6:D11)</f>
        <v>8000000</v>
      </c>
      <c r="E12" s="554"/>
    </row>
    <row r="13" customFormat="false" ht="8.25" hidden="false" customHeight="true" outlineLevel="0" collapsed="false">
      <c r="B13" s="612"/>
      <c r="C13" s="613"/>
      <c r="D13" s="611"/>
      <c r="E13" s="549"/>
    </row>
    <row r="14" customFormat="false" ht="19.5" hidden="false" customHeight="true" outlineLevel="0" collapsed="false">
      <c r="B14" s="614" t="s">
        <v>494</v>
      </c>
      <c r="C14" s="614"/>
      <c r="D14" s="614"/>
      <c r="E14" s="549"/>
    </row>
    <row r="15" customFormat="false" ht="29.25" hidden="false" customHeight="true" outlineLevel="0" collapsed="false">
      <c r="B15" s="615" t="s">
        <v>495</v>
      </c>
      <c r="C15" s="616" t="n">
        <f aca="false">SUM(C17,C20,C23,C24,C27,C28,C29,C32,,C35,C36,C37,C38,C39,C44)</f>
        <v>2407000</v>
      </c>
      <c r="D15" s="617" t="n">
        <f aca="false">SUM(D17,D20,D23,D24,D27,D28,D29,D32,,D35,D36,D37,D38,D39,D44)</f>
        <v>2698000</v>
      </c>
      <c r="E15" s="549" t="s">
        <v>584</v>
      </c>
    </row>
    <row r="16" customFormat="false" ht="39.75" hidden="false" customHeight="true" outlineLevel="0" collapsed="false">
      <c r="B16" s="618" t="s">
        <v>496</v>
      </c>
      <c r="C16" s="619" t="n">
        <f aca="false">C15*0.9</f>
        <v>2166300</v>
      </c>
      <c r="D16" s="620" t="n">
        <f aca="false">D15*0.9</f>
        <v>2428200</v>
      </c>
      <c r="E16" s="549"/>
    </row>
    <row r="17" customFormat="false" ht="48.75" hidden="false" customHeight="true" outlineLevel="0" collapsed="false">
      <c r="B17" s="621" t="s">
        <v>497</v>
      </c>
      <c r="C17" s="622" t="n">
        <f aca="false">SUM(C18:C19)</f>
        <v>0</v>
      </c>
      <c r="D17" s="623" t="n">
        <f aca="false">SUM(D18:D19)</f>
        <v>0</v>
      </c>
      <c r="E17" s="549"/>
    </row>
    <row r="18" customFormat="false" ht="34.5" hidden="false" customHeight="true" outlineLevel="0" collapsed="false">
      <c r="B18" s="624" t="s">
        <v>498</v>
      </c>
      <c r="C18" s="625"/>
      <c r="D18" s="626"/>
      <c r="E18" s="549"/>
    </row>
    <row r="19" customFormat="false" ht="33" hidden="false" customHeight="true" outlineLevel="0" collapsed="false">
      <c r="B19" s="624" t="s">
        <v>500</v>
      </c>
      <c r="C19" s="625"/>
      <c r="D19" s="626"/>
      <c r="E19" s="549"/>
    </row>
    <row r="20" customFormat="false" ht="48.75" hidden="false" customHeight="true" outlineLevel="0" collapsed="false">
      <c r="B20" s="627" t="s">
        <v>502</v>
      </c>
      <c r="C20" s="625" t="n">
        <f aca="false">SUM(C21:C22)</f>
        <v>2057000</v>
      </c>
      <c r="D20" s="628" t="n">
        <f aca="false">SUM(D21:D22)</f>
        <v>2178000</v>
      </c>
      <c r="E20" s="549"/>
    </row>
    <row r="21" customFormat="false" ht="25.5" hidden="false" customHeight="true" outlineLevel="0" collapsed="false">
      <c r="B21" s="624" t="s">
        <v>504</v>
      </c>
      <c r="C21" s="625" t="n">
        <v>1700000</v>
      </c>
      <c r="D21" s="626" t="n">
        <v>1800000</v>
      </c>
      <c r="E21" s="549"/>
    </row>
    <row r="22" customFormat="false" ht="25.5" hidden="false" customHeight="true" outlineLevel="0" collapsed="false">
      <c r="B22" s="624" t="s">
        <v>505</v>
      </c>
      <c r="C22" s="625" t="n">
        <v>357000</v>
      </c>
      <c r="D22" s="626" t="n">
        <v>378000</v>
      </c>
      <c r="E22" s="549"/>
    </row>
    <row r="23" customFormat="false" ht="66" hidden="false" customHeight="true" outlineLevel="0" collapsed="false">
      <c r="B23" s="629" t="s">
        <v>506</v>
      </c>
      <c r="C23" s="625"/>
      <c r="D23" s="626"/>
      <c r="E23" s="549"/>
    </row>
    <row r="24" customFormat="false" ht="39.75" hidden="false" customHeight="true" outlineLevel="0" collapsed="false">
      <c r="B24" s="627" t="s">
        <v>507</v>
      </c>
      <c r="C24" s="625" t="n">
        <f aca="false">SUM(C25:C26)</f>
        <v>0</v>
      </c>
      <c r="D24" s="628" t="n">
        <f aca="false">SUM(D25:D26)</f>
        <v>0</v>
      </c>
      <c r="E24" s="549"/>
    </row>
    <row r="25" customFormat="false" ht="33" hidden="false" customHeight="true" outlineLevel="0" collapsed="false">
      <c r="B25" s="624" t="s">
        <v>508</v>
      </c>
      <c r="C25" s="625"/>
      <c r="D25" s="626"/>
      <c r="E25" s="549"/>
    </row>
    <row r="26" customFormat="false" ht="33.75" hidden="false" customHeight="true" outlineLevel="0" collapsed="false">
      <c r="B26" s="624" t="s">
        <v>510</v>
      </c>
      <c r="C26" s="625"/>
      <c r="D26" s="626"/>
      <c r="E26" s="549"/>
    </row>
    <row r="27" customFormat="false" ht="63.75" hidden="false" customHeight="true" outlineLevel="0" collapsed="false">
      <c r="B27" s="629" t="s">
        <v>512</v>
      </c>
      <c r="C27" s="625"/>
      <c r="D27" s="626"/>
      <c r="E27" s="549"/>
    </row>
    <row r="28" customFormat="false" ht="46.5" hidden="false" customHeight="true" outlineLevel="0" collapsed="false">
      <c r="B28" s="629" t="s">
        <v>513</v>
      </c>
      <c r="C28" s="625"/>
      <c r="D28" s="626"/>
      <c r="E28" s="549"/>
    </row>
    <row r="29" customFormat="false" ht="36.6" hidden="false" customHeight="true" outlineLevel="0" collapsed="false">
      <c r="B29" s="627" t="s">
        <v>514</v>
      </c>
      <c r="C29" s="625" t="n">
        <f aca="false">SUM(C30:C31)</f>
        <v>0</v>
      </c>
      <c r="D29" s="628" t="n">
        <f aca="false">SUM(D30:D31)</f>
        <v>0</v>
      </c>
      <c r="E29" s="549"/>
    </row>
    <row r="30" customFormat="false" ht="52.5" hidden="false" customHeight="true" outlineLevel="0" collapsed="false">
      <c r="B30" s="624" t="s">
        <v>516</v>
      </c>
      <c r="C30" s="625"/>
      <c r="D30" s="626"/>
      <c r="E30" s="549"/>
    </row>
    <row r="31" customFormat="false" ht="37.9" hidden="false" customHeight="true" outlineLevel="0" collapsed="false">
      <c r="B31" s="624" t="s">
        <v>517</v>
      </c>
      <c r="C31" s="625"/>
      <c r="D31" s="626"/>
      <c r="E31" s="549"/>
    </row>
    <row r="32" customFormat="false" ht="33.75" hidden="false" customHeight="true" outlineLevel="0" collapsed="false">
      <c r="B32" s="627" t="s">
        <v>518</v>
      </c>
      <c r="C32" s="625" t="n">
        <f aca="false">SUM(C33:C34)</f>
        <v>0</v>
      </c>
      <c r="D32" s="628" t="n">
        <f aca="false">SUM(D33:D34)</f>
        <v>0</v>
      </c>
      <c r="E32" s="549"/>
    </row>
    <row r="33" customFormat="false" ht="34.5" hidden="false" customHeight="true" outlineLevel="0" collapsed="false">
      <c r="B33" s="624" t="s">
        <v>520</v>
      </c>
      <c r="C33" s="625"/>
      <c r="D33" s="626"/>
      <c r="E33" s="549"/>
    </row>
    <row r="34" customFormat="false" ht="34.5" hidden="false" customHeight="true" outlineLevel="0" collapsed="false">
      <c r="B34" s="624" t="s">
        <v>521</v>
      </c>
      <c r="C34" s="630"/>
      <c r="D34" s="631"/>
      <c r="E34" s="549"/>
    </row>
    <row r="35" customFormat="false" ht="63.75" hidden="false" customHeight="true" outlineLevel="0" collapsed="false">
      <c r="B35" s="629" t="s">
        <v>522</v>
      </c>
      <c r="C35" s="630"/>
      <c r="D35" s="631"/>
      <c r="E35" s="549"/>
    </row>
    <row r="36" customFormat="false" ht="53.25" hidden="false" customHeight="true" outlineLevel="0" collapsed="false">
      <c r="B36" s="629" t="s">
        <v>524</v>
      </c>
      <c r="C36" s="630"/>
      <c r="D36" s="631"/>
      <c r="E36" s="549"/>
    </row>
    <row r="37" customFormat="false" ht="64.5" hidden="false" customHeight="true" outlineLevel="0" collapsed="false">
      <c r="B37" s="629" t="s">
        <v>526</v>
      </c>
      <c r="C37" s="630"/>
      <c r="D37" s="631"/>
      <c r="E37" s="549"/>
    </row>
    <row r="38" customFormat="false" ht="60.75" hidden="false" customHeight="true" outlineLevel="0" collapsed="false">
      <c r="B38" s="629" t="s">
        <v>528</v>
      </c>
      <c r="C38" s="630"/>
      <c r="D38" s="631"/>
      <c r="E38" s="549"/>
    </row>
    <row r="39" customFormat="false" ht="34.5" hidden="false" customHeight="true" outlineLevel="0" collapsed="false">
      <c r="B39" s="627" t="s">
        <v>530</v>
      </c>
      <c r="C39" s="630" t="n">
        <f aca="false">SUM(C40:C43)</f>
        <v>350000</v>
      </c>
      <c r="D39" s="632" t="n">
        <f aca="false">SUM(D40:D43)</f>
        <v>520000</v>
      </c>
      <c r="E39" s="549"/>
    </row>
    <row r="40" customFormat="false" ht="34.5" hidden="false" customHeight="true" outlineLevel="0" collapsed="false">
      <c r="B40" s="624" t="s">
        <v>531</v>
      </c>
      <c r="C40" s="630" t="n">
        <v>100000</v>
      </c>
      <c r="D40" s="631" t="n">
        <v>200000</v>
      </c>
      <c r="E40" s="549"/>
    </row>
    <row r="41" customFormat="false" ht="34.5" hidden="false" customHeight="true" outlineLevel="0" collapsed="false">
      <c r="B41" s="624" t="s">
        <v>533</v>
      </c>
      <c r="C41" s="630" t="n">
        <v>150000</v>
      </c>
      <c r="D41" s="631" t="n">
        <v>170000</v>
      </c>
      <c r="E41" s="549"/>
    </row>
    <row r="42" customFormat="false" ht="34.5" hidden="false" customHeight="true" outlineLevel="0" collapsed="false">
      <c r="B42" s="624" t="s">
        <v>535</v>
      </c>
      <c r="C42" s="630" t="n">
        <v>100000</v>
      </c>
      <c r="D42" s="631" t="n">
        <v>150000</v>
      </c>
      <c r="E42" s="549"/>
    </row>
    <row r="43" customFormat="false" ht="31.5" hidden="false" customHeight="true" outlineLevel="0" collapsed="false">
      <c r="B43" s="624" t="s">
        <v>537</v>
      </c>
      <c r="C43" s="625"/>
      <c r="D43" s="626"/>
      <c r="E43" s="549"/>
    </row>
    <row r="44" customFormat="false" ht="31.5" hidden="false" customHeight="true" outlineLevel="0" collapsed="false">
      <c r="B44" s="633" t="s">
        <v>539</v>
      </c>
      <c r="C44" s="634"/>
      <c r="D44" s="635"/>
      <c r="E44" s="549"/>
    </row>
    <row r="45" customFormat="false" ht="27" hidden="false" customHeight="true" outlineLevel="0" collapsed="false">
      <c r="B45" s="636" t="s">
        <v>540</v>
      </c>
      <c r="C45" s="616" t="n">
        <f aca="false">SUM(C46:C68)</f>
        <v>350000</v>
      </c>
      <c r="D45" s="637" t="n">
        <v>370000</v>
      </c>
      <c r="E45" s="549"/>
    </row>
    <row r="46" customFormat="false" ht="18.75" hidden="false" customHeight="true" outlineLevel="0" collapsed="false">
      <c r="B46" s="555" t="s">
        <v>542</v>
      </c>
      <c r="C46" s="638"/>
      <c r="D46" s="639"/>
      <c r="E46" s="549"/>
    </row>
    <row r="47" customFormat="false" ht="21.75" hidden="false" customHeight="true" outlineLevel="0" collapsed="false">
      <c r="B47" s="556" t="s">
        <v>543</v>
      </c>
      <c r="C47" s="638"/>
      <c r="D47" s="639"/>
      <c r="E47" s="549"/>
    </row>
    <row r="48" customFormat="false" ht="30" hidden="false" customHeight="false" outlineLevel="0" collapsed="false">
      <c r="B48" s="556" t="s">
        <v>544</v>
      </c>
      <c r="C48" s="638"/>
      <c r="D48" s="639"/>
      <c r="E48" s="549"/>
    </row>
    <row r="49" customFormat="false" ht="33" hidden="false" customHeight="true" outlineLevel="0" collapsed="false">
      <c r="B49" s="556" t="s">
        <v>545</v>
      </c>
      <c r="C49" s="638"/>
      <c r="D49" s="639"/>
      <c r="E49" s="549"/>
    </row>
    <row r="50" customFormat="false" ht="19.5" hidden="false" customHeight="true" outlineLevel="0" collapsed="false">
      <c r="B50" s="556" t="s">
        <v>546</v>
      </c>
      <c r="C50" s="638"/>
      <c r="D50" s="639"/>
      <c r="E50" s="549"/>
    </row>
    <row r="51" customFormat="false" ht="19.5" hidden="false" customHeight="true" outlineLevel="0" collapsed="false">
      <c r="B51" s="556" t="s">
        <v>547</v>
      </c>
      <c r="C51" s="638"/>
      <c r="D51" s="639"/>
      <c r="E51" s="549"/>
    </row>
    <row r="52" customFormat="false" ht="20.25" hidden="false" customHeight="true" outlineLevel="0" collapsed="false">
      <c r="B52" s="556" t="s">
        <v>548</v>
      </c>
      <c r="C52" s="638"/>
      <c r="D52" s="639"/>
      <c r="E52" s="549"/>
    </row>
    <row r="53" customFormat="false" ht="19.5" hidden="false" customHeight="true" outlineLevel="0" collapsed="false">
      <c r="B53" s="556" t="s">
        <v>549</v>
      </c>
      <c r="C53" s="638"/>
      <c r="D53" s="639"/>
      <c r="E53" s="549"/>
    </row>
    <row r="54" customFormat="false" ht="34.5" hidden="false" customHeight="true" outlineLevel="0" collapsed="false">
      <c r="B54" s="556" t="s">
        <v>550</v>
      </c>
      <c r="C54" s="638"/>
      <c r="D54" s="639"/>
      <c r="E54" s="549"/>
    </row>
    <row r="55" customFormat="false" ht="26.45" hidden="false" customHeight="true" outlineLevel="0" collapsed="false">
      <c r="B55" s="556" t="s">
        <v>551</v>
      </c>
      <c r="C55" s="638"/>
      <c r="D55" s="639"/>
      <c r="E55" s="549"/>
    </row>
    <row r="56" customFormat="false" ht="24.75" hidden="false" customHeight="true" outlineLevel="0" collapsed="false">
      <c r="B56" s="556" t="s">
        <v>552</v>
      </c>
      <c r="C56" s="638"/>
      <c r="D56" s="639"/>
      <c r="E56" s="549"/>
    </row>
    <row r="57" customFormat="false" ht="18" hidden="false" customHeight="false" outlineLevel="0" collapsed="false">
      <c r="B57" s="556" t="s">
        <v>553</v>
      </c>
      <c r="C57" s="638"/>
      <c r="D57" s="639"/>
      <c r="E57" s="549"/>
    </row>
    <row r="58" customFormat="false" ht="37.15" hidden="false" customHeight="true" outlineLevel="0" collapsed="false">
      <c r="B58" s="556" t="s">
        <v>500</v>
      </c>
      <c r="C58" s="638"/>
      <c r="D58" s="638"/>
      <c r="E58" s="549"/>
    </row>
    <row r="59" customFormat="false" ht="20.45" hidden="false" customHeight="true" outlineLevel="0" collapsed="false">
      <c r="B59" s="556" t="s">
        <v>555</v>
      </c>
      <c r="C59" s="638"/>
      <c r="D59" s="638"/>
      <c r="E59" s="549"/>
    </row>
    <row r="60" customFormat="false" ht="34.15" hidden="false" customHeight="true" outlineLevel="0" collapsed="false">
      <c r="B60" s="556" t="s">
        <v>556</v>
      </c>
      <c r="C60" s="638"/>
      <c r="D60" s="639"/>
      <c r="E60" s="549"/>
    </row>
    <row r="61" customFormat="false" ht="18" hidden="false" customHeight="false" outlineLevel="0" collapsed="false">
      <c r="B61" s="556" t="s">
        <v>557</v>
      </c>
      <c r="C61" s="638" t="n">
        <v>350000</v>
      </c>
      <c r="D61" s="639" t="n">
        <v>370000</v>
      </c>
      <c r="E61" s="549"/>
    </row>
    <row r="62" customFormat="false" ht="18" hidden="false" customHeight="false" outlineLevel="0" collapsed="false">
      <c r="B62" s="557" t="s">
        <v>585</v>
      </c>
      <c r="C62" s="638"/>
      <c r="D62" s="639"/>
      <c r="E62" s="549"/>
    </row>
    <row r="63" customFormat="false" ht="16.5" hidden="false" customHeight="true" outlineLevel="0" collapsed="false">
      <c r="B63" s="525"/>
      <c r="C63" s="521"/>
      <c r="D63" s="524"/>
      <c r="E63" s="549"/>
    </row>
    <row r="64" customFormat="false" ht="16.5" hidden="false" customHeight="true" outlineLevel="0" collapsed="false">
      <c r="B64" s="525"/>
      <c r="C64" s="521"/>
      <c r="D64" s="524"/>
      <c r="E64" s="549"/>
    </row>
    <row r="65" customFormat="false" ht="16.5" hidden="false" customHeight="true" outlineLevel="0" collapsed="false">
      <c r="B65" s="525"/>
      <c r="C65" s="521"/>
      <c r="D65" s="524"/>
      <c r="E65" s="549"/>
    </row>
    <row r="66" customFormat="false" ht="16.5" hidden="false" customHeight="true" outlineLevel="0" collapsed="false">
      <c r="B66" s="556"/>
      <c r="C66" s="521"/>
      <c r="D66" s="524"/>
      <c r="E66" s="549"/>
    </row>
    <row r="67" customFormat="false" ht="15" hidden="false" customHeight="false" outlineLevel="0" collapsed="false">
      <c r="B67" s="556"/>
      <c r="C67" s="521"/>
      <c r="D67" s="524"/>
      <c r="E67" s="549"/>
    </row>
    <row r="68" customFormat="false" ht="21.75" hidden="false" customHeight="true" outlineLevel="0" collapsed="false">
      <c r="B68" s="601" t="s">
        <v>539</v>
      </c>
      <c r="C68" s="610"/>
      <c r="D68" s="640"/>
      <c r="E68" s="549"/>
    </row>
    <row r="69" customFormat="false" ht="24.75" hidden="false" customHeight="true" outlineLevel="0" collapsed="false">
      <c r="B69" s="641" t="s">
        <v>560</v>
      </c>
      <c r="C69" s="610" t="n">
        <f aca="false">SUM(C15,C45)</f>
        <v>2757000</v>
      </c>
      <c r="D69" s="611" t="n">
        <f aca="false">SUM(D15,D45)</f>
        <v>3068000</v>
      </c>
      <c r="E69" s="549"/>
    </row>
    <row r="70" customFormat="false" ht="40.5" hidden="false" customHeight="true" outlineLevel="0" collapsed="false">
      <c r="B70" s="642" t="s">
        <v>561</v>
      </c>
      <c r="C70" s="610" t="n">
        <f aca="false">C68+C43-C11</f>
        <v>0</v>
      </c>
      <c r="D70" s="611" t="n">
        <f aca="false">D68+D43-D11</f>
        <v>0</v>
      </c>
      <c r="E70" s="549"/>
    </row>
    <row r="71" customFormat="false" ht="21.75" hidden="false" customHeight="true" outlineLevel="0" collapsed="false">
      <c r="B71" s="641" t="s">
        <v>563</v>
      </c>
      <c r="C71" s="610" t="n">
        <f aca="false">SUM(C6:C10)-SUM(C17,C20,C23,C24,C27,C28,C29,C32,,C35,C36,C37,C38,C39)-SUM(C46:C67)</f>
        <v>4243000</v>
      </c>
      <c r="D71" s="640" t="n">
        <f aca="false">SUM(D6:D10)-SUM(D17,D20,D23,D24,D27,D28,D29,D32,,D35,D36,D37,D38,D39)-SUM(D46:D67)</f>
        <v>4932000</v>
      </c>
      <c r="E71" s="549"/>
    </row>
    <row r="72" customFormat="false" ht="23.25" hidden="false" customHeight="true" outlineLevel="0" collapsed="false">
      <c r="B72" s="643" t="s">
        <v>564</v>
      </c>
      <c r="C72" s="610" t="n">
        <f aca="false">C5+C12-C69+C70</f>
        <v>9068380</v>
      </c>
      <c r="D72" s="640" t="n">
        <f aca="false">D5+D12-D69+D70</f>
        <v>14000380</v>
      </c>
      <c r="E72" s="549"/>
    </row>
    <row r="73" customFormat="false" ht="18.75" hidden="false" customHeight="false" outlineLevel="0" collapsed="false">
      <c r="B73" s="644"/>
      <c r="C73" s="644"/>
      <c r="D73" s="645"/>
      <c r="E73" s="549"/>
    </row>
    <row r="74" customFormat="false" ht="35.25" hidden="false" customHeight="true" outlineLevel="0" collapsed="false">
      <c r="B74" s="646" t="s">
        <v>586</v>
      </c>
      <c r="C74" s="647"/>
      <c r="D74" s="648"/>
      <c r="E74" s="554" t="s">
        <v>587</v>
      </c>
    </row>
    <row r="75" customFormat="false" ht="33" hidden="false" customHeight="true" outlineLevel="0" collapsed="false">
      <c r="A75" s="62" t="n">
        <v>800</v>
      </c>
      <c r="B75" s="649" t="str">
        <f aca="false">CONCATENATE("Beírt karakterek száma: ",LEN(C76))</f>
        <v>Beírt karakterek száma: 66</v>
      </c>
      <c r="C75" s="650" t="str">
        <f aca="false">IF(A76&gt;A75,CONCATENATE("Karaktertúllépés! Kérjük, válaszát a 3 cellában összesen maximum ",A75," karakterben foglalja össze!"),CONCATENATE("Még beírható karakterek száma:   ",A75-A76))</f>
        <v>Még beírható karakterek száma:   734</v>
      </c>
      <c r="D75" s="650"/>
      <c r="E75" s="554"/>
    </row>
    <row r="76" customFormat="false" ht="296.25" hidden="false" customHeight="true" outlineLevel="0" collapsed="false">
      <c r="A76" s="62" t="n">
        <f aca="false">LEN(C76)</f>
        <v>66</v>
      </c>
      <c r="B76" s="651" t="s">
        <v>588</v>
      </c>
      <c r="C76" s="652" t="s">
        <v>589</v>
      </c>
      <c r="D76" s="652"/>
      <c r="E76" s="554"/>
    </row>
    <row r="77" customFormat="false" ht="32.25" hidden="false" customHeight="true" outlineLevel="0" collapsed="false">
      <c r="A77" s="62" t="n">
        <v>800</v>
      </c>
      <c r="B77" s="649" t="str">
        <f aca="false">CONCATENATE("Beírt karakterek száma: ",LEN(C78))</f>
        <v>Beírt karakterek száma: 204</v>
      </c>
      <c r="C77" s="650" t="str">
        <f aca="false">IF(A78&gt;A77,CONCATENATE("Karaktertúllépés! Kérjük, válaszát a 3 cellában összesen maximum ",A77," karakterben foglalja össze!"),CONCATENATE("Még beírható karakterek száma:   ",A77-A78))</f>
        <v>Még beírható karakterek száma:   596</v>
      </c>
      <c r="D77" s="650"/>
      <c r="E77" s="554"/>
    </row>
    <row r="78" customFormat="false" ht="330" hidden="false" customHeight="true" outlineLevel="0" collapsed="false">
      <c r="A78" s="653" t="n">
        <f aca="false">LEN(C78)</f>
        <v>204</v>
      </c>
      <c r="B78" s="651" t="s">
        <v>590</v>
      </c>
      <c r="C78" s="654" t="s">
        <v>591</v>
      </c>
      <c r="D78" s="654"/>
      <c r="E78" s="552" t="s">
        <v>592</v>
      </c>
    </row>
    <row r="79" customFormat="false" ht="18" hidden="false" customHeight="false" outlineLevel="0" collapsed="false">
      <c r="B79" s="655"/>
      <c r="C79" s="655"/>
      <c r="D79" s="655"/>
    </row>
    <row r="80" customFormat="false" ht="111.75" hidden="false" customHeight="true" outlineLevel="0" collapsed="false">
      <c r="B80" s="656" t="s">
        <v>593</v>
      </c>
      <c r="C80" s="656"/>
      <c r="D80" s="656"/>
      <c r="E80" s="575"/>
      <c r="F80" s="575"/>
      <c r="G80" s="575"/>
      <c r="H80" s="575"/>
      <c r="I80" s="575"/>
      <c r="J80" s="575"/>
      <c r="K80" s="575"/>
      <c r="L80" s="575"/>
      <c r="M80" s="575"/>
      <c r="N80" s="575"/>
    </row>
    <row r="81" customFormat="false" ht="48.75" hidden="false" customHeight="true" outlineLevel="0" collapsed="false">
      <c r="B81" s="576"/>
      <c r="C81" s="576"/>
      <c r="D81" s="576"/>
      <c r="E81" s="576"/>
      <c r="F81" s="577"/>
      <c r="G81" s="578"/>
      <c r="H81" s="578"/>
      <c r="I81" s="578"/>
      <c r="J81" s="578"/>
      <c r="K81" s="579"/>
      <c r="L81" s="578"/>
      <c r="M81" s="578"/>
      <c r="N81" s="579"/>
    </row>
    <row r="82" customFormat="false" ht="20.25" hidden="false" customHeight="false" outlineLevel="0" collapsed="false">
      <c r="B82" s="577" t="s">
        <v>567</v>
      </c>
      <c r="C82" s="577"/>
      <c r="D82" s="576"/>
      <c r="E82" s="657"/>
      <c r="F82" s="657"/>
      <c r="G82" s="657"/>
      <c r="H82" s="657"/>
      <c r="I82" s="657"/>
      <c r="J82" s="657"/>
      <c r="K82" s="657"/>
    </row>
    <row r="83" customFormat="false" ht="20.25" hidden="false" customHeight="false" outlineLevel="0" collapsed="false">
      <c r="B83" s="657" t="s">
        <v>568</v>
      </c>
      <c r="C83" s="577"/>
      <c r="D83" s="576"/>
      <c r="E83" s="657"/>
      <c r="F83" s="657"/>
      <c r="G83" s="657"/>
      <c r="H83" s="657"/>
      <c r="I83" s="657"/>
      <c r="J83" s="657"/>
      <c r="K83" s="657"/>
    </row>
    <row r="84" customFormat="false" ht="28.5" hidden="false" customHeight="true" outlineLevel="0" collapsed="false">
      <c r="B84" s="581"/>
      <c r="C84" s="581"/>
      <c r="D84" s="576"/>
      <c r="E84" s="581"/>
      <c r="F84" s="581"/>
      <c r="G84" s="581"/>
      <c r="H84" s="581"/>
      <c r="I84" s="581"/>
      <c r="J84" s="581"/>
      <c r="K84" s="582"/>
    </row>
    <row r="85" customFormat="false" ht="40.5" hidden="false" customHeight="false" outlineLevel="0" collapsed="false">
      <c r="B85" s="575" t="s">
        <v>569</v>
      </c>
      <c r="C85" s="577"/>
      <c r="D85" s="576"/>
      <c r="E85" s="657"/>
      <c r="F85" s="657"/>
      <c r="G85" s="657"/>
      <c r="H85" s="657"/>
      <c r="I85" s="657"/>
      <c r="J85" s="657"/>
      <c r="K85" s="657"/>
    </row>
    <row r="86" customFormat="false" ht="42" hidden="false" customHeight="true" outlineLevel="0" collapsed="false">
      <c r="B86" s="577"/>
      <c r="C86" s="578"/>
      <c r="D86" s="576"/>
      <c r="E86" s="578"/>
      <c r="F86" s="578"/>
      <c r="G86" s="578"/>
      <c r="H86" s="579"/>
      <c r="I86" s="578"/>
      <c r="J86" s="578"/>
      <c r="K86" s="579"/>
    </row>
    <row r="87" customFormat="false" ht="24.75" hidden="false" customHeight="true" outlineLevel="0" collapsed="false">
      <c r="B87" s="577"/>
      <c r="C87" s="578"/>
      <c r="D87" s="576"/>
      <c r="E87" s="578"/>
      <c r="F87" s="578"/>
      <c r="G87" s="578"/>
      <c r="H87" s="579"/>
      <c r="I87" s="578"/>
      <c r="J87" s="578"/>
      <c r="K87" s="579"/>
    </row>
    <row r="88" customFormat="false" ht="20.25" hidden="false" customHeight="false" outlineLevel="0" collapsed="false">
      <c r="B88" s="577" t="s">
        <v>567</v>
      </c>
      <c r="C88" s="577"/>
      <c r="D88" s="576"/>
      <c r="E88" s="657"/>
      <c r="F88" s="657"/>
      <c r="G88" s="657"/>
      <c r="H88" s="657"/>
      <c r="I88" s="657"/>
      <c r="J88" s="657"/>
      <c r="K88" s="657"/>
    </row>
  </sheetData>
  <mergeCells count="10">
    <mergeCell ref="B1:D1"/>
    <mergeCell ref="B4:D4"/>
    <mergeCell ref="E4:E12"/>
    <mergeCell ref="B14:D14"/>
    <mergeCell ref="E74:E77"/>
    <mergeCell ref="C75:D75"/>
    <mergeCell ref="C76:D76"/>
    <mergeCell ref="C77:D77"/>
    <mergeCell ref="C78:D78"/>
    <mergeCell ref="B80:D80"/>
  </mergeCells>
  <conditionalFormatting sqref="C75">
    <cfRule type="expression" priority="2" aboveAverage="0" equalAverage="0" bottom="0" percent="0" rank="0" text="" dxfId="40">
      <formula>A76&gt;A75</formula>
    </cfRule>
  </conditionalFormatting>
  <conditionalFormatting sqref="C77">
    <cfRule type="expression" priority="3" aboveAverage="0" equalAverage="0" bottom="0" percent="0" rank="0" text="" dxfId="41">
      <formula>A78&gt;A77</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44" man="true" max="16383" min="0"/>
    <brk id="73"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21" activeCellId="0" sqref="D21"/>
    </sheetView>
  </sheetViews>
  <sheetFormatPr defaultColWidth="9.13671875" defaultRowHeight="14.25" zeroHeight="false" outlineLevelRow="0" outlineLevelCol="0"/>
  <cols>
    <col collapsed="false" customWidth="true" hidden="false" outlineLevel="0" max="1" min="1" style="658" width="4.28"/>
    <col collapsed="false" customWidth="true" hidden="false" outlineLevel="0" max="2" min="2" style="499" width="6.56"/>
    <col collapsed="false" customWidth="true" hidden="false" outlineLevel="0" max="3" min="3" style="499" width="79.42"/>
    <col collapsed="false" customWidth="true" hidden="false" outlineLevel="0" max="7" min="4" style="658" width="19.7"/>
    <col collapsed="false" customWidth="true" hidden="false" outlineLevel="0" max="8" min="8" style="658" width="46.14"/>
    <col collapsed="false" customWidth="false" hidden="false" outlineLevel="0" max="257" min="9" style="658" width="9.14"/>
  </cols>
  <sheetData>
    <row r="1" customFormat="false" ht="28.5" hidden="false" customHeight="true" outlineLevel="0" collapsed="false">
      <c r="A1" s="307"/>
      <c r="B1" s="58" t="s">
        <v>594</v>
      </c>
      <c r="C1" s="58"/>
      <c r="D1" s="58"/>
      <c r="E1" s="58"/>
      <c r="F1" s="58"/>
      <c r="G1" s="58"/>
      <c r="H1" s="59" t="s">
        <v>35</v>
      </c>
    </row>
    <row r="2" s="499" customFormat="true" ht="33" hidden="false" customHeight="true" outlineLevel="0" collapsed="false">
      <c r="A2" s="307"/>
      <c r="B2" s="659"/>
      <c r="C2" s="660" t="s">
        <v>595</v>
      </c>
      <c r="D2" s="163" t="s">
        <v>176</v>
      </c>
      <c r="E2" s="163" t="s">
        <v>153</v>
      </c>
      <c r="F2" s="163" t="s">
        <v>177</v>
      </c>
      <c r="G2" s="163" t="n">
        <v>2020</v>
      </c>
      <c r="H2" s="190" t="s">
        <v>596</v>
      </c>
    </row>
    <row r="3" customFormat="false" ht="31.5" hidden="false" customHeight="true" outlineLevel="0" collapsed="false">
      <c r="A3" s="307"/>
      <c r="B3" s="661" t="s">
        <v>597</v>
      </c>
      <c r="C3" s="662" t="s">
        <v>598</v>
      </c>
      <c r="D3" s="663" t="n">
        <v>800</v>
      </c>
      <c r="E3" s="664" t="n">
        <v>5900</v>
      </c>
      <c r="F3" s="665" t="n">
        <v>7000</v>
      </c>
      <c r="G3" s="665" t="n">
        <v>8000</v>
      </c>
      <c r="H3" s="666" t="s">
        <v>599</v>
      </c>
    </row>
    <row r="4" customFormat="false" ht="31.5" hidden="false" customHeight="true" outlineLevel="0" collapsed="false">
      <c r="A4" s="307"/>
      <c r="B4" s="661" t="s">
        <v>600</v>
      </c>
      <c r="C4" s="667" t="s">
        <v>601</v>
      </c>
      <c r="D4" s="663"/>
      <c r="E4" s="664"/>
      <c r="F4" s="668"/>
      <c r="G4" s="668"/>
      <c r="H4" s="666"/>
    </row>
    <row r="5" customFormat="false" ht="31.5" hidden="false" customHeight="true" outlineLevel="0" collapsed="false">
      <c r="A5" s="307"/>
      <c r="B5" s="661" t="s">
        <v>602</v>
      </c>
      <c r="C5" s="667" t="s">
        <v>603</v>
      </c>
      <c r="D5" s="663" t="n">
        <v>1833</v>
      </c>
      <c r="E5" s="664" t="n">
        <v>1650</v>
      </c>
      <c r="F5" s="668"/>
      <c r="G5" s="668"/>
      <c r="H5" s="666"/>
    </row>
    <row r="6" customFormat="false" ht="31.5" hidden="false" customHeight="true" outlineLevel="0" collapsed="false">
      <c r="A6" s="307"/>
      <c r="B6" s="669" t="s">
        <v>604</v>
      </c>
      <c r="C6" s="670" t="s">
        <v>605</v>
      </c>
      <c r="D6" s="663" t="n">
        <v>60</v>
      </c>
      <c r="E6" s="664" t="n">
        <v>180</v>
      </c>
      <c r="F6" s="668" t="n">
        <v>100</v>
      </c>
      <c r="G6" s="668" t="n">
        <v>200</v>
      </c>
      <c r="H6" s="666"/>
    </row>
    <row r="7" customFormat="false" ht="31.5" hidden="false" customHeight="true" outlineLevel="0" collapsed="false">
      <c r="A7" s="307"/>
      <c r="B7" s="669" t="s">
        <v>606</v>
      </c>
      <c r="C7" s="670" t="s">
        <v>607</v>
      </c>
      <c r="D7" s="663" t="n">
        <v>80</v>
      </c>
      <c r="E7" s="664" t="n">
        <v>120</v>
      </c>
      <c r="F7" s="668" t="n">
        <v>100</v>
      </c>
      <c r="G7" s="668" t="n">
        <v>150</v>
      </c>
      <c r="H7" s="666"/>
    </row>
    <row r="8" customFormat="false" ht="31.5" hidden="false" customHeight="true" outlineLevel="0" collapsed="false">
      <c r="A8" s="307"/>
      <c r="B8" s="669" t="s">
        <v>608</v>
      </c>
      <c r="C8" s="670" t="s">
        <v>609</v>
      </c>
      <c r="D8" s="663"/>
      <c r="E8" s="664"/>
      <c r="F8" s="668"/>
      <c r="G8" s="668"/>
      <c r="H8" s="666"/>
    </row>
    <row r="9" customFormat="false" ht="31.5" hidden="false" customHeight="true" outlineLevel="0" collapsed="false">
      <c r="A9" s="307"/>
      <c r="B9" s="669" t="s">
        <v>610</v>
      </c>
      <c r="C9" s="670"/>
      <c r="D9" s="663"/>
      <c r="E9" s="664"/>
      <c r="F9" s="668"/>
      <c r="G9" s="668"/>
      <c r="H9" s="666"/>
    </row>
    <row r="10" customFormat="false" ht="31.5" hidden="false" customHeight="true" outlineLevel="0" collapsed="false">
      <c r="A10" s="307"/>
      <c r="B10" s="669" t="s">
        <v>611</v>
      </c>
      <c r="C10" s="670"/>
      <c r="D10" s="663"/>
      <c r="E10" s="664"/>
      <c r="F10" s="668"/>
      <c r="G10" s="668"/>
      <c r="H10" s="666"/>
      <c r="I10" s="499"/>
    </row>
    <row r="11" customFormat="false" ht="31.5" hidden="false" customHeight="true" outlineLevel="0" collapsed="false">
      <c r="A11" s="307"/>
      <c r="B11" s="669" t="s">
        <v>612</v>
      </c>
      <c r="C11" s="670" t="s">
        <v>613</v>
      </c>
      <c r="D11" s="663" t="n">
        <v>80</v>
      </c>
      <c r="E11" s="664" t="n">
        <v>240</v>
      </c>
      <c r="F11" s="668" t="n">
        <v>150</v>
      </c>
      <c r="G11" s="668" t="n">
        <v>170</v>
      </c>
      <c r="H11" s="666"/>
    </row>
    <row r="12" customFormat="false" ht="31.5" hidden="false" customHeight="true" outlineLevel="0" collapsed="false">
      <c r="A12" s="307"/>
      <c r="B12" s="669" t="s">
        <v>614</v>
      </c>
      <c r="C12" s="670" t="s">
        <v>615</v>
      </c>
      <c r="D12" s="663"/>
      <c r="E12" s="664"/>
      <c r="F12" s="668"/>
      <c r="G12" s="668"/>
      <c r="H12" s="666"/>
    </row>
    <row r="13" customFormat="false" ht="31.5" hidden="false" customHeight="true" outlineLevel="0" collapsed="false">
      <c r="A13" s="307"/>
      <c r="B13" s="669" t="s">
        <v>616</v>
      </c>
      <c r="C13" s="670" t="s">
        <v>617</v>
      </c>
      <c r="D13" s="663"/>
      <c r="E13" s="671"/>
      <c r="F13" s="672"/>
      <c r="G13" s="672"/>
      <c r="H13" s="666"/>
    </row>
    <row r="14" customFormat="false" ht="31.5" hidden="false" customHeight="true" outlineLevel="0" collapsed="false">
      <c r="A14" s="307"/>
      <c r="B14" s="661" t="s">
        <v>618</v>
      </c>
      <c r="C14" s="667" t="s">
        <v>619</v>
      </c>
      <c r="D14" s="673" t="n">
        <f aca="false">SUM(D6:D13)</f>
        <v>220</v>
      </c>
      <c r="E14" s="674" t="n">
        <f aca="false">SUM(E6:E13)</f>
        <v>540</v>
      </c>
      <c r="F14" s="674" t="n">
        <f aca="false">SUM(F6:F13)</f>
        <v>350</v>
      </c>
      <c r="G14" s="674" t="n">
        <f aca="false">SUM(G6:G13)</f>
        <v>520</v>
      </c>
      <c r="H14" s="666"/>
    </row>
    <row r="15" customFormat="false" ht="31.5" hidden="false" customHeight="true" outlineLevel="0" collapsed="false">
      <c r="A15" s="307"/>
      <c r="B15" s="669" t="s">
        <v>620</v>
      </c>
      <c r="C15" s="670" t="s">
        <v>621</v>
      </c>
      <c r="D15" s="664" t="n">
        <v>512</v>
      </c>
      <c r="E15" s="665" t="n">
        <v>1656</v>
      </c>
      <c r="F15" s="665" t="n">
        <v>1700</v>
      </c>
      <c r="G15" s="665" t="n">
        <v>1800</v>
      </c>
      <c r="H15" s="666"/>
    </row>
    <row r="16" customFormat="false" ht="31.5" hidden="false" customHeight="true" outlineLevel="0" collapsed="false">
      <c r="A16" s="307"/>
      <c r="B16" s="669" t="s">
        <v>622</v>
      </c>
      <c r="C16" s="670" t="s">
        <v>623</v>
      </c>
      <c r="D16" s="664"/>
      <c r="E16" s="665"/>
      <c r="F16" s="665"/>
      <c r="G16" s="665"/>
      <c r="H16" s="666"/>
    </row>
    <row r="17" customFormat="false" ht="31.5" hidden="false" customHeight="true" outlineLevel="0" collapsed="false">
      <c r="A17" s="307"/>
      <c r="B17" s="669" t="s">
        <v>624</v>
      </c>
      <c r="C17" s="670" t="s">
        <v>625</v>
      </c>
      <c r="D17" s="664" t="n">
        <v>124</v>
      </c>
      <c r="E17" s="665" t="n">
        <v>348</v>
      </c>
      <c r="F17" s="665" t="n">
        <v>357</v>
      </c>
      <c r="G17" s="665" t="n">
        <v>378</v>
      </c>
      <c r="H17" s="666"/>
    </row>
    <row r="18" customFormat="false" ht="31.5" hidden="false" customHeight="true" outlineLevel="0" collapsed="false">
      <c r="A18" s="307"/>
      <c r="B18" s="661" t="s">
        <v>626</v>
      </c>
      <c r="C18" s="667" t="s">
        <v>627</v>
      </c>
      <c r="D18" s="673" t="n">
        <f aca="false">SUM(D15:D17)</f>
        <v>636</v>
      </c>
      <c r="E18" s="674" t="n">
        <f aca="false">SUM(E15:E17)</f>
        <v>2004</v>
      </c>
      <c r="F18" s="674" t="n">
        <f aca="false">SUM(F15:F17)</f>
        <v>2057</v>
      </c>
      <c r="G18" s="674" t="n">
        <f aca="false">SUM(G15:G17)</f>
        <v>2178</v>
      </c>
      <c r="H18" s="666"/>
    </row>
    <row r="19" customFormat="false" ht="31.5" hidden="false" customHeight="true" outlineLevel="0" collapsed="false">
      <c r="A19" s="307"/>
      <c r="B19" s="661" t="s">
        <v>628</v>
      </c>
      <c r="C19" s="667" t="s">
        <v>629</v>
      </c>
      <c r="D19" s="664"/>
      <c r="E19" s="665"/>
      <c r="F19" s="665"/>
      <c r="G19" s="665"/>
      <c r="H19" s="666"/>
    </row>
    <row r="20" customFormat="false" ht="31.5" hidden="false" customHeight="true" outlineLevel="0" collapsed="false">
      <c r="A20" s="307"/>
      <c r="B20" s="661" t="s">
        <v>630</v>
      </c>
      <c r="C20" s="667" t="s">
        <v>631</v>
      </c>
      <c r="D20" s="664"/>
      <c r="E20" s="665"/>
      <c r="F20" s="665"/>
      <c r="G20" s="665"/>
      <c r="H20" s="666"/>
    </row>
    <row r="21" customFormat="false" ht="50.25" hidden="false" customHeight="true" outlineLevel="0" collapsed="false">
      <c r="A21" s="307"/>
      <c r="B21" s="661" t="s">
        <v>632</v>
      </c>
      <c r="C21" s="667" t="s">
        <v>633</v>
      </c>
      <c r="D21" s="673" t="n">
        <f aca="false">+D3+D4+D5-D14-D18-D19-D20</f>
        <v>1777</v>
      </c>
      <c r="E21" s="674" t="n">
        <f aca="false">+E3+E4+E5-E14-E18-E19-E20</f>
        <v>5006</v>
      </c>
      <c r="F21" s="674" t="n">
        <f aca="false">+F3+F4+F5-F14-F18-F19-F20</f>
        <v>4593</v>
      </c>
      <c r="G21" s="674" t="n">
        <f aca="false">+G3+G4+G5-G14-G18-G19-G20</f>
        <v>5302</v>
      </c>
      <c r="H21" s="666"/>
    </row>
    <row r="22" customFormat="false" ht="29.25" hidden="false" customHeight="true" outlineLevel="0" collapsed="false">
      <c r="A22" s="307"/>
      <c r="B22" s="661" t="s">
        <v>634</v>
      </c>
      <c r="C22" s="667" t="s">
        <v>635</v>
      </c>
      <c r="D22" s="664"/>
      <c r="E22" s="665"/>
      <c r="F22" s="665"/>
      <c r="G22" s="665"/>
      <c r="H22" s="666"/>
    </row>
    <row r="23" customFormat="false" ht="31.5" hidden="false" customHeight="true" outlineLevel="0" collapsed="false">
      <c r="A23" s="307"/>
      <c r="B23" s="661" t="s">
        <v>636</v>
      </c>
      <c r="C23" s="667" t="s">
        <v>637</v>
      </c>
      <c r="D23" s="664"/>
      <c r="E23" s="665"/>
      <c r="F23" s="665"/>
      <c r="G23" s="665"/>
      <c r="H23" s="666"/>
    </row>
    <row r="24" customFormat="false" ht="31.5" hidden="false" customHeight="true" outlineLevel="0" collapsed="false">
      <c r="A24" s="307"/>
      <c r="B24" s="661" t="s">
        <v>638</v>
      </c>
      <c r="C24" s="667" t="s">
        <v>639</v>
      </c>
      <c r="D24" s="675" t="n">
        <f aca="false">+D22-D23</f>
        <v>0</v>
      </c>
      <c r="E24" s="676" t="n">
        <f aca="false">+E22-E23</f>
        <v>0</v>
      </c>
      <c r="F24" s="676" t="n">
        <f aca="false">+F22-F23</f>
        <v>0</v>
      </c>
      <c r="G24" s="676" t="n">
        <f aca="false">+G22-G23</f>
        <v>0</v>
      </c>
      <c r="H24" s="677" t="s">
        <v>640</v>
      </c>
    </row>
    <row r="25" customFormat="false" ht="39.75" hidden="false" customHeight="true" outlineLevel="0" collapsed="false">
      <c r="A25" s="307"/>
      <c r="B25" s="661" t="s">
        <v>641</v>
      </c>
      <c r="C25" s="667" t="s">
        <v>642</v>
      </c>
      <c r="D25" s="675" t="n">
        <f aca="false">+D21+D24</f>
        <v>1777</v>
      </c>
      <c r="E25" s="676" t="n">
        <f aca="false">+E21+E24</f>
        <v>5006</v>
      </c>
      <c r="F25" s="676" t="n">
        <f aca="false">+F21+F24</f>
        <v>4593</v>
      </c>
      <c r="G25" s="676" t="n">
        <f aca="false">+G21+G24</f>
        <v>5302</v>
      </c>
      <c r="H25" s="677"/>
    </row>
    <row r="26" customFormat="false" ht="31.5" hidden="false" customHeight="true" outlineLevel="0" collapsed="false">
      <c r="A26" s="307"/>
      <c r="B26" s="661" t="s">
        <v>643</v>
      </c>
      <c r="C26" s="667" t="s">
        <v>644</v>
      </c>
      <c r="D26" s="664" t="n">
        <v>533</v>
      </c>
      <c r="E26" s="665" t="n">
        <v>1813</v>
      </c>
      <c r="F26" s="665" t="n">
        <v>1378</v>
      </c>
      <c r="G26" s="665" t="n">
        <v>1590</v>
      </c>
      <c r="H26" s="677"/>
    </row>
    <row r="27" customFormat="false" ht="31.5" hidden="false" customHeight="true" outlineLevel="0" collapsed="false">
      <c r="A27" s="307"/>
      <c r="B27" s="661" t="s">
        <v>645</v>
      </c>
      <c r="C27" s="667" t="s">
        <v>646</v>
      </c>
      <c r="D27" s="675" t="n">
        <v>1244</v>
      </c>
      <c r="E27" s="676" t="n">
        <f aca="false">+E25-E26</f>
        <v>3193</v>
      </c>
      <c r="F27" s="676" t="n">
        <f aca="false">+F25-F26</f>
        <v>3215</v>
      </c>
      <c r="G27" s="676" t="n">
        <f aca="false">+G25-G26</f>
        <v>3712</v>
      </c>
      <c r="H27" s="677"/>
    </row>
    <row r="41" customFormat="false" ht="41.25" hidden="false" customHeight="true" outlineLevel="0" collapsed="false"/>
    <row r="45" customFormat="false" ht="15" hidden="false" customHeight="false" outlineLevel="0" collapsed="false">
      <c r="D45" s="678"/>
    </row>
    <row r="55" customFormat="false" ht="42.75" hidden="false" customHeight="true" outlineLevel="0" collapsed="false"/>
  </sheetData>
  <mergeCells count="3">
    <mergeCell ref="B1:G1"/>
    <mergeCell ref="H3:H23"/>
    <mergeCell ref="H24:H27"/>
  </mergeCells>
  <dataValidations count="1">
    <dataValidation allowBlank="true" errorStyle="stop" operator="between" showDropDown="false" showErrorMessage="true" showInputMessage="false" sqref="D3:G27" type="whole">
      <formula1>-10000000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5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57" width="4.41"/>
    <col collapsed="false" customWidth="true" hidden="false" outlineLevel="0" max="2" min="2" style="57" width="71.28"/>
    <col collapsed="false" customWidth="true" hidden="false" outlineLevel="0" max="3" min="3" style="57" width="73.85"/>
    <col collapsed="false" customWidth="true" hidden="false" outlineLevel="0" max="4" min="4" style="57" width="51.99"/>
    <col collapsed="false" customWidth="true" hidden="false" outlineLevel="0" max="5" min="5" style="57" width="54.28"/>
    <col collapsed="false" customWidth="false" hidden="false" outlineLevel="0" max="257" min="6" style="57" width="9.14"/>
  </cols>
  <sheetData>
    <row r="1" customFormat="false" ht="33.75" hidden="false" customHeight="true" outlineLevel="0" collapsed="false">
      <c r="B1" s="96" t="s">
        <v>647</v>
      </c>
      <c r="C1" s="96"/>
      <c r="D1" s="679" t="s">
        <v>35</v>
      </c>
      <c r="E1" s="680"/>
      <c r="F1" s="680"/>
    </row>
    <row r="2" customFormat="false" ht="15" hidden="false" customHeight="true" outlineLevel="0" collapsed="false">
      <c r="B2" s="681"/>
      <c r="C2" s="682"/>
      <c r="D2" s="190" t="s">
        <v>596</v>
      </c>
    </row>
    <row r="3" customFormat="false" ht="37.5" hidden="false" customHeight="true" outlineLevel="0" collapsed="false">
      <c r="B3" s="135" t="s">
        <v>648</v>
      </c>
      <c r="C3" s="135"/>
      <c r="D3" s="683"/>
    </row>
    <row r="4" customFormat="false" ht="38.25" hidden="false" customHeight="true" outlineLevel="0" collapsed="false">
      <c r="A4" s="44" t="n">
        <v>1500</v>
      </c>
      <c r="B4" s="130" t="str">
        <f aca="false">CONCATENATE("Beírt karakterek száma: ",LEN(C6)+LEN(C7)+LEN(C8))</f>
        <v>Beírt karakterek száma: 343</v>
      </c>
      <c r="C4" s="47" t="str">
        <f aca="false">IF(A5&gt;A4,CONCATENATE("Karaktertúllépés! Kérjük, válaszát a 3 cellában összesen maximum ",A4," karakterben foglalja össze!"),CONCATENATE("Még beírható karakterek száma:   ",A4-A5))</f>
        <v>Még beírható karakterek száma:   1157</v>
      </c>
      <c r="D4" s="53"/>
      <c r="E4" s="39" t="n">
        <f aca="false">LEN(C6)+LEN(C7)+LEN(C8)</f>
        <v>343</v>
      </c>
    </row>
    <row r="5" customFormat="false" ht="32.25" hidden="false" customHeight="true" outlineLevel="0" collapsed="false">
      <c r="A5" s="44" t="n">
        <f aca="false">LEN(C6)+LEN(C7)+LEN(C8)</f>
        <v>343</v>
      </c>
      <c r="B5" s="684" t="s">
        <v>51</v>
      </c>
      <c r="C5" s="685" t="s">
        <v>52</v>
      </c>
      <c r="D5" s="53"/>
    </row>
    <row r="6" customFormat="false" ht="171" hidden="false" customHeight="true" outlineLevel="0" collapsed="false">
      <c r="B6" s="686" t="s">
        <v>649</v>
      </c>
      <c r="C6" s="687" t="s">
        <v>650</v>
      </c>
      <c r="D6" s="56" t="s">
        <v>651</v>
      </c>
    </row>
    <row r="7" customFormat="false" ht="165.75" hidden="false" customHeight="true" outlineLevel="0" collapsed="false">
      <c r="B7" s="686" t="s">
        <v>652</v>
      </c>
      <c r="C7" s="687" t="s">
        <v>653</v>
      </c>
      <c r="D7" s="56"/>
    </row>
    <row r="8" customFormat="false" ht="147" hidden="false" customHeight="true" outlineLevel="0" collapsed="false">
      <c r="B8" s="686" t="s">
        <v>654</v>
      </c>
      <c r="C8" s="687" t="s">
        <v>655</v>
      </c>
      <c r="D8" s="56"/>
    </row>
    <row r="9" customFormat="false" ht="15.75" hidden="false" customHeight="false" outlineLevel="0" collapsed="false">
      <c r="B9" s="335"/>
      <c r="D9" s="53"/>
    </row>
    <row r="10" customFormat="false" ht="23.25" hidden="false" customHeight="true" outlineLevel="0" collapsed="false">
      <c r="B10" s="688" t="s">
        <v>656</v>
      </c>
      <c r="D10" s="53"/>
    </row>
    <row r="11" customFormat="false" ht="64.5" hidden="false" customHeight="true" outlineLevel="0" collapsed="false">
      <c r="B11" s="335" t="s">
        <v>657</v>
      </c>
      <c r="D11" s="689" t="s">
        <v>658</v>
      </c>
      <c r="E11" s="689"/>
    </row>
    <row r="12" customFormat="false" ht="132" hidden="false" customHeight="true" outlineLevel="0" collapsed="false">
      <c r="B12" s="335" t="s">
        <v>659</v>
      </c>
      <c r="D12" s="690" t="s">
        <v>660</v>
      </c>
      <c r="E12" s="690"/>
    </row>
    <row r="13" customFormat="false" ht="64.5" hidden="false" customHeight="true" outlineLevel="0" collapsed="false">
      <c r="B13" s="691" t="s">
        <v>661</v>
      </c>
      <c r="C13" s="691"/>
      <c r="D13" s="690" t="s">
        <v>662</v>
      </c>
      <c r="E13" s="690"/>
    </row>
    <row r="14" customFormat="false" ht="68.25" hidden="false" customHeight="true" outlineLevel="0" collapsed="false">
      <c r="B14" s="335" t="s">
        <v>663</v>
      </c>
      <c r="D14" s="692" t="s">
        <v>664</v>
      </c>
      <c r="E14" s="692"/>
    </row>
    <row r="23" customFormat="false" ht="3" hidden="false" customHeight="true" outlineLevel="0" collapsed="false"/>
    <row r="42" customFormat="false" ht="41.25" hidden="false" customHeight="true" outlineLevel="0" collapsed="false"/>
    <row r="47" customFormat="false" ht="44.25" hidden="false" customHeight="true" outlineLevel="0" collapsed="false"/>
    <row r="56" customFormat="false" ht="42.75" hidden="false" customHeight="true" outlineLevel="0" collapsed="false"/>
  </sheetData>
  <mergeCells count="8">
    <mergeCell ref="B1:C1"/>
    <mergeCell ref="B3:C3"/>
    <mergeCell ref="D6:D8"/>
    <mergeCell ref="D11:E11"/>
    <mergeCell ref="D12:E12"/>
    <mergeCell ref="B13:C13"/>
    <mergeCell ref="D13:E13"/>
    <mergeCell ref="D14:E14"/>
  </mergeCells>
  <conditionalFormatting sqref="C4">
    <cfRule type="expression" priority="2" aboveAverage="0" equalAverage="0" bottom="0" percent="0" rank="0" text="" dxfId="42">
      <formula>A5&gt;A4</formula>
    </cfRule>
  </conditionalFormatting>
  <hyperlinks>
    <hyperlink ref="D11" r:id="rId1" display="Támogatott tulajdonosok önéletrajzai &#10;Europass formátumban, támogatott tulajdonos önéletrajzát 1 példányban, aláírva kell mellékelni. &#10;Az Europass önéletrajzról további információ a http://europass.hu/europass-oneletrajz linken érhető el.&#10;"/>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0" man="true" max="16383" min="0"/>
    <brk id="6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1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5" activeCellId="0" sqref="G5"/>
    </sheetView>
  </sheetViews>
  <sheetFormatPr defaultColWidth="9.13671875" defaultRowHeight="15.75" zeroHeight="false" outlineLevelRow="0" outlineLevelCol="0"/>
  <cols>
    <col collapsed="false" customWidth="true" hidden="false" outlineLevel="0" max="1" min="1" style="57" width="5.71"/>
    <col collapsed="false" customWidth="true" hidden="false" outlineLevel="0" max="2" min="2" style="693" width="4.41"/>
    <col collapsed="false" customWidth="true" hidden="false" outlineLevel="0" max="3" min="3" style="694" width="40.7"/>
    <col collapsed="false" customWidth="true" hidden="false" outlineLevel="0" max="4" min="4" style="694" width="26.56"/>
    <col collapsed="false" customWidth="true" hidden="false" outlineLevel="0" max="5" min="5" style="694" width="12.7"/>
    <col collapsed="false" customWidth="true" hidden="false" outlineLevel="0" max="6" min="6" style="694" width="26.84"/>
    <col collapsed="false" customWidth="true" hidden="false" outlineLevel="0" max="7" min="7" style="694" width="12.7"/>
    <col collapsed="false" customWidth="true" hidden="false" outlineLevel="0" max="8" min="8" style="57" width="51.99"/>
    <col collapsed="false" customWidth="true" hidden="false" outlineLevel="0" max="9" min="9" style="57" width="77.99"/>
    <col collapsed="false" customWidth="false" hidden="false" outlineLevel="0" max="257" min="10" style="57" width="9.14"/>
  </cols>
  <sheetData>
    <row r="1" customFormat="false" ht="16.5" hidden="false" customHeight="false" outlineLevel="0" collapsed="false">
      <c r="C1" s="695"/>
      <c r="D1" s="695"/>
      <c r="E1" s="695"/>
      <c r="F1" s="695"/>
      <c r="G1" s="695"/>
      <c r="H1" s="53"/>
    </row>
    <row r="2" customFormat="false" ht="42" hidden="false" customHeight="true" outlineLevel="0" collapsed="false">
      <c r="B2" s="696"/>
      <c r="C2" s="697" t="s">
        <v>665</v>
      </c>
      <c r="D2" s="697"/>
      <c r="E2" s="697"/>
      <c r="F2" s="697"/>
      <c r="G2" s="697"/>
      <c r="H2" s="53"/>
    </row>
    <row r="3" customFormat="false" ht="51.75" hidden="false" customHeight="true" outlineLevel="0" collapsed="false">
      <c r="B3" s="698"/>
      <c r="C3" s="699"/>
      <c r="D3" s="700" t="s">
        <v>666</v>
      </c>
      <c r="E3" s="700" t="s">
        <v>667</v>
      </c>
      <c r="F3" s="700" t="s">
        <v>668</v>
      </c>
      <c r="G3" s="701" t="s">
        <v>667</v>
      </c>
      <c r="H3" s="53"/>
    </row>
    <row r="4" customFormat="false" ht="65.25" hidden="false" customHeight="true" outlineLevel="0" collapsed="false">
      <c r="B4" s="698" t="s">
        <v>348</v>
      </c>
      <c r="C4" s="702" t="s">
        <v>657</v>
      </c>
      <c r="D4" s="703" t="s">
        <v>669</v>
      </c>
      <c r="E4" s="704"/>
      <c r="F4" s="703" t="s">
        <v>670</v>
      </c>
      <c r="G4" s="705"/>
      <c r="H4" s="706" t="s">
        <v>658</v>
      </c>
      <c r="I4" s="706"/>
    </row>
    <row r="5" customFormat="false" ht="105.75" hidden="false" customHeight="true" outlineLevel="0" collapsed="false">
      <c r="B5" s="698" t="s">
        <v>349</v>
      </c>
      <c r="C5" s="702" t="s">
        <v>671</v>
      </c>
      <c r="D5" s="703" t="s">
        <v>672</v>
      </c>
      <c r="E5" s="704"/>
      <c r="F5" s="703" t="s">
        <v>673</v>
      </c>
      <c r="G5" s="705"/>
      <c r="H5" s="707" t="s">
        <v>660</v>
      </c>
      <c r="I5" s="707"/>
    </row>
    <row r="6" customFormat="false" ht="74.25" hidden="false" customHeight="true" outlineLevel="0" collapsed="false">
      <c r="B6" s="698" t="s">
        <v>350</v>
      </c>
      <c r="C6" s="702" t="s">
        <v>661</v>
      </c>
      <c r="D6" s="703" t="s">
        <v>674</v>
      </c>
      <c r="E6" s="704"/>
      <c r="F6" s="703" t="s">
        <v>675</v>
      </c>
      <c r="G6" s="705"/>
      <c r="H6" s="707" t="s">
        <v>662</v>
      </c>
      <c r="I6" s="707"/>
    </row>
    <row r="7" customFormat="false" ht="87.75" hidden="false" customHeight="true" outlineLevel="0" collapsed="false">
      <c r="B7" s="698" t="s">
        <v>676</v>
      </c>
      <c r="C7" s="702" t="s">
        <v>663</v>
      </c>
      <c r="D7" s="703" t="s">
        <v>677</v>
      </c>
      <c r="E7" s="704"/>
      <c r="F7" s="703" t="s">
        <v>678</v>
      </c>
      <c r="G7" s="705"/>
      <c r="H7" s="708" t="s">
        <v>664</v>
      </c>
      <c r="I7" s="708"/>
    </row>
    <row r="8" customFormat="false" ht="18" hidden="false" customHeight="true" outlineLevel="0" collapsed="false">
      <c r="B8" s="698"/>
      <c r="C8" s="709"/>
      <c r="D8" s="703"/>
      <c r="E8" s="703"/>
      <c r="F8" s="703"/>
      <c r="G8" s="710"/>
    </row>
    <row r="9" customFormat="false" ht="67.5" hidden="false" customHeight="true" outlineLevel="0" collapsed="false">
      <c r="B9" s="698" t="s">
        <v>679</v>
      </c>
      <c r="C9" s="711" t="s">
        <v>680</v>
      </c>
      <c r="D9" s="711"/>
      <c r="E9" s="712"/>
      <c r="F9" s="703" t="s">
        <v>681</v>
      </c>
      <c r="G9" s="710" t="s">
        <v>681</v>
      </c>
      <c r="H9" s="713" t="s">
        <v>682</v>
      </c>
      <c r="I9" s="713"/>
    </row>
    <row r="10" customFormat="false" ht="111.75" hidden="false" customHeight="true" outlineLevel="0" collapsed="false">
      <c r="B10" s="698" t="s">
        <v>683</v>
      </c>
      <c r="C10" s="711" t="s">
        <v>684</v>
      </c>
      <c r="D10" s="711"/>
      <c r="E10" s="711"/>
      <c r="F10" s="711"/>
      <c r="G10" s="714"/>
      <c r="H10" s="713"/>
      <c r="I10" s="713"/>
    </row>
    <row r="11" customFormat="false" ht="152.25" hidden="false" customHeight="true" outlineLevel="0" collapsed="false">
      <c r="B11" s="698" t="s">
        <v>685</v>
      </c>
      <c r="C11" s="711" t="s">
        <v>686</v>
      </c>
      <c r="D11" s="711"/>
      <c r="E11" s="711"/>
      <c r="F11" s="711"/>
      <c r="G11" s="714"/>
      <c r="H11" s="713"/>
      <c r="I11" s="713"/>
    </row>
    <row r="12" customFormat="false" ht="128.25" hidden="false" customHeight="true" outlineLevel="0" collapsed="false">
      <c r="B12" s="698" t="s">
        <v>614</v>
      </c>
      <c r="C12" s="711" t="s">
        <v>687</v>
      </c>
      <c r="D12" s="711"/>
      <c r="E12" s="711"/>
      <c r="F12" s="711"/>
      <c r="G12" s="714"/>
      <c r="H12" s="715" t="s">
        <v>688</v>
      </c>
      <c r="I12" s="715"/>
    </row>
    <row r="13" customFormat="false" ht="66.75" hidden="false" customHeight="true" outlineLevel="0" collapsed="false">
      <c r="B13" s="716" t="s">
        <v>689</v>
      </c>
      <c r="C13" s="717" t="s">
        <v>690</v>
      </c>
      <c r="D13" s="717"/>
      <c r="E13" s="718"/>
      <c r="F13" s="719" t="s">
        <v>681</v>
      </c>
      <c r="G13" s="720" t="s">
        <v>681</v>
      </c>
      <c r="H13" s="715"/>
      <c r="I13" s="715"/>
    </row>
    <row r="17" customFormat="false" ht="42.75" hidden="false" customHeight="true" outlineLevel="0" collapsed="false"/>
  </sheetData>
  <mergeCells count="12">
    <mergeCell ref="C2:G2"/>
    <mergeCell ref="H4:I4"/>
    <mergeCell ref="H5:I5"/>
    <mergeCell ref="H6:I6"/>
    <mergeCell ref="H7:I7"/>
    <mergeCell ref="C9:D9"/>
    <mergeCell ref="H9:I11"/>
    <mergeCell ref="C10:F10"/>
    <mergeCell ref="C11:F11"/>
    <mergeCell ref="C12:F12"/>
    <mergeCell ref="H12:I13"/>
    <mergeCell ref="C13:D13"/>
  </mergeCells>
  <hyperlinks>
    <hyperlink ref="H4" r:id="rId1" display="Támogatott tulajdonosok önéletrajzai &#10;Europass formátumban, támogatott tulajdonos önéletrajzát 1 példányban, aláírva kell mellékelni. &#10;Az Europass önéletrajzról további információ a http://europass.hu/europass-oneletrajz linken érhető el.&#10;"/>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38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381" activeCellId="0" sqref="G381"/>
    </sheetView>
  </sheetViews>
  <sheetFormatPr defaultColWidth="9.13671875" defaultRowHeight="24.75" zeroHeight="false" outlineLevelRow="0" outlineLevelCol="0"/>
  <cols>
    <col collapsed="false" customWidth="true" hidden="false" outlineLevel="0" max="1" min="1" style="721" width="4.85"/>
    <col collapsed="false" customWidth="true" hidden="false" outlineLevel="0" max="2" min="2" style="722" width="62.99"/>
    <col collapsed="false" customWidth="true" hidden="false" outlineLevel="0" max="3" min="3" style="723" width="11.99"/>
    <col collapsed="false" customWidth="true" hidden="false" outlineLevel="0" max="4" min="4" style="723" width="13.14"/>
    <col collapsed="false" customWidth="true" hidden="false" outlineLevel="0" max="5" min="5" style="723" width="13.56"/>
    <col collapsed="false" customWidth="true" hidden="false" outlineLevel="0" max="6" min="6" style="724" width="10.85"/>
    <col collapsed="false" customWidth="true" hidden="false" outlineLevel="0" max="7" min="7" style="724" width="14.99"/>
    <col collapsed="false" customWidth="true" hidden="false" outlineLevel="0" max="8" min="8" style="724" width="15.7"/>
    <col collapsed="false" customWidth="true" hidden="false" outlineLevel="0" max="9" min="9" style="725" width="20.41"/>
    <col collapsed="false" customWidth="true" hidden="false" outlineLevel="0" max="10" min="10" style="726" width="2.7"/>
    <col collapsed="false" customWidth="true" hidden="false" outlineLevel="0" max="11" min="11" style="726" width="3.14"/>
    <col collapsed="false" customWidth="true" hidden="false" outlineLevel="0" max="12" min="12" style="726" width="32.41"/>
    <col collapsed="false" customWidth="true" hidden="false" outlineLevel="0" max="13" min="13" style="726" width="8.99"/>
    <col collapsed="false" customWidth="true" hidden="false" outlineLevel="0" max="14" min="14" style="727" width="11.13"/>
    <col collapsed="false" customWidth="true" hidden="false" outlineLevel="0" max="15" min="15" style="724" width="30.28"/>
    <col collapsed="false" customWidth="true" hidden="false" outlineLevel="0" max="16" min="16" style="724" width="10.13"/>
    <col collapsed="false" customWidth="true" hidden="false" outlineLevel="0" max="17" min="17" style="724" width="11.13"/>
    <col collapsed="false" customWidth="true" hidden="false" outlineLevel="0" max="18" min="18" style="724" width="29.99"/>
    <col collapsed="false" customWidth="true" hidden="false" outlineLevel="0" max="19" min="19" style="725" width="8.85"/>
    <col collapsed="false" customWidth="true" hidden="false" outlineLevel="0" max="20" min="20" style="726" width="11.13"/>
    <col collapsed="false" customWidth="true" hidden="false" outlineLevel="0" max="21" min="21" style="726" width="1.7"/>
    <col collapsed="false" customWidth="true" hidden="false" outlineLevel="0" max="22" min="22" style="724" width="8.85"/>
    <col collapsed="false" customWidth="true" hidden="false" outlineLevel="0" max="23" min="23" style="725" width="9.85"/>
    <col collapsed="false" customWidth="true" hidden="false" outlineLevel="0" max="24" min="24" style="724" width="8.85"/>
    <col collapsed="false" customWidth="true" hidden="false" outlineLevel="0" max="25" min="25" style="725" width="54.7"/>
    <col collapsed="false" customWidth="true" hidden="false" outlineLevel="0" max="26" min="26" style="726" width="10.85"/>
    <col collapsed="false" customWidth="true" hidden="false" outlineLevel="0" max="27" min="27" style="726" width="8.7"/>
    <col collapsed="false" customWidth="true" hidden="false" outlineLevel="0" max="28" min="28" style="726" width="12.28"/>
    <col collapsed="false" customWidth="true" hidden="false" outlineLevel="0" max="29" min="29" style="724" width="8.85"/>
    <col collapsed="false" customWidth="true" hidden="false" outlineLevel="0" max="30" min="30" style="725" width="9.85"/>
    <col collapsed="false" customWidth="true" hidden="false" outlineLevel="0" max="31" min="31" style="724" width="8.85"/>
    <col collapsed="false" customWidth="true" hidden="false" outlineLevel="0" max="32" min="32" style="725" width="54.7"/>
    <col collapsed="false" customWidth="true" hidden="false" outlineLevel="0" max="33" min="33" style="725" width="10.85"/>
    <col collapsed="false" customWidth="true" hidden="false" outlineLevel="0" max="34" min="34" style="725" width="8.7"/>
    <col collapsed="false" customWidth="true" hidden="false" outlineLevel="0" max="35" min="35" style="725" width="13.28"/>
    <col collapsed="false" customWidth="true" hidden="false" outlineLevel="0" max="36" min="36" style="724" width="8.85"/>
    <col collapsed="false" customWidth="true" hidden="false" outlineLevel="0" max="37" min="37" style="725" width="9.85"/>
    <col collapsed="false" customWidth="true" hidden="false" outlineLevel="0" max="38" min="38" style="724" width="8.85"/>
    <col collapsed="false" customWidth="true" hidden="false" outlineLevel="0" max="39" min="39" style="725" width="54.7"/>
    <col collapsed="false" customWidth="true" hidden="false" outlineLevel="0" max="40" min="40" style="726" width="12.14"/>
    <col collapsed="false" customWidth="true" hidden="false" outlineLevel="0" max="41" min="41" style="726" width="8.7"/>
    <col collapsed="false" customWidth="true" hidden="false" outlineLevel="0" max="42" min="42" style="726" width="11.28"/>
    <col collapsed="false" customWidth="true" hidden="false" outlineLevel="0" max="43" min="43" style="724" width="8.85"/>
    <col collapsed="false" customWidth="false" hidden="false" outlineLevel="0" max="44" min="44" style="725" width="9.14"/>
    <col collapsed="false" customWidth="true" hidden="false" outlineLevel="0" max="45" min="45" style="724" width="8.85"/>
    <col collapsed="false" customWidth="true" hidden="false" outlineLevel="0" max="46" min="46" style="725" width="54.7"/>
    <col collapsed="false" customWidth="true" hidden="false" outlineLevel="0" max="47" min="47" style="726" width="13.7"/>
    <col collapsed="false" customWidth="true" hidden="false" outlineLevel="0" max="48" min="48" style="726" width="8.7"/>
    <col collapsed="false" customWidth="true" hidden="false" outlineLevel="0" max="49" min="49" style="726" width="14.7"/>
    <col collapsed="false" customWidth="true" hidden="false" outlineLevel="0" max="50" min="50" style="724" width="8.85"/>
    <col collapsed="false" customWidth="true" hidden="false" outlineLevel="0" max="51" min="51" style="725" width="9.85"/>
    <col collapsed="false" customWidth="true" hidden="false" outlineLevel="0" max="52" min="52" style="724" width="8.85"/>
    <col collapsed="false" customWidth="true" hidden="false" outlineLevel="0" max="53" min="53" style="725" width="54.7"/>
    <col collapsed="false" customWidth="true" hidden="false" outlineLevel="0" max="54" min="54" style="726" width="12.42"/>
    <col collapsed="false" customWidth="true" hidden="false" outlineLevel="0" max="55" min="55" style="726" width="8.7"/>
    <col collapsed="false" customWidth="true" hidden="false" outlineLevel="0" max="56" min="56" style="726" width="13.41"/>
    <col collapsed="false" customWidth="true" hidden="false" outlineLevel="0" max="57" min="57" style="724" width="8.85"/>
    <col collapsed="false" customWidth="false" hidden="false" outlineLevel="0" max="58" min="58" style="725" width="9.14"/>
    <col collapsed="false" customWidth="true" hidden="false" outlineLevel="0" max="59" min="59" style="724" width="8.85"/>
    <col collapsed="false" customWidth="true" hidden="false" outlineLevel="0" max="60" min="60" style="725" width="54.7"/>
    <col collapsed="false" customWidth="true" hidden="false" outlineLevel="0" max="61" min="61" style="725" width="10.71"/>
    <col collapsed="false" customWidth="true" hidden="false" outlineLevel="0" max="62" min="62" style="725" width="8.7"/>
    <col collapsed="false" customWidth="true" hidden="false" outlineLevel="0" max="63" min="63" style="725" width="12.99"/>
    <col collapsed="false" customWidth="true" hidden="false" outlineLevel="0" max="64" min="64" style="724" width="8.85"/>
    <col collapsed="false" customWidth="false" hidden="false" outlineLevel="0" max="65" min="65" style="725" width="9.14"/>
    <col collapsed="false" customWidth="true" hidden="false" outlineLevel="0" max="66" min="66" style="724" width="8.85"/>
    <col collapsed="false" customWidth="true" hidden="false" outlineLevel="0" max="67" min="67" style="725" width="54.7"/>
    <col collapsed="false" customWidth="true" hidden="false" outlineLevel="0" max="68" min="68" style="726" width="10.85"/>
    <col collapsed="false" customWidth="true" hidden="false" outlineLevel="0" max="69" min="69" style="726" width="8.7"/>
    <col collapsed="false" customWidth="true" hidden="false" outlineLevel="0" max="70" min="70" style="726" width="12.99"/>
    <col collapsed="false" customWidth="true" hidden="false" outlineLevel="0" max="71" min="71" style="724" width="8.85"/>
    <col collapsed="false" customWidth="true" hidden="false" outlineLevel="0" max="72" min="72" style="725" width="9.85"/>
    <col collapsed="false" customWidth="true" hidden="false" outlineLevel="0" max="73" min="73" style="724" width="8.85"/>
    <col collapsed="false" customWidth="false" hidden="false" outlineLevel="0" max="257" min="74" style="725" width="9.14"/>
  </cols>
  <sheetData>
    <row r="1" customFormat="false" ht="25.5" hidden="false" customHeight="false" outlineLevel="0" collapsed="false"/>
    <row r="2" customFormat="false" ht="52.5" hidden="false" customHeight="true" outlineLevel="0" collapsed="false">
      <c r="B2" s="728" t="s">
        <v>691</v>
      </c>
      <c r="C2" s="728"/>
      <c r="D2" s="728"/>
      <c r="E2" s="728"/>
      <c r="F2" s="728"/>
      <c r="G2" s="728"/>
      <c r="H2" s="728"/>
      <c r="I2" s="728"/>
      <c r="L2" s="729" t="s">
        <v>692</v>
      </c>
      <c r="M2" s="729"/>
      <c r="N2" s="729"/>
      <c r="O2" s="729"/>
      <c r="P2" s="729"/>
      <c r="Q2" s="729"/>
      <c r="R2" s="729"/>
      <c r="S2" s="729"/>
      <c r="T2" s="729"/>
      <c r="U2" s="726" t="s">
        <v>693</v>
      </c>
    </row>
    <row r="3" customFormat="false" ht="54.75" hidden="false" customHeight="false" outlineLevel="0" collapsed="false">
      <c r="B3" s="730"/>
      <c r="C3" s="731" t="s">
        <v>694</v>
      </c>
      <c r="D3" s="731"/>
      <c r="E3" s="731"/>
      <c r="F3" s="732"/>
      <c r="G3" s="733"/>
      <c r="H3" s="733"/>
      <c r="I3" s="733"/>
      <c r="L3" s="734" t="s">
        <v>695</v>
      </c>
      <c r="M3" s="735" t="s">
        <v>696</v>
      </c>
      <c r="N3" s="736" t="s">
        <v>697</v>
      </c>
      <c r="O3" s="734" t="s">
        <v>695</v>
      </c>
      <c r="P3" s="735" t="s">
        <v>696</v>
      </c>
      <c r="Q3" s="736" t="s">
        <v>697</v>
      </c>
      <c r="R3" s="734" t="s">
        <v>695</v>
      </c>
      <c r="S3" s="735" t="s">
        <v>696</v>
      </c>
      <c r="T3" s="736" t="s">
        <v>697</v>
      </c>
    </row>
    <row r="4" customFormat="false" ht="43.5" hidden="false" customHeight="false" outlineLevel="0" collapsed="false">
      <c r="F4" s="725"/>
      <c r="G4" s="725"/>
      <c r="H4" s="725"/>
      <c r="L4" s="737" t="s">
        <v>698</v>
      </c>
      <c r="M4" s="738" t="n">
        <v>8</v>
      </c>
      <c r="N4" s="739" t="n">
        <f aca="false">I28</f>
        <v>4</v>
      </c>
      <c r="O4" s="740" t="s">
        <v>699</v>
      </c>
      <c r="P4" s="741" t="n">
        <v>25</v>
      </c>
      <c r="Q4" s="742" t="n">
        <f aca="false">I172</f>
        <v>17</v>
      </c>
      <c r="R4" s="743" t="s">
        <v>700</v>
      </c>
      <c r="S4" s="744" t="n">
        <v>39</v>
      </c>
      <c r="T4" s="745" t="n">
        <f aca="false">I240</f>
        <v>22</v>
      </c>
    </row>
    <row r="5" customFormat="false" ht="45" hidden="false" customHeight="true" outlineLevel="0" collapsed="false">
      <c r="B5" s="746" t="s">
        <v>701</v>
      </c>
      <c r="C5" s="747" t="s">
        <v>14</v>
      </c>
      <c r="D5" s="747"/>
      <c r="E5" s="747"/>
      <c r="F5" s="747"/>
      <c r="G5" s="747"/>
      <c r="H5" s="747"/>
      <c r="I5" s="747"/>
      <c r="L5" s="748" t="s">
        <v>702</v>
      </c>
      <c r="M5" s="749" t="n">
        <v>17</v>
      </c>
      <c r="N5" s="750" t="n">
        <f aca="false">I48</f>
        <v>17</v>
      </c>
      <c r="O5" s="751" t="s">
        <v>703</v>
      </c>
      <c r="P5" s="752" t="n">
        <v>4</v>
      </c>
      <c r="Q5" s="753" t="n">
        <f aca="false">I228</f>
        <v>4</v>
      </c>
      <c r="R5" s="754" t="s">
        <v>704</v>
      </c>
      <c r="S5" s="755" t="n">
        <v>10</v>
      </c>
      <c r="T5" s="756" t="n">
        <f aca="false">I302</f>
        <v>10</v>
      </c>
    </row>
    <row r="6" customFormat="false" ht="57" hidden="false" customHeight="false" outlineLevel="0" collapsed="false">
      <c r="B6" s="757" t="s">
        <v>705</v>
      </c>
      <c r="C6" s="758" t="n">
        <v>31829</v>
      </c>
      <c r="D6" s="758"/>
      <c r="E6" s="758"/>
      <c r="F6" s="758"/>
      <c r="G6" s="758"/>
      <c r="H6" s="758"/>
      <c r="I6" s="758"/>
      <c r="L6" s="748" t="s">
        <v>706</v>
      </c>
      <c r="M6" s="749" t="n">
        <v>40</v>
      </c>
      <c r="N6" s="759" t="n">
        <f aca="false">I84</f>
        <v>38</v>
      </c>
      <c r="O6" s="751" t="s">
        <v>707</v>
      </c>
      <c r="P6" s="760" t="n">
        <v>27</v>
      </c>
      <c r="Q6" s="753" t="n">
        <f aca="false">I344</f>
        <v>15</v>
      </c>
      <c r="R6" s="754" t="s">
        <v>708</v>
      </c>
      <c r="S6" s="755" t="n">
        <v>12</v>
      </c>
      <c r="T6" s="756" t="n">
        <f aca="false">I323</f>
        <v>10</v>
      </c>
      <c r="Y6" s="726"/>
      <c r="AC6" s="761"/>
    </row>
    <row r="7" customFormat="false" ht="30.75" hidden="false" customHeight="false" outlineLevel="0" collapsed="false">
      <c r="B7" s="757" t="s">
        <v>709</v>
      </c>
      <c r="C7" s="758" t="s">
        <v>710</v>
      </c>
      <c r="D7" s="758"/>
      <c r="E7" s="758"/>
      <c r="F7" s="758"/>
      <c r="G7" s="758"/>
      <c r="H7" s="758"/>
      <c r="I7" s="758"/>
      <c r="J7" s="762"/>
      <c r="K7" s="762"/>
      <c r="L7" s="763" t="s">
        <v>711</v>
      </c>
      <c r="M7" s="764" t="n">
        <v>18</v>
      </c>
      <c r="N7" s="765" t="n">
        <f aca="false">I142</f>
        <v>14</v>
      </c>
      <c r="O7" s="766"/>
      <c r="P7" s="767"/>
      <c r="Q7" s="768"/>
      <c r="R7" s="769"/>
      <c r="S7" s="770"/>
      <c r="T7" s="771"/>
    </row>
    <row r="8" customFormat="false" ht="36" hidden="false" customHeight="false" outlineLevel="0" collapsed="false">
      <c r="B8" s="757" t="s">
        <v>712</v>
      </c>
      <c r="C8" s="772" t="s">
        <v>713</v>
      </c>
      <c r="D8" s="772"/>
      <c r="E8" s="772"/>
      <c r="F8" s="772"/>
      <c r="G8" s="772"/>
      <c r="H8" s="772"/>
      <c r="I8" s="772"/>
      <c r="J8" s="762"/>
      <c r="K8" s="762"/>
      <c r="L8" s="773" t="s">
        <v>714</v>
      </c>
      <c r="M8" s="774" t="n">
        <f aca="false">SUM(M4:M7)</f>
        <v>83</v>
      </c>
      <c r="N8" s="775"/>
      <c r="O8" s="776" t="s">
        <v>714</v>
      </c>
      <c r="P8" s="777" t="n">
        <f aca="false">SUM(P4:P7)</f>
        <v>56</v>
      </c>
      <c r="Q8" s="778"/>
      <c r="R8" s="779" t="s">
        <v>715</v>
      </c>
      <c r="S8" s="780" t="n">
        <f aca="false">SUM(S4:S7)</f>
        <v>61</v>
      </c>
      <c r="T8" s="781"/>
    </row>
    <row r="9" customFormat="false" ht="39.75" hidden="false" customHeight="false" outlineLevel="0" collapsed="false">
      <c r="B9" s="782" t="s">
        <v>716</v>
      </c>
      <c r="C9" s="783" t="s">
        <v>717</v>
      </c>
      <c r="D9" s="783"/>
      <c r="E9" s="783"/>
      <c r="F9" s="783"/>
      <c r="G9" s="783"/>
      <c r="H9" s="783"/>
      <c r="I9" s="783"/>
      <c r="L9" s="784" t="s">
        <v>718</v>
      </c>
      <c r="M9" s="785" t="n">
        <f aca="false">ROUND(M8*0.3,0)</f>
        <v>25</v>
      </c>
      <c r="N9" s="750"/>
      <c r="O9" s="786" t="s">
        <v>719</v>
      </c>
      <c r="P9" s="787" t="n">
        <f aca="false">ROUND(P8*0.3,0)</f>
        <v>17</v>
      </c>
      <c r="Q9" s="788"/>
      <c r="R9" s="789" t="s">
        <v>720</v>
      </c>
      <c r="S9" s="790" t="n">
        <f aca="false">ROUND(S8*0.3,0)</f>
        <v>18</v>
      </c>
      <c r="T9" s="791"/>
      <c r="U9" s="792"/>
      <c r="V9" s="793"/>
      <c r="W9" s="792"/>
      <c r="AD9" s="792"/>
      <c r="AK9" s="792"/>
      <c r="AY9" s="792"/>
      <c r="BT9" s="792"/>
    </row>
    <row r="10" customFormat="false" ht="36.75" hidden="false" customHeight="false" outlineLevel="0" collapsed="false">
      <c r="B10" s="782" t="s">
        <v>721</v>
      </c>
      <c r="C10" s="794" t="n">
        <v>43083</v>
      </c>
      <c r="D10" s="794"/>
      <c r="E10" s="794"/>
      <c r="F10" s="794"/>
      <c r="G10" s="794"/>
      <c r="H10" s="794"/>
      <c r="I10" s="794"/>
      <c r="L10" s="795" t="s">
        <v>722</v>
      </c>
      <c r="M10" s="796"/>
      <c r="N10" s="797" t="n">
        <f aca="false">SUM(N4:N9)</f>
        <v>73</v>
      </c>
      <c r="O10" s="798"/>
      <c r="P10" s="799"/>
      <c r="Q10" s="800" t="n">
        <f aca="false">SUM(Q4:Q9)</f>
        <v>36</v>
      </c>
      <c r="R10" s="801"/>
      <c r="S10" s="802"/>
      <c r="T10" s="803" t="n">
        <f aca="false">SUM(T4:T9)</f>
        <v>42</v>
      </c>
      <c r="U10" s="804"/>
    </row>
    <row r="11" customFormat="false" ht="25.5" hidden="false" customHeight="false" outlineLevel="0" collapsed="false">
      <c r="L11" s="805" t="s">
        <v>723</v>
      </c>
      <c r="M11" s="806" t="s">
        <v>724</v>
      </c>
      <c r="N11" s="797" t="str">
        <f aca="false">IF(N10&lt;M9,"KO","OK")</f>
        <v>OK</v>
      </c>
      <c r="O11" s="798"/>
      <c r="P11" s="800"/>
      <c r="Q11" s="800" t="str">
        <f aca="false">IF(Q10&lt;P9,"KO","OK")</f>
        <v>OK</v>
      </c>
      <c r="R11" s="801"/>
      <c r="S11" s="807"/>
      <c r="T11" s="803" t="str">
        <f aca="false">IF(T10&lt;S9,"KO","OK")</f>
        <v>OK</v>
      </c>
    </row>
    <row r="12" customFormat="false" ht="38.25" hidden="false" customHeight="true" outlineLevel="0" collapsed="false">
      <c r="B12" s="808" t="s">
        <v>725</v>
      </c>
      <c r="C12" s="808"/>
      <c r="D12" s="808"/>
      <c r="E12" s="809" t="str">
        <f aca="false">IF(OR(M12=$M$11,M16=$M$11),"ÜT elutasítás","   ")</f>
        <v>   </v>
      </c>
      <c r="F12" s="809"/>
      <c r="G12" s="809"/>
      <c r="H12" s="810" t="n">
        <f aca="false">IF(OR(M12=$M$11,M16=$M$11)," ",I24)</f>
        <v>151</v>
      </c>
      <c r="I12" s="810"/>
      <c r="J12" s="762"/>
      <c r="K12" s="762"/>
      <c r="L12" s="811" t="s">
        <v>726</v>
      </c>
      <c r="M12" s="812" t="str">
        <f aca="false">IF(OR(N11=M11,Q11=M11,T11=M11),"KO","OK")</f>
        <v>OK</v>
      </c>
      <c r="N12" s="813" t="str">
        <f aca="false">IF(M12=$M$11,"Minősítési csoportonként nem érte el a 30%-ot! :(","Csoportonként elérte a 30%-ot! :-)")</f>
        <v>Csoportonként elérte a 30%-ot! :-)</v>
      </c>
      <c r="O12" s="813"/>
      <c r="P12" s="813"/>
      <c r="Q12" s="813"/>
      <c r="R12" s="813"/>
      <c r="S12" s="813"/>
      <c r="T12" s="813"/>
      <c r="U12" s="725"/>
      <c r="V12" s="762"/>
      <c r="W12" s="762"/>
      <c r="X12" s="762"/>
      <c r="Y12" s="762"/>
      <c r="Z12" s="762"/>
      <c r="AA12" s="762"/>
      <c r="AB12" s="762"/>
      <c r="AC12" s="762"/>
      <c r="AD12" s="762"/>
      <c r="AE12" s="762"/>
      <c r="AF12" s="762"/>
      <c r="AG12" s="762"/>
      <c r="AH12" s="762"/>
      <c r="AI12" s="762"/>
      <c r="AJ12" s="762"/>
      <c r="AK12" s="762"/>
      <c r="AL12" s="762"/>
      <c r="AM12" s="762"/>
      <c r="AN12" s="762"/>
      <c r="AO12" s="762"/>
      <c r="AP12" s="762"/>
      <c r="AQ12" s="762"/>
      <c r="AR12" s="762"/>
      <c r="AS12" s="762"/>
      <c r="AT12" s="762"/>
      <c r="AU12" s="762"/>
      <c r="AV12" s="762"/>
      <c r="AW12" s="762"/>
      <c r="AX12" s="762"/>
      <c r="AY12" s="762"/>
      <c r="AZ12" s="762"/>
      <c r="BA12" s="762"/>
      <c r="BB12" s="762"/>
      <c r="BC12" s="762"/>
      <c r="BD12" s="762"/>
      <c r="BE12" s="762"/>
      <c r="BF12" s="762"/>
      <c r="BG12" s="762"/>
      <c r="BH12" s="762"/>
      <c r="BI12" s="762"/>
      <c r="BJ12" s="762"/>
      <c r="BK12" s="762"/>
      <c r="BL12" s="762"/>
      <c r="BM12" s="762"/>
      <c r="BN12" s="762"/>
      <c r="BO12" s="762"/>
      <c r="BP12" s="762"/>
      <c r="BQ12" s="762"/>
      <c r="BR12" s="762"/>
      <c r="BS12" s="762"/>
      <c r="BT12" s="762"/>
      <c r="BU12" s="762"/>
      <c r="BV12" s="762"/>
      <c r="BW12" s="762"/>
      <c r="BX12" s="762"/>
      <c r="BY12" s="762"/>
      <c r="BZ12" s="762"/>
      <c r="CA12" s="762"/>
    </row>
    <row r="13" customFormat="false" ht="25.5" hidden="false" customHeight="false" outlineLevel="0" collapsed="false">
      <c r="J13" s="762"/>
      <c r="K13" s="762"/>
      <c r="L13" s="725"/>
      <c r="M13" s="762"/>
      <c r="N13" s="762"/>
      <c r="O13" s="762"/>
      <c r="P13" s="762"/>
      <c r="Q13" s="762"/>
      <c r="R13" s="762"/>
      <c r="S13" s="762"/>
      <c r="T13" s="762"/>
      <c r="U13" s="762"/>
      <c r="V13" s="762"/>
      <c r="W13" s="762"/>
      <c r="X13" s="762"/>
      <c r="Y13" s="762"/>
      <c r="Z13" s="762"/>
      <c r="AA13" s="762"/>
      <c r="AB13" s="762"/>
      <c r="AC13" s="762"/>
      <c r="AD13" s="762"/>
      <c r="AE13" s="762"/>
      <c r="AF13" s="762"/>
      <c r="AG13" s="762"/>
      <c r="AH13" s="762"/>
      <c r="AI13" s="762"/>
      <c r="AJ13" s="762"/>
      <c r="AK13" s="762"/>
      <c r="AL13" s="762"/>
      <c r="AM13" s="762"/>
      <c r="AN13" s="762"/>
      <c r="AO13" s="762"/>
      <c r="AP13" s="762"/>
      <c r="AQ13" s="762"/>
      <c r="AR13" s="762"/>
      <c r="AS13" s="762"/>
      <c r="AT13" s="762"/>
      <c r="AU13" s="762"/>
      <c r="AV13" s="762"/>
      <c r="AW13" s="762"/>
      <c r="AX13" s="762"/>
      <c r="AY13" s="762"/>
      <c r="AZ13" s="762"/>
      <c r="BA13" s="762"/>
      <c r="BB13" s="762"/>
      <c r="BC13" s="762"/>
      <c r="BD13" s="762"/>
      <c r="BE13" s="762"/>
      <c r="BF13" s="762"/>
      <c r="BG13" s="762"/>
      <c r="BH13" s="762"/>
      <c r="BI13" s="762"/>
      <c r="BJ13" s="762"/>
      <c r="BK13" s="762"/>
      <c r="BL13" s="762"/>
      <c r="BM13" s="762"/>
      <c r="BN13" s="762"/>
      <c r="BO13" s="762"/>
      <c r="BP13" s="762"/>
      <c r="BQ13" s="762"/>
      <c r="BR13" s="762"/>
      <c r="BS13" s="762"/>
      <c r="BT13" s="762"/>
      <c r="BU13" s="762"/>
      <c r="BV13" s="762"/>
      <c r="BW13" s="762"/>
      <c r="BX13" s="762"/>
      <c r="BY13" s="762"/>
      <c r="BZ13" s="762"/>
      <c r="CA13" s="762"/>
    </row>
    <row r="14" customFormat="false" ht="53.25" hidden="false" customHeight="true" outlineLevel="0" collapsed="false">
      <c r="B14" s="814" t="s">
        <v>727</v>
      </c>
      <c r="C14" s="814"/>
      <c r="D14" s="814"/>
      <c r="E14" s="814"/>
      <c r="F14" s="814"/>
      <c r="G14" s="814"/>
      <c r="H14" s="815" t="n">
        <v>60</v>
      </c>
      <c r="I14" s="815"/>
      <c r="J14" s="762"/>
      <c r="K14" s="762"/>
      <c r="L14" s="816" t="s">
        <v>728</v>
      </c>
      <c r="M14" s="812" t="str">
        <f aca="false">IF(H24=M11,"KO","OK")</f>
        <v>OK</v>
      </c>
      <c r="N14" s="817" t="str">
        <f aca="false">IF(M14=$M$11,"Elutasítási (KO) kritériumok alapján az ÜT NEM fogadható el! :-(","Elutasítási (KO) kritériumok alapján az ÜT elfogadható! :-)")</f>
        <v>Elutasítási (KO) kritériumok alapján az ÜT elfogadható! :-)</v>
      </c>
      <c r="O14" s="817"/>
      <c r="P14" s="817"/>
      <c r="Q14" s="817"/>
      <c r="R14" s="817"/>
      <c r="S14" s="817"/>
      <c r="T14" s="817"/>
      <c r="U14" s="762"/>
      <c r="V14" s="762"/>
      <c r="W14" s="762"/>
      <c r="X14" s="762"/>
      <c r="Y14" s="762"/>
      <c r="Z14" s="762"/>
      <c r="AA14" s="762"/>
      <c r="AB14" s="762"/>
      <c r="AC14" s="762"/>
      <c r="AD14" s="762"/>
      <c r="AE14" s="762"/>
      <c r="AF14" s="762"/>
      <c r="AG14" s="762"/>
      <c r="AH14" s="762"/>
      <c r="AI14" s="762"/>
      <c r="AJ14" s="762"/>
      <c r="AK14" s="762"/>
      <c r="AL14" s="762"/>
      <c r="AM14" s="762"/>
      <c r="AN14" s="762"/>
      <c r="AO14" s="762"/>
      <c r="AP14" s="762"/>
      <c r="AQ14" s="762"/>
      <c r="AR14" s="762"/>
      <c r="AS14" s="762"/>
      <c r="AT14" s="762"/>
      <c r="AU14" s="762"/>
      <c r="AV14" s="762"/>
      <c r="AW14" s="762"/>
      <c r="AX14" s="762"/>
      <c r="AY14" s="762"/>
      <c r="AZ14" s="762"/>
      <c r="BA14" s="762"/>
      <c r="BB14" s="762"/>
      <c r="BC14" s="762"/>
      <c r="BD14" s="762"/>
      <c r="BE14" s="762"/>
      <c r="BF14" s="762"/>
      <c r="BG14" s="762"/>
      <c r="BH14" s="762"/>
      <c r="BI14" s="762"/>
      <c r="BJ14" s="762"/>
      <c r="BK14" s="762"/>
      <c r="BL14" s="762"/>
      <c r="BM14" s="762"/>
      <c r="BN14" s="762"/>
      <c r="BO14" s="762"/>
      <c r="BP14" s="762"/>
      <c r="BQ14" s="762"/>
      <c r="BR14" s="762"/>
      <c r="BS14" s="762"/>
      <c r="BT14" s="762"/>
      <c r="BU14" s="762"/>
      <c r="BV14" s="762"/>
      <c r="BW14" s="762"/>
      <c r="BX14" s="762"/>
      <c r="BY14" s="762"/>
      <c r="BZ14" s="762"/>
      <c r="CA14" s="762"/>
    </row>
    <row r="15" customFormat="false" ht="25.5" hidden="false" customHeight="false" outlineLevel="0" collapsed="false">
      <c r="J15" s="762"/>
      <c r="K15" s="762"/>
      <c r="L15" s="725"/>
      <c r="M15" s="762"/>
      <c r="N15" s="762"/>
      <c r="O15" s="762"/>
      <c r="P15" s="762"/>
      <c r="Q15" s="762"/>
      <c r="R15" s="762"/>
      <c r="S15" s="762"/>
      <c r="T15" s="762"/>
      <c r="U15" s="762"/>
      <c r="V15" s="762"/>
      <c r="W15" s="762"/>
      <c r="X15" s="762"/>
      <c r="Y15" s="762"/>
      <c r="Z15" s="762"/>
      <c r="AA15" s="762"/>
      <c r="AB15" s="762"/>
      <c r="AC15" s="762"/>
      <c r="AD15" s="762"/>
      <c r="AE15" s="762"/>
      <c r="AF15" s="762"/>
      <c r="AG15" s="762"/>
      <c r="AH15" s="762"/>
      <c r="AI15" s="762"/>
      <c r="AJ15" s="762"/>
      <c r="AK15" s="762"/>
      <c r="AL15" s="762"/>
      <c r="AM15" s="762"/>
      <c r="AN15" s="762"/>
      <c r="AO15" s="762"/>
      <c r="AP15" s="762"/>
      <c r="AQ15" s="762"/>
      <c r="AR15" s="762"/>
      <c r="AS15" s="762"/>
      <c r="AT15" s="762"/>
      <c r="AU15" s="762"/>
      <c r="AV15" s="762"/>
      <c r="AW15" s="762"/>
      <c r="AX15" s="762"/>
      <c r="AY15" s="762"/>
      <c r="AZ15" s="762"/>
      <c r="BA15" s="762"/>
      <c r="BB15" s="762"/>
      <c r="BC15" s="762"/>
      <c r="BD15" s="762"/>
      <c r="BE15" s="762"/>
      <c r="BF15" s="762"/>
      <c r="BG15" s="762"/>
      <c r="BH15" s="762"/>
      <c r="BI15" s="762"/>
      <c r="BJ15" s="762"/>
      <c r="BK15" s="762"/>
      <c r="BL15" s="762"/>
      <c r="BM15" s="762"/>
      <c r="BN15" s="762"/>
      <c r="BO15" s="762"/>
      <c r="BP15" s="762"/>
      <c r="BQ15" s="762"/>
      <c r="BR15" s="762"/>
      <c r="BS15" s="762"/>
      <c r="BT15" s="762"/>
      <c r="BU15" s="762"/>
      <c r="BV15" s="762"/>
      <c r="BW15" s="762"/>
      <c r="BX15" s="762"/>
      <c r="BY15" s="762"/>
      <c r="BZ15" s="762"/>
      <c r="CA15" s="762"/>
    </row>
    <row r="16" customFormat="false" ht="33" hidden="false" customHeight="true" outlineLevel="0" collapsed="false">
      <c r="B16" s="818" t="s">
        <v>729</v>
      </c>
      <c r="C16" s="818"/>
      <c r="D16" s="809" t="str">
        <f aca="false">IF(ISBLANK(H14),O36,IF(OR(M12=$M$11,M14=$M$11),O35,IF(H12&lt;H14,O34,O33)))</f>
        <v>ÜT jóváhagyása</v>
      </c>
      <c r="E16" s="809"/>
      <c r="F16" s="809"/>
      <c r="G16" s="809"/>
      <c r="H16" s="809"/>
      <c r="I16" s="809"/>
      <c r="L16" s="725"/>
      <c r="M16" s="762"/>
      <c r="N16" s="762"/>
      <c r="O16" s="762"/>
      <c r="P16" s="762"/>
      <c r="Q16" s="762"/>
      <c r="R16" s="762"/>
      <c r="S16" s="762"/>
      <c r="T16" s="762"/>
      <c r="U16" s="725"/>
      <c r="V16" s="762"/>
      <c r="W16" s="762"/>
      <c r="X16" s="762"/>
      <c r="Y16" s="762"/>
      <c r="Z16" s="762"/>
      <c r="AA16" s="762"/>
      <c r="AB16" s="762"/>
      <c r="AC16" s="762"/>
      <c r="AD16" s="762"/>
      <c r="AE16" s="762"/>
      <c r="AF16" s="762"/>
      <c r="AG16" s="762"/>
      <c r="AH16" s="762"/>
      <c r="AI16" s="762"/>
      <c r="AJ16" s="762"/>
      <c r="AK16" s="762"/>
      <c r="AL16" s="762"/>
      <c r="AM16" s="762"/>
      <c r="AN16" s="762"/>
      <c r="AO16" s="762"/>
      <c r="AP16" s="762"/>
      <c r="AQ16" s="762"/>
      <c r="AR16" s="762"/>
      <c r="AS16" s="762"/>
      <c r="AT16" s="762"/>
      <c r="AU16" s="762"/>
      <c r="AV16" s="762"/>
      <c r="AW16" s="762"/>
      <c r="AX16" s="762"/>
      <c r="AY16" s="762"/>
      <c r="AZ16" s="762"/>
      <c r="BA16" s="762"/>
      <c r="BB16" s="762"/>
      <c r="BC16" s="762"/>
      <c r="BD16" s="762"/>
      <c r="BE16" s="762"/>
      <c r="BF16" s="762"/>
      <c r="BG16" s="762"/>
      <c r="BH16" s="762"/>
      <c r="BI16" s="762"/>
      <c r="BJ16" s="762"/>
      <c r="BK16" s="762"/>
      <c r="BL16" s="762"/>
      <c r="BM16" s="762"/>
      <c r="BN16" s="762"/>
      <c r="BO16" s="762"/>
      <c r="BP16" s="762"/>
      <c r="BQ16" s="762"/>
      <c r="BR16" s="762"/>
      <c r="BS16" s="762"/>
      <c r="BT16" s="762"/>
      <c r="BU16" s="762"/>
      <c r="BV16" s="762"/>
      <c r="BW16" s="762"/>
      <c r="BX16" s="762"/>
      <c r="BY16" s="762"/>
      <c r="BZ16" s="762"/>
      <c r="CA16" s="762"/>
    </row>
    <row r="17" customFormat="false" ht="25.5" hidden="false" customHeight="false" outlineLevel="0" collapsed="false">
      <c r="L17" s="725"/>
      <c r="M17" s="762"/>
      <c r="N17" s="762"/>
      <c r="O17" s="762"/>
      <c r="P17" s="762"/>
      <c r="Q17" s="762"/>
      <c r="R17" s="762"/>
      <c r="S17" s="762"/>
      <c r="T17" s="762"/>
      <c r="U17" s="762"/>
      <c r="V17" s="762"/>
      <c r="W17" s="762"/>
      <c r="X17" s="762"/>
      <c r="Y17" s="762"/>
      <c r="Z17" s="762"/>
      <c r="AA17" s="762"/>
      <c r="AB17" s="762"/>
      <c r="AC17" s="762"/>
      <c r="AD17" s="762"/>
      <c r="AE17" s="762"/>
      <c r="AF17" s="762"/>
      <c r="AG17" s="762"/>
      <c r="AH17" s="762"/>
      <c r="AI17" s="762"/>
      <c r="AJ17" s="762"/>
      <c r="AK17" s="762"/>
      <c r="AL17" s="762"/>
      <c r="AM17" s="762"/>
      <c r="AN17" s="762"/>
      <c r="AO17" s="762"/>
      <c r="AP17" s="762"/>
      <c r="AQ17" s="762"/>
      <c r="AR17" s="762"/>
      <c r="AS17" s="762"/>
      <c r="AT17" s="762"/>
      <c r="AU17" s="762"/>
      <c r="AV17" s="762"/>
      <c r="AW17" s="762"/>
      <c r="AX17" s="762"/>
      <c r="AY17" s="762"/>
      <c r="AZ17" s="762"/>
      <c r="BA17" s="762"/>
      <c r="BB17" s="762"/>
      <c r="BC17" s="762"/>
      <c r="BD17" s="762"/>
      <c r="BE17" s="762"/>
      <c r="BF17" s="762"/>
      <c r="BG17" s="762"/>
      <c r="BH17" s="762"/>
      <c r="BI17" s="762"/>
      <c r="BJ17" s="762"/>
      <c r="BK17" s="762"/>
      <c r="BL17" s="762"/>
      <c r="BM17" s="762"/>
      <c r="BN17" s="762"/>
      <c r="BO17" s="762"/>
      <c r="BP17" s="762"/>
      <c r="BQ17" s="762"/>
      <c r="BR17" s="762"/>
      <c r="BS17" s="762"/>
      <c r="BT17" s="762"/>
      <c r="BU17" s="762"/>
      <c r="BV17" s="762"/>
      <c r="BW17" s="762"/>
      <c r="BX17" s="762"/>
      <c r="BY17" s="762"/>
      <c r="BZ17" s="762"/>
      <c r="CA17" s="762"/>
    </row>
    <row r="18" customFormat="false" ht="24.75" hidden="false" customHeight="true" outlineLevel="0" collapsed="false">
      <c r="B18" s="746" t="s">
        <v>730</v>
      </c>
      <c r="C18" s="819" t="n">
        <v>200</v>
      </c>
      <c r="D18" s="820" t="s">
        <v>731</v>
      </c>
      <c r="E18" s="821" t="s">
        <v>724</v>
      </c>
      <c r="F18" s="822" t="n">
        <v>1</v>
      </c>
      <c r="G18" s="822" t="n">
        <v>2</v>
      </c>
      <c r="H18" s="822" t="n">
        <v>3</v>
      </c>
      <c r="I18" s="823" t="s">
        <v>418</v>
      </c>
      <c r="J18" s="762"/>
      <c r="K18" s="762"/>
      <c r="V18" s="762"/>
      <c r="W18" s="762"/>
      <c r="X18" s="762"/>
      <c r="Y18" s="762"/>
      <c r="Z18" s="762"/>
      <c r="AA18" s="762"/>
      <c r="AB18" s="762"/>
      <c r="AC18" s="762"/>
      <c r="AD18" s="762"/>
      <c r="AE18" s="762"/>
      <c r="AF18" s="762"/>
      <c r="AG18" s="762"/>
      <c r="AH18" s="762"/>
      <c r="AI18" s="762"/>
      <c r="AJ18" s="762"/>
      <c r="AK18" s="762"/>
      <c r="AL18" s="762"/>
      <c r="AM18" s="762"/>
      <c r="AN18" s="762"/>
      <c r="AO18" s="762"/>
      <c r="AP18" s="762"/>
      <c r="AQ18" s="762"/>
      <c r="AR18" s="762"/>
      <c r="AS18" s="762"/>
      <c r="AT18" s="762"/>
      <c r="AU18" s="762"/>
      <c r="AV18" s="762"/>
      <c r="AW18" s="762"/>
      <c r="AX18" s="762"/>
      <c r="AY18" s="762"/>
      <c r="AZ18" s="762"/>
      <c r="BA18" s="762"/>
      <c r="BB18" s="762"/>
      <c r="BC18" s="762"/>
      <c r="BD18" s="762"/>
      <c r="BE18" s="762"/>
      <c r="BF18" s="762"/>
      <c r="BG18" s="762"/>
      <c r="BH18" s="762"/>
      <c r="BI18" s="762"/>
      <c r="BJ18" s="762"/>
      <c r="BK18" s="762"/>
      <c r="BL18" s="762"/>
      <c r="BM18" s="762"/>
      <c r="BN18" s="762"/>
      <c r="BO18" s="762"/>
      <c r="BP18" s="762"/>
      <c r="BQ18" s="762"/>
      <c r="BR18" s="762"/>
      <c r="BS18" s="725"/>
      <c r="BU18" s="725"/>
    </row>
    <row r="19" customFormat="false" ht="56.25" hidden="false" customHeight="true" outlineLevel="0" collapsed="false">
      <c r="B19" s="824" t="s">
        <v>732</v>
      </c>
      <c r="C19" s="825" t="n">
        <v>50</v>
      </c>
      <c r="D19" s="820"/>
      <c r="E19" s="821"/>
      <c r="F19" s="822"/>
      <c r="G19" s="822"/>
      <c r="H19" s="822"/>
      <c r="I19" s="823"/>
      <c r="J19" s="762"/>
      <c r="K19" s="762"/>
      <c r="V19" s="762"/>
      <c r="W19" s="762"/>
      <c r="X19" s="762"/>
      <c r="Y19" s="762"/>
      <c r="Z19" s="762"/>
      <c r="AA19" s="762"/>
      <c r="AB19" s="762"/>
      <c r="AC19" s="762"/>
      <c r="AD19" s="762"/>
      <c r="AE19" s="762"/>
      <c r="AF19" s="762"/>
      <c r="AG19" s="762"/>
      <c r="AH19" s="762"/>
      <c r="AI19" s="762"/>
      <c r="AJ19" s="762"/>
      <c r="AK19" s="762"/>
      <c r="AL19" s="762"/>
      <c r="AM19" s="762"/>
      <c r="AN19" s="762"/>
      <c r="AO19" s="762"/>
      <c r="AP19" s="762"/>
      <c r="AQ19" s="762"/>
      <c r="AR19" s="762"/>
      <c r="AS19" s="762"/>
      <c r="AT19" s="762"/>
      <c r="AU19" s="762"/>
      <c r="AV19" s="762"/>
      <c r="AW19" s="762"/>
      <c r="AX19" s="762"/>
      <c r="AY19" s="762"/>
      <c r="AZ19" s="762"/>
      <c r="BA19" s="762"/>
      <c r="BB19" s="762"/>
      <c r="BC19" s="762"/>
      <c r="BD19" s="762"/>
      <c r="BE19" s="762"/>
      <c r="BF19" s="762"/>
      <c r="BG19" s="762"/>
      <c r="BH19" s="762"/>
      <c r="BI19" s="762"/>
      <c r="BJ19" s="762"/>
      <c r="BK19" s="762"/>
      <c r="BL19" s="762"/>
      <c r="BM19" s="762"/>
      <c r="BN19" s="762"/>
      <c r="BO19" s="762"/>
      <c r="BP19" s="762"/>
      <c r="BQ19" s="762"/>
      <c r="BR19" s="762"/>
      <c r="BS19" s="725"/>
      <c r="BU19" s="725"/>
    </row>
    <row r="20" customFormat="false" ht="39.75" hidden="false" customHeight="false" outlineLevel="0" collapsed="false">
      <c r="B20" s="826" t="s">
        <v>733</v>
      </c>
      <c r="C20" s="827" t="n">
        <v>60</v>
      </c>
      <c r="D20" s="828" t="s">
        <v>734</v>
      </c>
      <c r="E20" s="829" t="n">
        <v>6</v>
      </c>
      <c r="F20" s="829" t="n">
        <v>5</v>
      </c>
      <c r="G20" s="829" t="n">
        <v>20</v>
      </c>
      <c r="H20" s="829" t="n">
        <v>8</v>
      </c>
      <c r="I20" s="830" t="n">
        <v>39</v>
      </c>
      <c r="J20" s="762"/>
      <c r="K20" s="762"/>
      <c r="V20" s="762"/>
      <c r="W20" s="762"/>
      <c r="X20" s="762"/>
      <c r="Y20" s="762"/>
      <c r="Z20" s="762"/>
      <c r="AA20" s="762"/>
      <c r="AB20" s="762"/>
      <c r="AC20" s="762"/>
      <c r="AD20" s="762"/>
      <c r="AE20" s="762"/>
      <c r="AF20" s="762"/>
      <c r="AG20" s="762"/>
      <c r="AH20" s="762"/>
      <c r="AI20" s="762"/>
      <c r="AJ20" s="762"/>
      <c r="AK20" s="762"/>
      <c r="AL20" s="762"/>
      <c r="AM20" s="762"/>
      <c r="AN20" s="762"/>
      <c r="AO20" s="762"/>
      <c r="AP20" s="762"/>
      <c r="AQ20" s="762"/>
      <c r="AR20" s="762"/>
      <c r="AS20" s="762"/>
      <c r="AT20" s="762"/>
      <c r="AU20" s="762"/>
      <c r="AV20" s="762"/>
      <c r="AW20" s="762"/>
      <c r="AX20" s="762"/>
      <c r="AY20" s="762"/>
      <c r="AZ20" s="762"/>
      <c r="BA20" s="762"/>
      <c r="BB20" s="762"/>
      <c r="BC20" s="762"/>
      <c r="BD20" s="762"/>
      <c r="BE20" s="762"/>
      <c r="BF20" s="762"/>
      <c r="BG20" s="762"/>
      <c r="BH20" s="762"/>
      <c r="BI20" s="762"/>
      <c r="BJ20" s="762"/>
      <c r="BK20" s="762"/>
      <c r="BL20" s="762"/>
      <c r="BM20" s="762"/>
      <c r="BN20" s="762"/>
      <c r="BO20" s="762"/>
      <c r="BP20" s="762"/>
      <c r="BQ20" s="762"/>
      <c r="BR20" s="762"/>
      <c r="BS20" s="725"/>
      <c r="BU20" s="725"/>
    </row>
    <row r="21" customFormat="false" ht="35.25" hidden="false" customHeight="false" outlineLevel="0" collapsed="false">
      <c r="B21" s="831"/>
      <c r="I21" s="762"/>
      <c r="J21" s="762"/>
      <c r="K21" s="762"/>
      <c r="V21" s="762"/>
      <c r="W21" s="762"/>
      <c r="X21" s="762"/>
      <c r="Y21" s="762"/>
      <c r="Z21" s="762"/>
      <c r="AA21" s="762"/>
      <c r="AB21" s="762"/>
      <c r="AC21" s="762"/>
      <c r="AD21" s="762"/>
      <c r="AE21" s="762"/>
      <c r="AF21" s="762"/>
      <c r="AG21" s="762"/>
      <c r="AH21" s="762"/>
      <c r="AI21" s="762"/>
      <c r="AJ21" s="762"/>
      <c r="AK21" s="762"/>
      <c r="AL21" s="762"/>
      <c r="AM21" s="762"/>
      <c r="AN21" s="762"/>
      <c r="AO21" s="762"/>
      <c r="AP21" s="762"/>
      <c r="AQ21" s="762"/>
      <c r="AR21" s="762"/>
      <c r="AS21" s="762"/>
      <c r="AT21" s="762"/>
      <c r="AU21" s="762"/>
      <c r="AV21" s="762"/>
      <c r="AW21" s="762"/>
      <c r="AX21" s="762"/>
      <c r="AY21" s="762"/>
      <c r="AZ21" s="762"/>
      <c r="BA21" s="762"/>
      <c r="BB21" s="762"/>
      <c r="BC21" s="762"/>
      <c r="BD21" s="762"/>
      <c r="BE21" s="762"/>
      <c r="BF21" s="762"/>
      <c r="BG21" s="762"/>
      <c r="BH21" s="762"/>
      <c r="BI21" s="762"/>
      <c r="BJ21" s="762"/>
      <c r="BK21" s="762"/>
      <c r="BL21" s="762"/>
      <c r="BM21" s="762"/>
      <c r="BN21" s="762"/>
      <c r="BO21" s="762"/>
      <c r="BP21" s="762"/>
      <c r="BQ21" s="762"/>
      <c r="BR21" s="762"/>
      <c r="BS21" s="762"/>
      <c r="BT21" s="762"/>
      <c r="BU21" s="762"/>
      <c r="BV21" s="762"/>
      <c r="BW21" s="762"/>
      <c r="BX21" s="762"/>
      <c r="BY21" s="762"/>
      <c r="BZ21" s="762"/>
      <c r="CA21" s="762"/>
    </row>
    <row r="22" customFormat="false" ht="24.75" hidden="false" customHeight="false" outlineLevel="0" collapsed="false">
      <c r="I22" s="724"/>
      <c r="J22" s="762"/>
      <c r="K22" s="762"/>
      <c r="L22" s="762"/>
      <c r="M22" s="762"/>
      <c r="N22" s="832"/>
      <c r="O22" s="762"/>
      <c r="P22" s="762"/>
      <c r="Q22" s="762"/>
      <c r="R22" s="762"/>
      <c r="S22" s="762"/>
      <c r="T22" s="762"/>
      <c r="U22" s="762"/>
      <c r="V22" s="762"/>
      <c r="W22" s="762"/>
      <c r="X22" s="762"/>
      <c r="Y22" s="762"/>
      <c r="Z22" s="762"/>
      <c r="AA22" s="762"/>
      <c r="AB22" s="762"/>
      <c r="AC22" s="762"/>
      <c r="AD22" s="762"/>
      <c r="AE22" s="762"/>
      <c r="AF22" s="762"/>
      <c r="AG22" s="762"/>
      <c r="AH22" s="762"/>
      <c r="AI22" s="762"/>
      <c r="AJ22" s="762"/>
      <c r="AK22" s="762"/>
      <c r="AL22" s="762"/>
      <c r="AM22" s="762"/>
      <c r="AN22" s="762"/>
      <c r="AO22" s="762"/>
      <c r="AP22" s="762"/>
      <c r="AQ22" s="762"/>
      <c r="AR22" s="762"/>
      <c r="AS22" s="762"/>
      <c r="AT22" s="762"/>
      <c r="AU22" s="762"/>
      <c r="AV22" s="762"/>
      <c r="AW22" s="762"/>
      <c r="AX22" s="762"/>
      <c r="AY22" s="762"/>
      <c r="AZ22" s="762"/>
      <c r="BA22" s="762"/>
      <c r="BB22" s="762"/>
      <c r="BC22" s="762"/>
      <c r="BD22" s="762"/>
      <c r="BE22" s="762"/>
      <c r="BF22" s="762"/>
      <c r="BG22" s="762"/>
      <c r="BH22" s="762"/>
      <c r="BI22" s="762"/>
      <c r="BJ22" s="762"/>
      <c r="BK22" s="762"/>
      <c r="BL22" s="762"/>
      <c r="BM22" s="762"/>
      <c r="BN22" s="762"/>
      <c r="BO22" s="762"/>
      <c r="BP22" s="762"/>
      <c r="BQ22" s="762"/>
      <c r="BR22" s="762"/>
      <c r="BS22" s="762"/>
      <c r="BT22" s="762"/>
      <c r="BU22" s="762"/>
      <c r="BV22" s="762"/>
      <c r="BW22" s="762"/>
      <c r="BX22" s="762"/>
      <c r="BY22" s="762"/>
      <c r="BZ22" s="762"/>
      <c r="CA22" s="762"/>
    </row>
    <row r="23" customFormat="false" ht="36" hidden="false" customHeight="false" outlineLevel="0" collapsed="false">
      <c r="B23" s="831"/>
      <c r="I23" s="762"/>
      <c r="J23" s="762"/>
      <c r="K23" s="762"/>
      <c r="L23" s="762"/>
      <c r="M23" s="762"/>
      <c r="N23" s="832"/>
      <c r="O23" s="762"/>
      <c r="P23" s="762"/>
      <c r="Q23" s="762"/>
      <c r="R23" s="762"/>
      <c r="S23" s="762"/>
      <c r="T23" s="762"/>
      <c r="U23" s="762"/>
      <c r="V23" s="762"/>
      <c r="W23" s="762"/>
      <c r="X23" s="762"/>
      <c r="Y23" s="762"/>
      <c r="Z23" s="762"/>
      <c r="AA23" s="762"/>
      <c r="AB23" s="762"/>
      <c r="AC23" s="762"/>
      <c r="AD23" s="762"/>
      <c r="AE23" s="762"/>
      <c r="AF23" s="762"/>
      <c r="AG23" s="762"/>
      <c r="AH23" s="762"/>
      <c r="AI23" s="762"/>
      <c r="AJ23" s="762"/>
      <c r="AK23" s="762"/>
      <c r="AL23" s="762"/>
      <c r="AM23" s="762"/>
      <c r="AN23" s="762"/>
      <c r="AO23" s="762"/>
      <c r="AP23" s="762"/>
      <c r="AQ23" s="762"/>
      <c r="AR23" s="762"/>
      <c r="AS23" s="762"/>
      <c r="AT23" s="762"/>
      <c r="AU23" s="762"/>
      <c r="AV23" s="762"/>
      <c r="AW23" s="762"/>
      <c r="AX23" s="762"/>
      <c r="AY23" s="762"/>
      <c r="AZ23" s="762"/>
      <c r="BA23" s="762"/>
      <c r="BB23" s="762"/>
      <c r="BC23" s="762"/>
      <c r="BD23" s="762"/>
      <c r="BE23" s="762"/>
      <c r="BF23" s="762"/>
      <c r="BG23" s="762"/>
      <c r="BH23" s="762"/>
      <c r="BI23" s="762"/>
      <c r="BJ23" s="762"/>
      <c r="BK23" s="762"/>
      <c r="BL23" s="762"/>
      <c r="BM23" s="762"/>
      <c r="BN23" s="762"/>
      <c r="BO23" s="762"/>
      <c r="BP23" s="762"/>
      <c r="BQ23" s="762"/>
      <c r="BR23" s="762"/>
      <c r="BS23" s="762"/>
      <c r="BT23" s="762"/>
      <c r="BU23" s="762"/>
      <c r="BV23" s="762"/>
      <c r="BW23" s="762"/>
      <c r="BX23" s="762"/>
      <c r="BY23" s="762"/>
      <c r="BZ23" s="762"/>
      <c r="CA23" s="762"/>
    </row>
    <row r="24" customFormat="false" ht="36" hidden="false" customHeight="true" outlineLevel="0" collapsed="false">
      <c r="B24" s="833" t="s">
        <v>735</v>
      </c>
      <c r="C24" s="833"/>
      <c r="D24" s="833"/>
      <c r="E24" s="833"/>
      <c r="F24" s="834"/>
      <c r="G24" s="835" t="n">
        <f aca="false">SUM(G25:G384)</f>
        <v>151</v>
      </c>
      <c r="H24" s="836" t="str">
        <f aca="false">IF(OR(G89="KO",G96="KO",G111="KO",G357="KO",G366="KO",G89="KO"),"KO"," ")</f>
        <v> </v>
      </c>
      <c r="I24" s="835" t="n">
        <f aca="false">SUM(I25:I384)</f>
        <v>151</v>
      </c>
      <c r="J24" s="762"/>
      <c r="K24" s="762"/>
      <c r="L24" s="762"/>
      <c r="M24" s="762"/>
      <c r="N24" s="832"/>
      <c r="O24" s="762"/>
      <c r="P24" s="762"/>
      <c r="Q24" s="762"/>
      <c r="R24" s="762"/>
      <c r="S24" s="762"/>
      <c r="T24" s="762"/>
      <c r="U24" s="762"/>
      <c r="V24" s="762"/>
      <c r="W24" s="762"/>
      <c r="X24" s="762"/>
      <c r="Y24" s="762"/>
      <c r="Z24" s="762"/>
      <c r="AA24" s="762"/>
      <c r="AB24" s="762"/>
      <c r="AC24" s="762"/>
      <c r="AD24" s="762"/>
      <c r="AE24" s="762"/>
      <c r="AF24" s="762"/>
      <c r="AG24" s="762"/>
      <c r="AH24" s="762"/>
      <c r="AI24" s="762"/>
      <c r="AJ24" s="762"/>
      <c r="AK24" s="762"/>
      <c r="AL24" s="762"/>
      <c r="AM24" s="762"/>
      <c r="AN24" s="762"/>
      <c r="AO24" s="762"/>
      <c r="AP24" s="762"/>
      <c r="AQ24" s="762"/>
      <c r="AR24" s="762"/>
      <c r="AS24" s="762"/>
      <c r="AT24" s="762"/>
      <c r="AU24" s="762"/>
      <c r="AV24" s="762"/>
      <c r="AW24" s="762"/>
      <c r="AX24" s="762"/>
      <c r="AY24" s="762"/>
      <c r="AZ24" s="762"/>
      <c r="BA24" s="762"/>
      <c r="BB24" s="762"/>
      <c r="BC24" s="762"/>
      <c r="BD24" s="762"/>
      <c r="BE24" s="762"/>
      <c r="BF24" s="762"/>
      <c r="BG24" s="762"/>
      <c r="BH24" s="762"/>
      <c r="BI24" s="762"/>
      <c r="BJ24" s="762"/>
      <c r="BK24" s="762"/>
      <c r="BL24" s="762"/>
      <c r="BM24" s="762"/>
      <c r="BN24" s="762"/>
      <c r="BO24" s="762"/>
      <c r="BP24" s="762"/>
      <c r="BQ24" s="762"/>
      <c r="BR24" s="762"/>
      <c r="BS24" s="762"/>
      <c r="BT24" s="762"/>
      <c r="BU24" s="762"/>
      <c r="BV24" s="762"/>
      <c r="BW24" s="762"/>
      <c r="BX24" s="762"/>
      <c r="BY24" s="762"/>
      <c r="BZ24" s="762"/>
      <c r="CA24" s="762"/>
    </row>
    <row r="25" customFormat="false" ht="35.25" hidden="false" customHeight="false" outlineLevel="0" collapsed="false">
      <c r="B25" s="831"/>
      <c r="I25" s="762"/>
      <c r="J25" s="762"/>
      <c r="K25" s="762"/>
      <c r="L25" s="762"/>
      <c r="M25" s="762"/>
      <c r="N25" s="832"/>
      <c r="O25" s="762"/>
      <c r="P25" s="762"/>
      <c r="Q25" s="762"/>
      <c r="R25" s="762"/>
      <c r="S25" s="762"/>
      <c r="T25" s="762"/>
      <c r="U25" s="762"/>
      <c r="V25" s="762"/>
      <c r="W25" s="762"/>
      <c r="X25" s="762"/>
      <c r="Y25" s="762"/>
      <c r="Z25" s="762"/>
      <c r="AA25" s="762"/>
      <c r="AB25" s="762"/>
      <c r="AC25" s="762"/>
      <c r="AD25" s="762"/>
      <c r="AE25" s="762"/>
      <c r="AF25" s="762"/>
      <c r="AG25" s="762"/>
      <c r="AH25" s="762"/>
      <c r="AI25" s="762"/>
      <c r="AJ25" s="762"/>
      <c r="AK25" s="762"/>
      <c r="AL25" s="762"/>
      <c r="AM25" s="762"/>
      <c r="AN25" s="762"/>
      <c r="AO25" s="762"/>
      <c r="AP25" s="762"/>
      <c r="AQ25" s="762"/>
      <c r="AR25" s="762"/>
      <c r="AS25" s="762"/>
      <c r="AT25" s="762"/>
      <c r="AU25" s="762"/>
      <c r="AV25" s="762"/>
      <c r="AW25" s="762"/>
      <c r="AX25" s="762"/>
      <c r="AY25" s="762"/>
      <c r="AZ25" s="762"/>
      <c r="BA25" s="762"/>
      <c r="BB25" s="762"/>
      <c r="BC25" s="762"/>
      <c r="BD25" s="762"/>
      <c r="BE25" s="762"/>
      <c r="BF25" s="762"/>
      <c r="BG25" s="762"/>
      <c r="BH25" s="762"/>
      <c r="BI25" s="762"/>
      <c r="BJ25" s="762"/>
      <c r="BK25" s="762"/>
      <c r="BL25" s="762"/>
      <c r="BM25" s="762"/>
      <c r="BN25" s="762"/>
      <c r="BO25" s="762"/>
      <c r="BP25" s="762"/>
      <c r="BQ25" s="762"/>
      <c r="BR25" s="762"/>
      <c r="BS25" s="762"/>
      <c r="BT25" s="762"/>
      <c r="BU25" s="762"/>
      <c r="BV25" s="762"/>
      <c r="BW25" s="762"/>
      <c r="BX25" s="762"/>
      <c r="BY25" s="762"/>
      <c r="BZ25" s="762"/>
      <c r="CA25" s="762"/>
    </row>
    <row r="26" customFormat="false" ht="25.5" hidden="false" customHeight="false" outlineLevel="0" collapsed="false">
      <c r="I26" s="724"/>
      <c r="J26" s="762"/>
      <c r="K26" s="762"/>
      <c r="L26" s="762"/>
      <c r="M26" s="762"/>
      <c r="N26" s="832"/>
      <c r="O26" s="762"/>
      <c r="P26" s="762"/>
      <c r="Q26" s="762"/>
      <c r="R26" s="762"/>
      <c r="S26" s="762"/>
      <c r="T26" s="762"/>
      <c r="U26" s="762"/>
      <c r="V26" s="762"/>
      <c r="W26" s="762"/>
      <c r="X26" s="762"/>
      <c r="Y26" s="762"/>
      <c r="Z26" s="762"/>
      <c r="AA26" s="762"/>
      <c r="AB26" s="762"/>
      <c r="AC26" s="762"/>
      <c r="AD26" s="762"/>
      <c r="AE26" s="762"/>
      <c r="AF26" s="762"/>
      <c r="AG26" s="762"/>
      <c r="AH26" s="762"/>
      <c r="AI26" s="762"/>
      <c r="AJ26" s="762"/>
      <c r="AK26" s="762"/>
      <c r="AL26" s="762"/>
      <c r="AM26" s="762"/>
      <c r="AN26" s="762"/>
      <c r="AO26" s="762"/>
      <c r="AP26" s="762"/>
      <c r="AQ26" s="762"/>
      <c r="AR26" s="762"/>
      <c r="AS26" s="762"/>
      <c r="AT26" s="762"/>
      <c r="AU26" s="762"/>
      <c r="AV26" s="762"/>
      <c r="AW26" s="762"/>
      <c r="AX26" s="762"/>
      <c r="AY26" s="762"/>
      <c r="AZ26" s="762"/>
      <c r="BA26" s="762"/>
      <c r="BB26" s="762"/>
      <c r="BC26" s="762"/>
      <c r="BD26" s="762"/>
      <c r="BE26" s="762"/>
      <c r="BF26" s="762"/>
      <c r="BG26" s="762"/>
      <c r="BH26" s="762"/>
      <c r="BI26" s="762"/>
      <c r="BJ26" s="762"/>
      <c r="BK26" s="762"/>
      <c r="BL26" s="762"/>
      <c r="BM26" s="762"/>
      <c r="BN26" s="762"/>
      <c r="BO26" s="762"/>
      <c r="BP26" s="762"/>
      <c r="BQ26" s="762"/>
      <c r="BR26" s="762"/>
      <c r="BS26" s="762"/>
      <c r="BT26" s="762"/>
      <c r="BU26" s="762"/>
      <c r="BV26" s="762"/>
      <c r="BW26" s="762"/>
      <c r="BX26" s="762"/>
      <c r="BY26" s="762"/>
      <c r="BZ26" s="762"/>
      <c r="CA26" s="762"/>
    </row>
    <row r="27" customFormat="false" ht="20.25" hidden="false" customHeight="true" outlineLevel="0" collapsed="false">
      <c r="A27" s="837"/>
      <c r="B27" s="838"/>
      <c r="C27" s="838"/>
      <c r="D27" s="838"/>
      <c r="E27" s="838"/>
      <c r="F27" s="839" t="s">
        <v>736</v>
      </c>
      <c r="G27" s="840"/>
      <c r="H27" s="839" t="s">
        <v>737</v>
      </c>
      <c r="I27" s="841"/>
      <c r="J27" s="762"/>
      <c r="K27" s="762"/>
      <c r="L27" s="762"/>
      <c r="M27" s="762"/>
      <c r="N27" s="832"/>
      <c r="O27" s="762"/>
      <c r="P27" s="762"/>
      <c r="Q27" s="762"/>
      <c r="R27" s="762"/>
      <c r="S27" s="762"/>
      <c r="T27" s="762"/>
      <c r="U27" s="762"/>
      <c r="V27" s="762"/>
      <c r="W27" s="762"/>
      <c r="X27" s="762"/>
      <c r="Y27" s="762"/>
      <c r="Z27" s="762"/>
      <c r="AA27" s="762"/>
      <c r="AB27" s="762"/>
      <c r="AC27" s="762"/>
      <c r="AD27" s="762"/>
      <c r="AE27" s="762"/>
      <c r="AF27" s="762"/>
      <c r="AG27" s="762"/>
      <c r="AH27" s="762"/>
      <c r="AI27" s="762"/>
      <c r="AJ27" s="762"/>
      <c r="AK27" s="762"/>
      <c r="AL27" s="762"/>
      <c r="AM27" s="762"/>
      <c r="AN27" s="762"/>
      <c r="AO27" s="762"/>
      <c r="AP27" s="762"/>
      <c r="AQ27" s="762"/>
      <c r="AR27" s="762"/>
      <c r="AS27" s="762"/>
      <c r="AT27" s="762"/>
      <c r="AU27" s="762"/>
      <c r="AV27" s="762"/>
      <c r="AW27" s="762"/>
      <c r="AX27" s="762"/>
      <c r="AY27" s="762"/>
      <c r="AZ27" s="762"/>
      <c r="BA27" s="762"/>
      <c r="BB27" s="762"/>
      <c r="BC27" s="762"/>
      <c r="BD27" s="762"/>
      <c r="BE27" s="762"/>
      <c r="BF27" s="762"/>
      <c r="BG27" s="762"/>
      <c r="BH27" s="762"/>
      <c r="BI27" s="762"/>
      <c r="BJ27" s="762"/>
      <c r="BK27" s="762"/>
      <c r="BL27" s="762"/>
      <c r="BM27" s="762"/>
      <c r="BN27" s="762"/>
      <c r="BO27" s="762"/>
      <c r="BP27" s="762"/>
      <c r="BQ27" s="762"/>
      <c r="BR27" s="762"/>
      <c r="BS27" s="762"/>
      <c r="BT27" s="762"/>
      <c r="BU27" s="762"/>
      <c r="BV27" s="762"/>
      <c r="BW27" s="762"/>
      <c r="BX27" s="762"/>
      <c r="BY27" s="762"/>
      <c r="BZ27" s="762"/>
      <c r="CA27" s="762"/>
      <c r="CB27" s="842"/>
      <c r="CC27" s="842"/>
      <c r="CD27" s="842"/>
      <c r="CE27" s="842"/>
      <c r="CF27" s="842"/>
      <c r="CG27" s="842"/>
      <c r="CH27" s="842"/>
      <c r="CI27" s="842"/>
      <c r="CJ27" s="842"/>
      <c r="CK27" s="842"/>
      <c r="CL27" s="842"/>
      <c r="CM27" s="842"/>
      <c r="CN27" s="842"/>
      <c r="CO27" s="842"/>
      <c r="CP27" s="842"/>
      <c r="CQ27" s="842"/>
      <c r="CR27" s="842"/>
      <c r="CS27" s="842"/>
      <c r="CT27" s="842"/>
      <c r="CU27" s="842"/>
      <c r="CV27" s="842"/>
      <c r="CW27" s="842"/>
      <c r="CX27" s="842"/>
      <c r="CY27" s="842"/>
      <c r="CZ27" s="842"/>
      <c r="DA27" s="842"/>
      <c r="DB27" s="842"/>
      <c r="DC27" s="842"/>
      <c r="DD27" s="842"/>
      <c r="DE27" s="842"/>
      <c r="DF27" s="842"/>
      <c r="DG27" s="842"/>
      <c r="DH27" s="842"/>
      <c r="DI27" s="842"/>
      <c r="DJ27" s="842"/>
      <c r="DK27" s="842"/>
      <c r="DL27" s="842"/>
      <c r="DM27" s="842"/>
      <c r="DN27" s="842"/>
      <c r="DO27" s="842"/>
      <c r="DP27" s="842"/>
      <c r="DQ27" s="842"/>
      <c r="DR27" s="842"/>
      <c r="DS27" s="842"/>
      <c r="DT27" s="842"/>
      <c r="DU27" s="842"/>
      <c r="DV27" s="842"/>
      <c r="DW27" s="842"/>
      <c r="DX27" s="842"/>
      <c r="DY27" s="842"/>
      <c r="DZ27" s="842"/>
      <c r="EA27" s="842"/>
      <c r="EB27" s="842"/>
      <c r="EC27" s="842"/>
      <c r="ED27" s="842"/>
      <c r="EE27" s="842"/>
      <c r="EF27" s="842"/>
      <c r="EG27" s="842"/>
      <c r="EH27" s="842"/>
      <c r="EI27" s="842"/>
      <c r="EJ27" s="842"/>
      <c r="EK27" s="842"/>
      <c r="EL27" s="842"/>
      <c r="EM27" s="842"/>
      <c r="EN27" s="842"/>
      <c r="EO27" s="842"/>
      <c r="EP27" s="842"/>
      <c r="EQ27" s="842"/>
      <c r="ER27" s="842"/>
      <c r="ES27" s="842"/>
      <c r="ET27" s="842"/>
      <c r="EU27" s="842"/>
      <c r="EV27" s="842"/>
      <c r="EW27" s="842"/>
      <c r="EX27" s="842"/>
      <c r="EY27" s="842"/>
      <c r="EZ27" s="842"/>
      <c r="FA27" s="842"/>
      <c r="FB27" s="842"/>
      <c r="FC27" s="842"/>
      <c r="FD27" s="842"/>
      <c r="FE27" s="842"/>
      <c r="FF27" s="842"/>
      <c r="FG27" s="842"/>
      <c r="FH27" s="842"/>
      <c r="FI27" s="842"/>
      <c r="FJ27" s="842"/>
      <c r="FK27" s="842"/>
      <c r="FL27" s="842"/>
      <c r="FM27" s="842"/>
      <c r="FN27" s="842"/>
      <c r="FO27" s="842"/>
      <c r="FP27" s="842"/>
      <c r="FQ27" s="842"/>
      <c r="FR27" s="842"/>
      <c r="FS27" s="842"/>
      <c r="FT27" s="842"/>
      <c r="FU27" s="842"/>
      <c r="FV27" s="842"/>
      <c r="FW27" s="842"/>
      <c r="FX27" s="842"/>
      <c r="FY27" s="842"/>
      <c r="FZ27" s="842"/>
      <c r="GA27" s="842"/>
      <c r="GB27" s="842"/>
      <c r="GC27" s="842"/>
      <c r="GD27" s="842"/>
      <c r="GE27" s="842"/>
      <c r="GF27" s="842"/>
      <c r="GG27" s="842"/>
      <c r="GH27" s="842"/>
      <c r="GI27" s="842"/>
      <c r="GJ27" s="842"/>
      <c r="GK27" s="842"/>
      <c r="GL27" s="842"/>
      <c r="GM27" s="842"/>
      <c r="GN27" s="842"/>
      <c r="GO27" s="842"/>
      <c r="GP27" s="842"/>
      <c r="GQ27" s="842"/>
      <c r="GR27" s="842"/>
      <c r="GS27" s="842"/>
      <c r="GT27" s="842"/>
      <c r="GU27" s="842"/>
      <c r="GV27" s="842"/>
      <c r="GW27" s="842"/>
      <c r="GX27" s="842"/>
      <c r="GY27" s="842"/>
      <c r="GZ27" s="842"/>
      <c r="HA27" s="842"/>
      <c r="HB27" s="842"/>
      <c r="HC27" s="842"/>
      <c r="HD27" s="842"/>
      <c r="HE27" s="842"/>
      <c r="HF27" s="842"/>
      <c r="HG27" s="842"/>
      <c r="HH27" s="842"/>
      <c r="HI27" s="842"/>
      <c r="HJ27" s="842"/>
      <c r="HK27" s="842"/>
      <c r="HL27" s="842"/>
      <c r="HM27" s="842"/>
      <c r="HN27" s="842"/>
      <c r="HO27" s="842"/>
      <c r="HP27" s="842"/>
      <c r="HQ27" s="842"/>
      <c r="HR27" s="842"/>
      <c r="HS27" s="842"/>
      <c r="HT27" s="842"/>
      <c r="HU27" s="842"/>
      <c r="HV27" s="842"/>
      <c r="HW27" s="842"/>
      <c r="HX27" s="842"/>
      <c r="HY27" s="842"/>
      <c r="HZ27" s="842"/>
      <c r="IA27" s="842"/>
      <c r="IB27" s="842"/>
      <c r="IC27" s="842"/>
      <c r="ID27" s="842"/>
      <c r="IE27" s="842"/>
      <c r="IF27" s="842"/>
      <c r="IG27" s="842"/>
      <c r="IH27" s="842"/>
      <c r="II27" s="842"/>
      <c r="IJ27" s="842"/>
      <c r="IK27" s="842"/>
      <c r="IL27" s="842"/>
      <c r="IM27" s="842"/>
      <c r="IN27" s="842"/>
      <c r="IO27" s="842"/>
      <c r="IP27" s="842"/>
      <c r="IQ27" s="842"/>
      <c r="IR27" s="842"/>
      <c r="IS27" s="842"/>
      <c r="IT27" s="842"/>
      <c r="IU27" s="842"/>
      <c r="IV27" s="842"/>
    </row>
    <row r="28" customFormat="false" ht="25.5" hidden="false" customHeight="false" outlineLevel="0" collapsed="false">
      <c r="B28" s="843" t="s">
        <v>738</v>
      </c>
      <c r="C28" s="844" t="s">
        <v>739</v>
      </c>
      <c r="D28" s="844"/>
      <c r="E28" s="844"/>
      <c r="F28" s="845" t="n">
        <f aca="false">+E34+E42</f>
        <v>0</v>
      </c>
      <c r="G28" s="846"/>
      <c r="H28" s="847" t="n">
        <v>8</v>
      </c>
      <c r="I28" s="848" t="n">
        <f aca="false">SUM(G33,G41)</f>
        <v>4</v>
      </c>
      <c r="J28" s="762"/>
      <c r="K28" s="762"/>
      <c r="L28" s="762"/>
      <c r="M28" s="762"/>
      <c r="N28" s="832"/>
      <c r="O28" s="762"/>
      <c r="P28" s="762"/>
      <c r="Q28" s="762"/>
      <c r="R28" s="762"/>
      <c r="S28" s="762"/>
      <c r="T28" s="762"/>
      <c r="U28" s="762"/>
      <c r="V28" s="762"/>
      <c r="W28" s="762"/>
      <c r="X28" s="762"/>
      <c r="Y28" s="762"/>
      <c r="Z28" s="762"/>
      <c r="AA28" s="762"/>
      <c r="AB28" s="762"/>
      <c r="AC28" s="762"/>
      <c r="AD28" s="762"/>
      <c r="AE28" s="762"/>
      <c r="AF28" s="762"/>
      <c r="AG28" s="762"/>
      <c r="AH28" s="762"/>
      <c r="AI28" s="762"/>
      <c r="AJ28" s="762"/>
      <c r="AK28" s="762"/>
      <c r="AL28" s="762"/>
      <c r="AM28" s="762"/>
      <c r="AN28" s="762"/>
      <c r="AO28" s="762"/>
      <c r="AP28" s="762"/>
      <c r="AQ28" s="762"/>
      <c r="AR28" s="762"/>
      <c r="AS28" s="762"/>
      <c r="AT28" s="762"/>
      <c r="AU28" s="762"/>
      <c r="AV28" s="762"/>
      <c r="AW28" s="762"/>
      <c r="AX28" s="762"/>
      <c r="AY28" s="762"/>
      <c r="AZ28" s="762"/>
      <c r="BA28" s="762"/>
      <c r="BB28" s="762"/>
      <c r="BC28" s="762"/>
      <c r="BD28" s="762"/>
      <c r="BE28" s="762"/>
      <c r="BF28" s="762"/>
      <c r="BG28" s="762"/>
      <c r="BH28" s="762"/>
      <c r="BI28" s="762"/>
      <c r="BJ28" s="762"/>
      <c r="BK28" s="762"/>
      <c r="BL28" s="762"/>
      <c r="BM28" s="762"/>
      <c r="BN28" s="762"/>
      <c r="BO28" s="762"/>
      <c r="BP28" s="762"/>
      <c r="BQ28" s="762"/>
      <c r="BR28" s="762"/>
      <c r="BS28" s="762"/>
      <c r="BT28" s="762"/>
      <c r="BU28" s="762"/>
      <c r="BV28" s="762"/>
      <c r="BW28" s="762"/>
      <c r="BX28" s="762"/>
      <c r="BY28" s="762"/>
      <c r="BZ28" s="762"/>
      <c r="CA28" s="762"/>
    </row>
    <row r="29" customFormat="false" ht="19.5" hidden="false" customHeight="false" outlineLevel="0" collapsed="false">
      <c r="B29" s="849"/>
      <c r="C29" s="850"/>
      <c r="D29" s="850"/>
      <c r="E29" s="850"/>
      <c r="F29" s="851"/>
      <c r="G29" s="852"/>
      <c r="H29" s="852"/>
      <c r="I29" s="762"/>
      <c r="J29" s="762"/>
      <c r="K29" s="762"/>
      <c r="L29" s="762"/>
      <c r="M29" s="762"/>
      <c r="N29" s="832"/>
      <c r="O29" s="762"/>
      <c r="P29" s="762"/>
      <c r="Q29" s="762"/>
      <c r="R29" s="762"/>
      <c r="S29" s="762"/>
      <c r="T29" s="762"/>
      <c r="U29" s="762"/>
      <c r="V29" s="762"/>
      <c r="W29" s="762"/>
      <c r="X29" s="762"/>
      <c r="Y29" s="762"/>
      <c r="Z29" s="762"/>
      <c r="AA29" s="762"/>
      <c r="AB29" s="762"/>
      <c r="AC29" s="762"/>
      <c r="AD29" s="762"/>
      <c r="AE29" s="762"/>
      <c r="AF29" s="762"/>
      <c r="AG29" s="762"/>
      <c r="AH29" s="762"/>
      <c r="AI29" s="762"/>
      <c r="AJ29" s="762"/>
      <c r="AK29" s="762"/>
      <c r="AL29" s="762"/>
      <c r="AM29" s="762"/>
      <c r="AN29" s="762"/>
      <c r="AO29" s="762"/>
      <c r="AP29" s="762"/>
      <c r="AQ29" s="762"/>
      <c r="AR29" s="762"/>
      <c r="AS29" s="762"/>
      <c r="AT29" s="762"/>
      <c r="AU29" s="762"/>
      <c r="AV29" s="762"/>
      <c r="AW29" s="762"/>
      <c r="AX29" s="762"/>
      <c r="AY29" s="762"/>
      <c r="AZ29" s="762"/>
      <c r="BA29" s="762"/>
      <c r="BB29" s="762"/>
      <c r="BC29" s="762"/>
      <c r="BD29" s="762"/>
      <c r="BE29" s="762"/>
      <c r="BF29" s="762"/>
      <c r="BG29" s="762"/>
      <c r="BH29" s="762"/>
      <c r="BI29" s="762"/>
      <c r="BJ29" s="762"/>
      <c r="BK29" s="762"/>
      <c r="BL29" s="762"/>
      <c r="BM29" s="762"/>
      <c r="BN29" s="762"/>
      <c r="BO29" s="762"/>
      <c r="BP29" s="762"/>
      <c r="BQ29" s="762"/>
      <c r="BR29" s="762"/>
      <c r="BS29" s="762"/>
      <c r="BT29" s="762"/>
      <c r="BU29" s="762"/>
      <c r="BV29" s="762"/>
      <c r="BW29" s="762"/>
      <c r="BX29" s="762"/>
      <c r="BY29" s="762"/>
      <c r="BZ29" s="762"/>
      <c r="CA29" s="762"/>
    </row>
    <row r="30" customFormat="false" ht="24.75" hidden="false" customHeight="false" outlineLevel="0" collapsed="false">
      <c r="A30" s="721" t="n">
        <v>1</v>
      </c>
      <c r="B30" s="849" t="s">
        <v>740</v>
      </c>
      <c r="C30" s="850"/>
      <c r="D30" s="850"/>
      <c r="E30" s="850"/>
      <c r="F30" s="851"/>
      <c r="G30" s="853"/>
      <c r="H30" s="853"/>
      <c r="I30" s="762"/>
      <c r="J30" s="762"/>
      <c r="K30" s="762"/>
      <c r="L30" s="762"/>
      <c r="M30" s="762"/>
      <c r="N30" s="832"/>
      <c r="O30" s="762"/>
      <c r="P30" s="762"/>
      <c r="Q30" s="762"/>
      <c r="R30" s="762"/>
      <c r="S30" s="762"/>
      <c r="T30" s="762"/>
      <c r="U30" s="762"/>
      <c r="V30" s="762"/>
      <c r="W30" s="762"/>
      <c r="X30" s="762"/>
      <c r="Y30" s="762"/>
      <c r="Z30" s="762"/>
      <c r="AA30" s="762"/>
      <c r="AB30" s="762"/>
      <c r="AC30" s="762"/>
      <c r="AD30" s="762"/>
      <c r="AE30" s="762"/>
      <c r="AF30" s="762"/>
      <c r="AG30" s="762"/>
      <c r="AH30" s="762"/>
      <c r="AI30" s="762"/>
      <c r="AJ30" s="762"/>
      <c r="AK30" s="762"/>
      <c r="AL30" s="762"/>
      <c r="AM30" s="762"/>
      <c r="AN30" s="762"/>
      <c r="AO30" s="762"/>
      <c r="AP30" s="762"/>
      <c r="AQ30" s="762"/>
      <c r="AR30" s="762"/>
      <c r="AS30" s="762"/>
      <c r="AT30" s="762"/>
      <c r="AU30" s="762"/>
      <c r="AV30" s="762"/>
      <c r="AW30" s="762"/>
      <c r="AX30" s="762"/>
      <c r="AY30" s="762"/>
      <c r="AZ30" s="762"/>
      <c r="BA30" s="762"/>
      <c r="BB30" s="762"/>
      <c r="BC30" s="762"/>
      <c r="BD30" s="762"/>
      <c r="BE30" s="762"/>
      <c r="BF30" s="762"/>
      <c r="BG30" s="762"/>
      <c r="BH30" s="762"/>
      <c r="BI30" s="762"/>
      <c r="BJ30" s="762"/>
      <c r="BK30" s="762"/>
      <c r="BL30" s="762"/>
      <c r="BM30" s="762"/>
      <c r="BN30" s="762"/>
      <c r="BO30" s="762"/>
      <c r="BP30" s="762"/>
      <c r="BQ30" s="762"/>
      <c r="BR30" s="762"/>
      <c r="BS30" s="762"/>
      <c r="BT30" s="762"/>
      <c r="BU30" s="762"/>
      <c r="BV30" s="762"/>
      <c r="BW30" s="762"/>
      <c r="BX30" s="762"/>
      <c r="BY30" s="762"/>
      <c r="BZ30" s="762"/>
      <c r="CA30" s="762"/>
    </row>
    <row r="31" customFormat="false" ht="36" hidden="false" customHeight="true" outlineLevel="0" collapsed="false">
      <c r="B31" s="854" t="s">
        <v>741</v>
      </c>
      <c r="C31" s="854"/>
      <c r="D31" s="854"/>
      <c r="E31" s="854"/>
      <c r="F31" s="851"/>
      <c r="G31" s="853"/>
      <c r="H31" s="853"/>
      <c r="I31" s="762"/>
      <c r="J31" s="762"/>
      <c r="K31" s="762"/>
      <c r="L31" s="762"/>
      <c r="M31" s="762"/>
      <c r="N31" s="832"/>
      <c r="O31" s="762"/>
      <c r="P31" s="762"/>
      <c r="Q31" s="762"/>
      <c r="R31" s="762"/>
      <c r="S31" s="762"/>
      <c r="T31" s="762"/>
      <c r="U31" s="762"/>
      <c r="V31" s="762"/>
      <c r="W31" s="762"/>
      <c r="X31" s="762"/>
      <c r="Y31" s="762"/>
      <c r="Z31" s="762"/>
      <c r="AA31" s="762"/>
      <c r="AB31" s="762"/>
      <c r="AC31" s="762"/>
      <c r="AD31" s="762"/>
      <c r="AE31" s="762"/>
      <c r="AF31" s="762"/>
      <c r="AG31" s="762"/>
      <c r="AH31" s="762"/>
      <c r="AI31" s="762"/>
      <c r="AJ31" s="762"/>
      <c r="AK31" s="762"/>
      <c r="AL31" s="762"/>
      <c r="AM31" s="762"/>
      <c r="AN31" s="762"/>
      <c r="AO31" s="762"/>
      <c r="AP31" s="762"/>
      <c r="AQ31" s="762"/>
      <c r="AR31" s="762"/>
      <c r="AS31" s="762"/>
      <c r="AT31" s="762"/>
      <c r="AU31" s="762"/>
      <c r="AV31" s="762"/>
      <c r="AW31" s="762"/>
      <c r="AX31" s="762"/>
      <c r="AY31" s="762"/>
      <c r="AZ31" s="762"/>
      <c r="BA31" s="762"/>
      <c r="BB31" s="762"/>
      <c r="BC31" s="762"/>
      <c r="BD31" s="762"/>
      <c r="BE31" s="762"/>
      <c r="BF31" s="762"/>
      <c r="BG31" s="762"/>
      <c r="BH31" s="762"/>
      <c r="BI31" s="762"/>
      <c r="BJ31" s="762"/>
      <c r="BK31" s="762"/>
      <c r="BL31" s="762"/>
      <c r="BM31" s="762"/>
      <c r="BN31" s="762"/>
      <c r="BO31" s="762"/>
      <c r="BP31" s="762"/>
      <c r="BQ31" s="762"/>
      <c r="BR31" s="762"/>
      <c r="BS31" s="762"/>
      <c r="BT31" s="762"/>
      <c r="BU31" s="762"/>
      <c r="BV31" s="762"/>
      <c r="BW31" s="762"/>
      <c r="BX31" s="762"/>
      <c r="BY31" s="762"/>
      <c r="BZ31" s="762"/>
      <c r="CA31" s="762"/>
    </row>
    <row r="32" customFormat="false" ht="25.5" hidden="false" customHeight="false" outlineLevel="0" collapsed="false">
      <c r="B32" s="849" t="s">
        <v>742</v>
      </c>
      <c r="C32" s="855"/>
      <c r="F32" s="851"/>
      <c r="G32" s="853"/>
      <c r="H32" s="853"/>
      <c r="I32" s="762"/>
      <c r="J32" s="762"/>
      <c r="K32" s="762"/>
      <c r="L32" s="762"/>
      <c r="M32" s="762"/>
      <c r="N32" s="832"/>
      <c r="O32" s="762"/>
      <c r="P32" s="762"/>
      <c r="Q32" s="762"/>
      <c r="R32" s="762"/>
      <c r="S32" s="762"/>
      <c r="T32" s="762"/>
      <c r="U32" s="762"/>
      <c r="V32" s="762"/>
      <c r="W32" s="762"/>
      <c r="X32" s="762"/>
      <c r="Y32" s="762"/>
      <c r="Z32" s="762"/>
      <c r="AA32" s="762"/>
      <c r="AB32" s="762"/>
      <c r="AC32" s="762"/>
      <c r="AD32" s="762"/>
      <c r="AE32" s="762"/>
      <c r="AF32" s="762"/>
      <c r="AG32" s="762"/>
      <c r="AH32" s="762"/>
      <c r="AI32" s="762"/>
      <c r="AJ32" s="762"/>
      <c r="AK32" s="762"/>
      <c r="AL32" s="762"/>
      <c r="AM32" s="762"/>
      <c r="AN32" s="762"/>
      <c r="AO32" s="762"/>
      <c r="AP32" s="762"/>
      <c r="AQ32" s="762"/>
      <c r="AR32" s="762"/>
      <c r="AS32" s="762"/>
      <c r="AT32" s="762"/>
      <c r="AU32" s="762"/>
      <c r="AV32" s="762"/>
      <c r="AW32" s="762"/>
      <c r="AX32" s="762"/>
      <c r="AY32" s="762"/>
      <c r="AZ32" s="762"/>
      <c r="BA32" s="762"/>
      <c r="BB32" s="762"/>
      <c r="BC32" s="762"/>
      <c r="BD32" s="762"/>
      <c r="BE32" s="762"/>
      <c r="BF32" s="762"/>
      <c r="BG32" s="762"/>
      <c r="BH32" s="762"/>
      <c r="BI32" s="762"/>
      <c r="BJ32" s="762"/>
      <c r="BK32" s="762"/>
      <c r="BL32" s="762"/>
      <c r="BM32" s="762"/>
      <c r="BN32" s="762"/>
      <c r="BO32" s="762"/>
      <c r="BP32" s="762"/>
      <c r="BQ32" s="762"/>
      <c r="BR32" s="762"/>
      <c r="BS32" s="762"/>
      <c r="BT32" s="762"/>
      <c r="BU32" s="762"/>
      <c r="BV32" s="762"/>
      <c r="BW32" s="762"/>
      <c r="BX32" s="762"/>
      <c r="BY32" s="762"/>
      <c r="BZ32" s="762"/>
      <c r="CA32" s="762"/>
    </row>
    <row r="33" customFormat="false" ht="30.75" hidden="false" customHeight="true" outlineLevel="0" collapsed="false">
      <c r="B33" s="856" t="s">
        <v>743</v>
      </c>
      <c r="C33" s="857" t="s">
        <v>744</v>
      </c>
      <c r="D33" s="857" t="s">
        <v>745</v>
      </c>
      <c r="E33" s="858" t="s">
        <v>746</v>
      </c>
      <c r="F33" s="859" t="s">
        <v>747</v>
      </c>
      <c r="G33" s="860" t="n">
        <v>3</v>
      </c>
      <c r="H33" s="853"/>
      <c r="I33" s="762"/>
      <c r="J33" s="762"/>
      <c r="K33" s="762"/>
      <c r="L33" s="861"/>
      <c r="M33" s="862"/>
      <c r="N33" s="862"/>
      <c r="O33" s="863" t="s">
        <v>748</v>
      </c>
      <c r="P33" s="864"/>
      <c r="Q33" s="864"/>
      <c r="R33" s="864"/>
      <c r="S33" s="864"/>
      <c r="T33" s="865"/>
      <c r="U33" s="762"/>
      <c r="V33" s="762"/>
      <c r="W33" s="762"/>
      <c r="X33" s="762"/>
      <c r="Y33" s="762"/>
      <c r="Z33" s="762"/>
      <c r="AA33" s="762"/>
      <c r="AB33" s="762"/>
      <c r="AC33" s="762"/>
      <c r="AD33" s="762"/>
      <c r="AE33" s="762"/>
      <c r="AF33" s="762"/>
      <c r="AG33" s="762"/>
      <c r="AH33" s="762"/>
      <c r="AI33" s="762"/>
      <c r="AJ33" s="762"/>
      <c r="AK33" s="762"/>
      <c r="AL33" s="762"/>
      <c r="AM33" s="762"/>
      <c r="AN33" s="762"/>
      <c r="AO33" s="762"/>
      <c r="AP33" s="762"/>
      <c r="AQ33" s="762"/>
      <c r="AR33" s="762"/>
      <c r="AS33" s="762"/>
      <c r="AT33" s="762"/>
      <c r="AU33" s="762"/>
      <c r="AV33" s="762"/>
      <c r="AW33" s="762"/>
      <c r="AX33" s="762"/>
      <c r="AY33" s="762"/>
      <c r="AZ33" s="762"/>
      <c r="BA33" s="762"/>
      <c r="BB33" s="762"/>
      <c r="BC33" s="762"/>
      <c r="BD33" s="762"/>
      <c r="BE33" s="762"/>
      <c r="BF33" s="762"/>
      <c r="BG33" s="762"/>
      <c r="BH33" s="762"/>
      <c r="BI33" s="762"/>
      <c r="BJ33" s="762"/>
      <c r="BK33" s="762"/>
      <c r="BL33" s="762"/>
      <c r="BM33" s="762"/>
      <c r="BN33" s="762"/>
      <c r="BO33" s="762"/>
      <c r="BP33" s="762"/>
      <c r="BQ33" s="762"/>
      <c r="BR33" s="762"/>
      <c r="BS33" s="762"/>
      <c r="BT33" s="762"/>
      <c r="BU33" s="762"/>
      <c r="BV33" s="762"/>
      <c r="BW33" s="762"/>
      <c r="BX33" s="762"/>
      <c r="BY33" s="762"/>
      <c r="BZ33" s="762"/>
      <c r="CA33" s="762"/>
    </row>
    <row r="34" customFormat="false" ht="20.25" hidden="false" customHeight="false" outlineLevel="0" collapsed="false">
      <c r="B34" s="866" t="s">
        <v>749</v>
      </c>
      <c r="C34" s="867" t="n">
        <v>0</v>
      </c>
      <c r="D34" s="868" t="n">
        <v>3</v>
      </c>
      <c r="E34" s="869" t="n">
        <v>0</v>
      </c>
      <c r="F34" s="859"/>
      <c r="G34" s="870"/>
      <c r="H34" s="870"/>
      <c r="I34" s="870"/>
      <c r="J34" s="762"/>
      <c r="K34" s="762"/>
      <c r="L34" s="861"/>
      <c r="M34" s="862"/>
      <c r="N34" s="862"/>
      <c r="O34" s="863" t="s">
        <v>750</v>
      </c>
      <c r="P34" s="864"/>
      <c r="Q34" s="864"/>
      <c r="R34" s="864"/>
      <c r="S34" s="864"/>
      <c r="T34" s="865"/>
      <c r="U34" s="762"/>
      <c r="V34" s="762"/>
      <c r="W34" s="762"/>
      <c r="X34" s="762"/>
      <c r="Y34" s="762"/>
      <c r="Z34" s="762"/>
      <c r="AA34" s="762"/>
      <c r="AB34" s="762"/>
      <c r="AC34" s="762"/>
      <c r="AD34" s="762"/>
      <c r="AE34" s="762"/>
      <c r="AF34" s="762"/>
      <c r="AG34" s="762"/>
      <c r="AH34" s="762"/>
      <c r="AI34" s="762"/>
      <c r="AJ34" s="762"/>
      <c r="AK34" s="762"/>
      <c r="AL34" s="762"/>
      <c r="AM34" s="762"/>
      <c r="AN34" s="762"/>
      <c r="AO34" s="762"/>
      <c r="AP34" s="762"/>
      <c r="AQ34" s="762"/>
      <c r="AR34" s="762"/>
      <c r="AS34" s="762"/>
      <c r="AT34" s="762"/>
      <c r="AU34" s="762"/>
      <c r="AV34" s="762"/>
      <c r="AW34" s="762"/>
      <c r="AX34" s="762"/>
      <c r="AY34" s="762"/>
      <c r="AZ34" s="762"/>
      <c r="BA34" s="762"/>
      <c r="BB34" s="762"/>
      <c r="BC34" s="762"/>
      <c r="BD34" s="762"/>
      <c r="BE34" s="762"/>
      <c r="BF34" s="762"/>
      <c r="BG34" s="762"/>
      <c r="BH34" s="762"/>
      <c r="BI34" s="762"/>
      <c r="BJ34" s="762"/>
      <c r="BK34" s="762"/>
      <c r="BL34" s="762"/>
      <c r="BM34" s="762"/>
      <c r="BN34" s="762"/>
      <c r="BO34" s="762"/>
      <c r="BP34" s="762"/>
      <c r="BQ34" s="762"/>
      <c r="BR34" s="762"/>
      <c r="BS34" s="762"/>
      <c r="BT34" s="762"/>
      <c r="BU34" s="762"/>
      <c r="BV34" s="762"/>
      <c r="BW34" s="762"/>
      <c r="BX34" s="762"/>
      <c r="BY34" s="762"/>
      <c r="BZ34" s="762"/>
      <c r="CA34" s="762"/>
    </row>
    <row r="35" customFormat="false" ht="20.25" hidden="false" customHeight="false" outlineLevel="0" collapsed="false">
      <c r="B35" s="871" t="s">
        <v>751</v>
      </c>
      <c r="C35" s="872" t="n">
        <v>1</v>
      </c>
      <c r="D35" s="873" t="n">
        <v>3</v>
      </c>
      <c r="E35" s="874" t="n">
        <v>3</v>
      </c>
      <c r="F35" s="859"/>
      <c r="G35" s="870"/>
      <c r="H35" s="870"/>
      <c r="I35" s="870"/>
      <c r="J35" s="762"/>
      <c r="K35" s="762"/>
      <c r="L35" s="861"/>
      <c r="M35" s="862"/>
      <c r="N35" s="862"/>
      <c r="O35" s="863" t="s">
        <v>752</v>
      </c>
      <c r="P35" s="864"/>
      <c r="Q35" s="864"/>
      <c r="R35" s="864"/>
      <c r="S35" s="864"/>
      <c r="T35" s="865"/>
      <c r="U35" s="762"/>
      <c r="V35" s="762"/>
      <c r="W35" s="762"/>
      <c r="X35" s="762"/>
      <c r="Y35" s="762"/>
      <c r="Z35" s="762"/>
      <c r="AA35" s="762"/>
      <c r="AB35" s="762"/>
      <c r="AC35" s="762"/>
      <c r="AD35" s="762"/>
      <c r="AE35" s="762"/>
      <c r="AF35" s="762"/>
      <c r="AG35" s="762"/>
      <c r="AH35" s="762"/>
      <c r="AI35" s="762"/>
      <c r="AJ35" s="762"/>
      <c r="AK35" s="762"/>
      <c r="AL35" s="762"/>
      <c r="AM35" s="762"/>
      <c r="AN35" s="762"/>
      <c r="AO35" s="762"/>
      <c r="AP35" s="762"/>
      <c r="AQ35" s="762"/>
      <c r="AR35" s="762"/>
      <c r="AS35" s="762"/>
      <c r="AT35" s="762"/>
      <c r="AU35" s="762"/>
      <c r="AV35" s="762"/>
      <c r="AW35" s="762"/>
      <c r="AX35" s="762"/>
      <c r="AY35" s="762"/>
      <c r="AZ35" s="762"/>
      <c r="BA35" s="762"/>
      <c r="BB35" s="762"/>
      <c r="BC35" s="762"/>
      <c r="BD35" s="762"/>
      <c r="BE35" s="762"/>
      <c r="BF35" s="762"/>
      <c r="BG35" s="762"/>
      <c r="BH35" s="762"/>
      <c r="BI35" s="762"/>
      <c r="BJ35" s="762"/>
      <c r="BK35" s="762"/>
      <c r="BL35" s="762"/>
      <c r="BM35" s="762"/>
      <c r="BN35" s="762"/>
      <c r="BO35" s="762"/>
      <c r="BP35" s="762"/>
      <c r="BQ35" s="762"/>
      <c r="BR35" s="762"/>
      <c r="BS35" s="762"/>
      <c r="BT35" s="762"/>
      <c r="BU35" s="762"/>
      <c r="BV35" s="762"/>
      <c r="BW35" s="762"/>
      <c r="BX35" s="762"/>
      <c r="BY35" s="762"/>
      <c r="BZ35" s="762"/>
      <c r="CA35" s="762"/>
    </row>
    <row r="36" customFormat="false" ht="76.5" hidden="false" customHeight="true" outlineLevel="0" collapsed="false">
      <c r="B36" s="875" t="s">
        <v>753</v>
      </c>
      <c r="C36" s="876" t="n">
        <v>2</v>
      </c>
      <c r="D36" s="877" t="n">
        <v>3</v>
      </c>
      <c r="E36" s="878" t="n">
        <v>6</v>
      </c>
      <c r="F36" s="859"/>
      <c r="G36" s="870"/>
      <c r="H36" s="870"/>
      <c r="I36" s="870"/>
      <c r="J36" s="762"/>
      <c r="K36" s="762"/>
      <c r="L36" s="861"/>
      <c r="M36" s="862"/>
      <c r="N36" s="862"/>
      <c r="O36" s="863" t="s">
        <v>754</v>
      </c>
      <c r="P36" s="864"/>
      <c r="Q36" s="864"/>
      <c r="R36" s="864"/>
      <c r="S36" s="864"/>
      <c r="T36" s="865"/>
      <c r="U36" s="762"/>
      <c r="V36" s="762"/>
      <c r="W36" s="762"/>
      <c r="X36" s="762"/>
      <c r="Y36" s="762"/>
      <c r="Z36" s="762"/>
      <c r="AA36" s="762"/>
      <c r="AB36" s="762"/>
      <c r="AC36" s="762"/>
      <c r="AD36" s="762"/>
      <c r="AE36" s="762"/>
      <c r="AF36" s="762"/>
      <c r="AG36" s="762"/>
      <c r="AH36" s="762"/>
      <c r="AI36" s="762"/>
      <c r="AJ36" s="762"/>
      <c r="AK36" s="762"/>
      <c r="AL36" s="762"/>
      <c r="AM36" s="762"/>
      <c r="AN36" s="762"/>
      <c r="AO36" s="762"/>
      <c r="AP36" s="762"/>
      <c r="AQ36" s="762"/>
      <c r="AR36" s="762"/>
      <c r="AS36" s="762"/>
      <c r="AT36" s="762"/>
      <c r="AU36" s="762"/>
      <c r="AV36" s="762"/>
      <c r="AW36" s="762"/>
      <c r="AX36" s="762"/>
      <c r="AY36" s="762"/>
      <c r="AZ36" s="762"/>
      <c r="BA36" s="762"/>
      <c r="BB36" s="762"/>
      <c r="BC36" s="762"/>
      <c r="BD36" s="762"/>
      <c r="BE36" s="762"/>
      <c r="BF36" s="762"/>
      <c r="BG36" s="762"/>
      <c r="BH36" s="762"/>
      <c r="BI36" s="762"/>
      <c r="BJ36" s="762"/>
      <c r="BK36" s="762"/>
      <c r="BL36" s="762"/>
      <c r="BM36" s="762"/>
      <c r="BN36" s="762"/>
      <c r="BO36" s="762"/>
      <c r="BP36" s="762"/>
      <c r="BQ36" s="762"/>
      <c r="BR36" s="762"/>
      <c r="BS36" s="762"/>
      <c r="BT36" s="762"/>
      <c r="BU36" s="762"/>
      <c r="BV36" s="762"/>
      <c r="BW36" s="762"/>
      <c r="BX36" s="762"/>
      <c r="BY36" s="762"/>
      <c r="BZ36" s="762"/>
      <c r="CA36" s="762"/>
    </row>
    <row r="37" customFormat="false" ht="24.75" hidden="false" customHeight="false" outlineLevel="0" collapsed="false">
      <c r="B37" s="879"/>
      <c r="C37" s="880"/>
      <c r="D37" s="880"/>
      <c r="E37" s="880"/>
      <c r="F37" s="851"/>
      <c r="G37" s="853"/>
      <c r="H37" s="853"/>
      <c r="I37" s="762"/>
      <c r="J37" s="762"/>
      <c r="K37" s="762"/>
      <c r="L37" s="762"/>
      <c r="M37" s="762"/>
      <c r="N37" s="832"/>
      <c r="O37" s="762"/>
      <c r="P37" s="762"/>
      <c r="Q37" s="762"/>
      <c r="R37" s="762"/>
      <c r="S37" s="762"/>
      <c r="T37" s="762"/>
      <c r="U37" s="762"/>
      <c r="V37" s="762"/>
      <c r="W37" s="762"/>
      <c r="X37" s="762"/>
      <c r="Y37" s="762"/>
      <c r="Z37" s="762"/>
      <c r="AA37" s="762"/>
      <c r="AB37" s="762"/>
      <c r="AC37" s="762"/>
      <c r="AD37" s="762"/>
      <c r="AE37" s="762"/>
      <c r="AF37" s="762"/>
      <c r="AG37" s="762"/>
      <c r="AH37" s="762"/>
      <c r="AI37" s="762"/>
      <c r="AJ37" s="762"/>
      <c r="AK37" s="762"/>
      <c r="AL37" s="762"/>
      <c r="AM37" s="762"/>
      <c r="AN37" s="762"/>
      <c r="AO37" s="762"/>
      <c r="AP37" s="762"/>
      <c r="AQ37" s="762"/>
      <c r="AR37" s="762"/>
      <c r="AS37" s="762"/>
      <c r="AT37" s="762"/>
      <c r="AU37" s="762"/>
      <c r="AV37" s="762"/>
      <c r="AW37" s="762"/>
      <c r="AX37" s="762"/>
      <c r="AY37" s="762"/>
      <c r="AZ37" s="762"/>
      <c r="BA37" s="762"/>
      <c r="BB37" s="762"/>
      <c r="BC37" s="762"/>
      <c r="BD37" s="762"/>
      <c r="BE37" s="762"/>
      <c r="BF37" s="762"/>
      <c r="BG37" s="762"/>
      <c r="BH37" s="762"/>
      <c r="BI37" s="762"/>
      <c r="BJ37" s="762"/>
      <c r="BK37" s="762"/>
      <c r="BL37" s="762"/>
      <c r="BM37" s="762"/>
      <c r="BN37" s="762"/>
      <c r="BO37" s="762"/>
      <c r="BP37" s="762"/>
      <c r="BQ37" s="762"/>
      <c r="BR37" s="762"/>
      <c r="BS37" s="762"/>
      <c r="BT37" s="762"/>
      <c r="BU37" s="762"/>
      <c r="BV37" s="762"/>
      <c r="BW37" s="762"/>
      <c r="BX37" s="762"/>
      <c r="BY37" s="762"/>
      <c r="BZ37" s="762"/>
      <c r="CA37" s="762"/>
    </row>
    <row r="38" customFormat="false" ht="24.75" hidden="false" customHeight="false" outlineLevel="0" collapsed="false">
      <c r="A38" s="721" t="n">
        <v>2</v>
      </c>
      <c r="B38" s="849" t="s">
        <v>755</v>
      </c>
      <c r="C38" s="850"/>
      <c r="D38" s="850"/>
      <c r="E38" s="850"/>
      <c r="F38" s="851"/>
      <c r="G38" s="853"/>
      <c r="H38" s="853"/>
      <c r="I38" s="762"/>
      <c r="J38" s="762"/>
      <c r="K38" s="762"/>
      <c r="L38" s="762"/>
      <c r="M38" s="762"/>
      <c r="N38" s="832"/>
      <c r="O38" s="762"/>
      <c r="P38" s="762"/>
      <c r="Q38" s="762"/>
      <c r="R38" s="762"/>
      <c r="S38" s="762"/>
      <c r="T38" s="762"/>
      <c r="U38" s="762"/>
      <c r="V38" s="762"/>
      <c r="W38" s="762"/>
      <c r="X38" s="762"/>
      <c r="Y38" s="762"/>
      <c r="Z38" s="762"/>
      <c r="AA38" s="762"/>
      <c r="AB38" s="762"/>
      <c r="AC38" s="762"/>
      <c r="AD38" s="762"/>
      <c r="AE38" s="762"/>
      <c r="AF38" s="762"/>
      <c r="AG38" s="762"/>
      <c r="AH38" s="762"/>
      <c r="AI38" s="762"/>
      <c r="AJ38" s="762"/>
      <c r="AK38" s="762"/>
      <c r="AL38" s="762"/>
      <c r="AM38" s="762"/>
      <c r="AN38" s="762"/>
      <c r="AO38" s="762"/>
      <c r="AP38" s="762"/>
      <c r="AQ38" s="762"/>
      <c r="AR38" s="762"/>
      <c r="AS38" s="762"/>
      <c r="AT38" s="762"/>
      <c r="AU38" s="762"/>
      <c r="AV38" s="762"/>
      <c r="AW38" s="762"/>
      <c r="AX38" s="762"/>
      <c r="AY38" s="762"/>
      <c r="AZ38" s="762"/>
      <c r="BA38" s="762"/>
      <c r="BB38" s="762"/>
      <c r="BC38" s="762"/>
      <c r="BD38" s="762"/>
      <c r="BE38" s="762"/>
      <c r="BF38" s="762"/>
      <c r="BG38" s="762"/>
      <c r="BH38" s="762"/>
      <c r="BI38" s="762"/>
      <c r="BJ38" s="762"/>
      <c r="BK38" s="762"/>
      <c r="BL38" s="762"/>
      <c r="BM38" s="762"/>
      <c r="BN38" s="762"/>
      <c r="BO38" s="762"/>
      <c r="BP38" s="762"/>
      <c r="BQ38" s="762"/>
      <c r="BR38" s="762"/>
      <c r="BS38" s="762"/>
      <c r="BT38" s="762"/>
      <c r="BU38" s="762"/>
      <c r="BV38" s="762"/>
      <c r="BW38" s="762"/>
      <c r="BX38" s="762"/>
      <c r="BY38" s="762"/>
      <c r="BZ38" s="762"/>
      <c r="CA38" s="762"/>
    </row>
    <row r="39" customFormat="false" ht="24.75" hidden="false" customHeight="true" outlineLevel="0" collapsed="false">
      <c r="B39" s="854" t="s">
        <v>756</v>
      </c>
      <c r="C39" s="854"/>
      <c r="D39" s="854"/>
      <c r="E39" s="854"/>
      <c r="F39" s="851"/>
      <c r="G39" s="853"/>
      <c r="H39" s="853"/>
      <c r="I39" s="762"/>
      <c r="J39" s="762"/>
      <c r="K39" s="762"/>
      <c r="L39" s="762"/>
      <c r="M39" s="762"/>
      <c r="N39" s="832"/>
      <c r="O39" s="762"/>
      <c r="P39" s="762"/>
      <c r="Q39" s="762"/>
      <c r="R39" s="762"/>
      <c r="S39" s="762"/>
      <c r="T39" s="762"/>
      <c r="U39" s="762"/>
      <c r="V39" s="762"/>
      <c r="W39" s="762"/>
      <c r="X39" s="762"/>
      <c r="Y39" s="762"/>
      <c r="Z39" s="762"/>
      <c r="AA39" s="762"/>
      <c r="AB39" s="762"/>
      <c r="AC39" s="762"/>
      <c r="AD39" s="762"/>
      <c r="AE39" s="762"/>
      <c r="AF39" s="762"/>
      <c r="AG39" s="762"/>
      <c r="AH39" s="762"/>
      <c r="AI39" s="762"/>
      <c r="AJ39" s="762"/>
      <c r="AK39" s="762"/>
      <c r="AL39" s="762"/>
      <c r="AM39" s="762"/>
      <c r="AN39" s="762"/>
      <c r="AO39" s="762"/>
      <c r="AP39" s="762"/>
      <c r="AQ39" s="762"/>
      <c r="AR39" s="762"/>
      <c r="AS39" s="762"/>
      <c r="AT39" s="762"/>
      <c r="AU39" s="762"/>
      <c r="AV39" s="762"/>
      <c r="AW39" s="762"/>
      <c r="AX39" s="762"/>
      <c r="AY39" s="762"/>
      <c r="AZ39" s="762"/>
      <c r="BA39" s="762"/>
      <c r="BB39" s="762"/>
      <c r="BC39" s="762"/>
      <c r="BD39" s="762"/>
      <c r="BE39" s="762"/>
      <c r="BF39" s="762"/>
      <c r="BG39" s="762"/>
      <c r="BH39" s="762"/>
      <c r="BI39" s="762"/>
      <c r="BJ39" s="762"/>
      <c r="BK39" s="762"/>
      <c r="BL39" s="762"/>
      <c r="BM39" s="762"/>
      <c r="BN39" s="762"/>
      <c r="BO39" s="762"/>
      <c r="BP39" s="762"/>
      <c r="BQ39" s="762"/>
      <c r="BR39" s="762"/>
      <c r="BS39" s="762"/>
      <c r="BT39" s="762"/>
      <c r="BU39" s="762"/>
      <c r="BV39" s="762"/>
      <c r="BW39" s="762"/>
      <c r="BX39" s="762"/>
      <c r="BY39" s="762"/>
      <c r="BZ39" s="762"/>
      <c r="CA39" s="762"/>
    </row>
    <row r="40" customFormat="false" ht="25.5" hidden="false" customHeight="false" outlineLevel="0" collapsed="false">
      <c r="B40" s="849" t="s">
        <v>742</v>
      </c>
      <c r="C40" s="855"/>
      <c r="F40" s="851"/>
      <c r="G40" s="853"/>
      <c r="H40" s="853"/>
      <c r="I40" s="762"/>
      <c r="J40" s="762"/>
      <c r="K40" s="762"/>
      <c r="L40" s="762"/>
      <c r="M40" s="762"/>
      <c r="N40" s="832"/>
      <c r="O40" s="762"/>
      <c r="P40" s="762"/>
      <c r="Q40" s="762"/>
      <c r="R40" s="762"/>
      <c r="S40" s="762"/>
      <c r="T40" s="762"/>
      <c r="U40" s="762"/>
      <c r="V40" s="762"/>
      <c r="W40" s="762"/>
      <c r="X40" s="762"/>
      <c r="Y40" s="762"/>
      <c r="Z40" s="762"/>
      <c r="AA40" s="762"/>
      <c r="AB40" s="762"/>
      <c r="AC40" s="762"/>
      <c r="AD40" s="762"/>
      <c r="AE40" s="762"/>
      <c r="AF40" s="762"/>
      <c r="AG40" s="762"/>
      <c r="AH40" s="762"/>
      <c r="AI40" s="762"/>
      <c r="AJ40" s="762"/>
      <c r="AK40" s="762"/>
      <c r="AL40" s="762"/>
      <c r="AM40" s="762"/>
      <c r="AN40" s="762"/>
      <c r="AO40" s="762"/>
      <c r="AP40" s="762"/>
      <c r="AQ40" s="762"/>
      <c r="AR40" s="762"/>
      <c r="AS40" s="762"/>
      <c r="AT40" s="762"/>
      <c r="AU40" s="762"/>
      <c r="AV40" s="762"/>
      <c r="AW40" s="762"/>
      <c r="AX40" s="762"/>
      <c r="AY40" s="762"/>
      <c r="AZ40" s="762"/>
      <c r="BA40" s="762"/>
      <c r="BB40" s="762"/>
      <c r="BC40" s="762"/>
      <c r="BD40" s="762"/>
      <c r="BE40" s="762"/>
      <c r="BF40" s="762"/>
      <c r="BG40" s="762"/>
      <c r="BH40" s="762"/>
      <c r="BI40" s="762"/>
      <c r="BJ40" s="762"/>
      <c r="BK40" s="762"/>
      <c r="BL40" s="762"/>
      <c r="BM40" s="762"/>
      <c r="BN40" s="762"/>
      <c r="BO40" s="762"/>
      <c r="BP40" s="762"/>
      <c r="BQ40" s="762"/>
      <c r="BR40" s="762"/>
      <c r="BS40" s="762"/>
      <c r="BT40" s="762"/>
      <c r="BU40" s="762"/>
      <c r="BV40" s="762"/>
      <c r="BW40" s="762"/>
      <c r="BX40" s="762"/>
      <c r="BY40" s="762"/>
      <c r="BZ40" s="762"/>
      <c r="CA40" s="762"/>
    </row>
    <row r="41" customFormat="false" ht="30.75" hidden="false" customHeight="true" outlineLevel="0" collapsed="false">
      <c r="B41" s="856" t="s">
        <v>743</v>
      </c>
      <c r="C41" s="857" t="s">
        <v>744</v>
      </c>
      <c r="D41" s="857" t="s">
        <v>745</v>
      </c>
      <c r="E41" s="858" t="s">
        <v>746</v>
      </c>
      <c r="F41" s="859" t="s">
        <v>747</v>
      </c>
      <c r="G41" s="881" t="n">
        <v>1</v>
      </c>
      <c r="H41" s="853"/>
      <c r="I41" s="762"/>
      <c r="J41" s="762"/>
      <c r="K41" s="762"/>
      <c r="L41" s="762"/>
      <c r="M41" s="762"/>
      <c r="N41" s="832"/>
      <c r="O41" s="762"/>
      <c r="P41" s="762"/>
      <c r="Q41" s="762"/>
      <c r="R41" s="762"/>
      <c r="S41" s="762"/>
      <c r="T41" s="762"/>
      <c r="U41" s="762"/>
      <c r="V41" s="762"/>
      <c r="W41" s="762"/>
      <c r="X41" s="762"/>
      <c r="Y41" s="762"/>
      <c r="Z41" s="762"/>
      <c r="AA41" s="762"/>
      <c r="AB41" s="762"/>
      <c r="AC41" s="762"/>
      <c r="AD41" s="762"/>
      <c r="AE41" s="762"/>
      <c r="AF41" s="762"/>
      <c r="AG41" s="762"/>
      <c r="AH41" s="762"/>
      <c r="AI41" s="762"/>
      <c r="AJ41" s="762"/>
      <c r="AK41" s="762"/>
      <c r="AL41" s="762"/>
      <c r="AM41" s="762"/>
      <c r="AN41" s="762"/>
      <c r="AO41" s="762"/>
      <c r="AP41" s="762"/>
      <c r="AQ41" s="762"/>
      <c r="AR41" s="762"/>
      <c r="AS41" s="762"/>
      <c r="AT41" s="762"/>
      <c r="AU41" s="762"/>
      <c r="AV41" s="762"/>
      <c r="AW41" s="762"/>
      <c r="AX41" s="762"/>
      <c r="AY41" s="762"/>
      <c r="AZ41" s="762"/>
      <c r="BA41" s="762"/>
      <c r="BB41" s="762"/>
      <c r="BC41" s="762"/>
      <c r="BD41" s="762"/>
      <c r="BE41" s="762"/>
      <c r="BF41" s="762"/>
      <c r="BG41" s="762"/>
      <c r="BH41" s="762"/>
      <c r="BI41" s="762"/>
      <c r="BJ41" s="762"/>
      <c r="BK41" s="762"/>
      <c r="BL41" s="762"/>
      <c r="BM41" s="762"/>
      <c r="BN41" s="762"/>
      <c r="BO41" s="762"/>
      <c r="BP41" s="762"/>
      <c r="BQ41" s="762"/>
      <c r="BR41" s="762"/>
      <c r="BS41" s="762"/>
      <c r="BT41" s="762"/>
      <c r="BU41" s="762"/>
      <c r="BV41" s="762"/>
      <c r="BW41" s="762"/>
      <c r="BX41" s="762"/>
      <c r="BY41" s="762"/>
      <c r="BZ41" s="762"/>
      <c r="CA41" s="762"/>
    </row>
    <row r="42" customFormat="false" ht="15" hidden="false" customHeight="false" outlineLevel="0" collapsed="false">
      <c r="B42" s="866" t="s">
        <v>749</v>
      </c>
      <c r="C42" s="867" t="n">
        <v>0</v>
      </c>
      <c r="D42" s="868" t="n">
        <v>1</v>
      </c>
      <c r="E42" s="869" t="n">
        <v>0</v>
      </c>
      <c r="F42" s="859"/>
      <c r="G42" s="882"/>
      <c r="H42" s="882"/>
      <c r="I42" s="882"/>
      <c r="J42" s="762"/>
      <c r="K42" s="762"/>
      <c r="L42" s="762"/>
      <c r="M42" s="762"/>
      <c r="N42" s="832"/>
      <c r="O42" s="762"/>
      <c r="P42" s="762"/>
      <c r="Q42" s="762"/>
      <c r="R42" s="762"/>
      <c r="S42" s="762"/>
      <c r="T42" s="762"/>
      <c r="U42" s="762"/>
      <c r="V42" s="762"/>
      <c r="W42" s="762"/>
      <c r="X42" s="762"/>
      <c r="Y42" s="762"/>
      <c r="Z42" s="762"/>
      <c r="AA42" s="762"/>
      <c r="AB42" s="762"/>
      <c r="AC42" s="762"/>
      <c r="AD42" s="762"/>
      <c r="AE42" s="762"/>
      <c r="AF42" s="762"/>
      <c r="AG42" s="762"/>
      <c r="AH42" s="762"/>
      <c r="AI42" s="762"/>
      <c r="AJ42" s="762"/>
      <c r="AK42" s="762"/>
      <c r="AL42" s="762"/>
      <c r="AM42" s="762"/>
      <c r="AN42" s="762"/>
      <c r="AO42" s="762"/>
      <c r="AP42" s="762"/>
      <c r="AQ42" s="762"/>
      <c r="AR42" s="762"/>
      <c r="AS42" s="762"/>
      <c r="AT42" s="762"/>
      <c r="AU42" s="762"/>
      <c r="AV42" s="762"/>
      <c r="AW42" s="762"/>
      <c r="AX42" s="762"/>
      <c r="AY42" s="762"/>
      <c r="AZ42" s="762"/>
      <c r="BA42" s="762"/>
      <c r="BB42" s="762"/>
      <c r="BC42" s="762"/>
      <c r="BD42" s="762"/>
      <c r="BE42" s="762"/>
      <c r="BF42" s="762"/>
      <c r="BG42" s="762"/>
      <c r="BH42" s="762"/>
      <c r="BI42" s="762"/>
      <c r="BJ42" s="762"/>
      <c r="BK42" s="762"/>
      <c r="BL42" s="762"/>
      <c r="BM42" s="762"/>
      <c r="BN42" s="762"/>
      <c r="BO42" s="762"/>
      <c r="BP42" s="762"/>
      <c r="BQ42" s="762"/>
      <c r="BR42" s="762"/>
      <c r="BS42" s="762"/>
      <c r="BT42" s="762"/>
      <c r="BU42" s="762"/>
      <c r="BV42" s="762"/>
      <c r="BW42" s="762"/>
      <c r="BX42" s="762"/>
      <c r="BY42" s="762"/>
      <c r="BZ42" s="762"/>
      <c r="CA42" s="762"/>
    </row>
    <row r="43" customFormat="false" ht="15" hidden="false" customHeight="false" outlineLevel="0" collapsed="false">
      <c r="B43" s="871" t="s">
        <v>751</v>
      </c>
      <c r="C43" s="872" t="n">
        <v>1</v>
      </c>
      <c r="D43" s="873" t="n">
        <v>1</v>
      </c>
      <c r="E43" s="874" t="n">
        <v>1</v>
      </c>
      <c r="F43" s="859"/>
      <c r="G43" s="882"/>
      <c r="H43" s="882"/>
      <c r="I43" s="882"/>
      <c r="J43" s="762"/>
      <c r="K43" s="762"/>
      <c r="L43" s="762"/>
      <c r="M43" s="762"/>
      <c r="N43" s="832"/>
      <c r="O43" s="762"/>
      <c r="P43" s="762"/>
      <c r="Q43" s="762"/>
      <c r="R43" s="762"/>
      <c r="S43" s="762"/>
      <c r="T43" s="762"/>
      <c r="U43" s="762"/>
      <c r="V43" s="762"/>
      <c r="W43" s="762"/>
      <c r="X43" s="762"/>
      <c r="Y43" s="762"/>
      <c r="Z43" s="762"/>
      <c r="AA43" s="762"/>
      <c r="AB43" s="762"/>
      <c r="AC43" s="762"/>
      <c r="AD43" s="762"/>
      <c r="AE43" s="762"/>
      <c r="AF43" s="762"/>
      <c r="AG43" s="762"/>
      <c r="AH43" s="762"/>
      <c r="AI43" s="762"/>
      <c r="AJ43" s="762"/>
      <c r="AK43" s="762"/>
      <c r="AL43" s="762"/>
      <c r="AM43" s="762"/>
      <c r="AN43" s="762"/>
      <c r="AO43" s="762"/>
      <c r="AP43" s="762"/>
      <c r="AQ43" s="762"/>
      <c r="AR43" s="762"/>
      <c r="AS43" s="762"/>
      <c r="AT43" s="762"/>
      <c r="AU43" s="762"/>
      <c r="AV43" s="762"/>
      <c r="AW43" s="762"/>
      <c r="AX43" s="762"/>
      <c r="AY43" s="762"/>
      <c r="AZ43" s="762"/>
      <c r="BA43" s="762"/>
      <c r="BB43" s="762"/>
      <c r="BC43" s="762"/>
      <c r="BD43" s="762"/>
      <c r="BE43" s="762"/>
      <c r="BF43" s="762"/>
      <c r="BG43" s="762"/>
      <c r="BH43" s="762"/>
      <c r="BI43" s="762"/>
      <c r="BJ43" s="762"/>
      <c r="BK43" s="762"/>
      <c r="BL43" s="762"/>
      <c r="BM43" s="762"/>
      <c r="BN43" s="762"/>
      <c r="BO43" s="762"/>
      <c r="BP43" s="762"/>
      <c r="BQ43" s="762"/>
      <c r="BR43" s="762"/>
      <c r="BS43" s="762"/>
      <c r="BT43" s="762"/>
      <c r="BU43" s="762"/>
      <c r="BV43" s="762"/>
      <c r="BW43" s="762"/>
      <c r="BX43" s="762"/>
      <c r="BY43" s="762"/>
      <c r="BZ43" s="762"/>
      <c r="CA43" s="762"/>
    </row>
    <row r="44" customFormat="false" ht="15.75" hidden="false" customHeight="false" outlineLevel="0" collapsed="false">
      <c r="B44" s="875" t="s">
        <v>753</v>
      </c>
      <c r="C44" s="876" t="n">
        <v>2</v>
      </c>
      <c r="D44" s="877" t="n">
        <v>1</v>
      </c>
      <c r="E44" s="878" t="n">
        <v>2</v>
      </c>
      <c r="F44" s="859"/>
      <c r="G44" s="882"/>
      <c r="H44" s="882"/>
      <c r="I44" s="882"/>
      <c r="J44" s="762"/>
      <c r="K44" s="762"/>
      <c r="L44" s="762"/>
      <c r="M44" s="762"/>
      <c r="N44" s="832"/>
      <c r="O44" s="762"/>
      <c r="P44" s="762"/>
      <c r="Q44" s="762"/>
      <c r="R44" s="762"/>
      <c r="S44" s="762"/>
      <c r="T44" s="762"/>
      <c r="U44" s="762"/>
      <c r="V44" s="762"/>
      <c r="W44" s="762"/>
      <c r="X44" s="762"/>
      <c r="Y44" s="762"/>
      <c r="Z44" s="762"/>
      <c r="AA44" s="762"/>
      <c r="AB44" s="762"/>
      <c r="AC44" s="762"/>
      <c r="AD44" s="762"/>
      <c r="AE44" s="762"/>
      <c r="AF44" s="762"/>
      <c r="AG44" s="762"/>
      <c r="AH44" s="762"/>
      <c r="AI44" s="762"/>
      <c r="AJ44" s="762"/>
      <c r="AK44" s="762"/>
      <c r="AL44" s="762"/>
      <c r="AM44" s="762"/>
      <c r="AN44" s="762"/>
      <c r="AO44" s="762"/>
      <c r="AP44" s="762"/>
      <c r="AQ44" s="762"/>
      <c r="AR44" s="762"/>
      <c r="AS44" s="762"/>
      <c r="AT44" s="762"/>
      <c r="AU44" s="762"/>
      <c r="AV44" s="762"/>
      <c r="AW44" s="762"/>
      <c r="AX44" s="762"/>
      <c r="AY44" s="762"/>
      <c r="AZ44" s="762"/>
      <c r="BA44" s="762"/>
      <c r="BB44" s="762"/>
      <c r="BC44" s="762"/>
      <c r="BD44" s="762"/>
      <c r="BE44" s="762"/>
      <c r="BF44" s="762"/>
      <c r="BG44" s="762"/>
      <c r="BH44" s="762"/>
      <c r="BI44" s="762"/>
      <c r="BJ44" s="762"/>
      <c r="BK44" s="762"/>
      <c r="BL44" s="762"/>
      <c r="BM44" s="762"/>
      <c r="BN44" s="762"/>
      <c r="BO44" s="762"/>
      <c r="BP44" s="762"/>
      <c r="BQ44" s="762"/>
      <c r="BR44" s="762"/>
      <c r="BS44" s="762"/>
      <c r="BT44" s="762"/>
      <c r="BU44" s="762"/>
      <c r="BV44" s="762"/>
      <c r="BW44" s="762"/>
      <c r="BX44" s="762"/>
      <c r="BY44" s="762"/>
      <c r="BZ44" s="762"/>
      <c r="CA44" s="762"/>
    </row>
    <row r="45" customFormat="false" ht="24.75" hidden="false" customHeight="false" outlineLevel="0" collapsed="false">
      <c r="B45" s="879"/>
      <c r="C45" s="880"/>
      <c r="D45" s="880"/>
      <c r="E45" s="880"/>
      <c r="F45" s="851"/>
      <c r="G45" s="853"/>
      <c r="H45" s="853"/>
      <c r="I45" s="762"/>
      <c r="J45" s="762"/>
      <c r="K45" s="762"/>
      <c r="L45" s="762"/>
      <c r="M45" s="762"/>
      <c r="N45" s="832"/>
      <c r="O45" s="762"/>
      <c r="P45" s="762"/>
      <c r="Q45" s="762"/>
      <c r="R45" s="762"/>
      <c r="S45" s="762"/>
      <c r="T45" s="762"/>
      <c r="U45" s="762"/>
      <c r="V45" s="762"/>
      <c r="W45" s="762"/>
      <c r="X45" s="762"/>
      <c r="Y45" s="762"/>
      <c r="Z45" s="762"/>
      <c r="AA45" s="762"/>
      <c r="AB45" s="762"/>
      <c r="AC45" s="762"/>
      <c r="AD45" s="762"/>
      <c r="AE45" s="762"/>
      <c r="AF45" s="762"/>
      <c r="AG45" s="762"/>
      <c r="AH45" s="762"/>
      <c r="AI45" s="762"/>
      <c r="AJ45" s="762"/>
      <c r="AK45" s="762"/>
      <c r="AL45" s="762"/>
      <c r="AM45" s="762"/>
      <c r="AN45" s="762"/>
      <c r="AO45" s="762"/>
      <c r="AP45" s="762"/>
      <c r="AQ45" s="762"/>
      <c r="AR45" s="762"/>
      <c r="AS45" s="762"/>
      <c r="AT45" s="762"/>
      <c r="AU45" s="762"/>
      <c r="AV45" s="762"/>
      <c r="AW45" s="762"/>
      <c r="AX45" s="762"/>
      <c r="AY45" s="762"/>
      <c r="AZ45" s="762"/>
      <c r="BA45" s="762"/>
      <c r="BB45" s="762"/>
      <c r="BC45" s="762"/>
      <c r="BD45" s="762"/>
      <c r="BE45" s="762"/>
      <c r="BF45" s="762"/>
      <c r="BG45" s="762"/>
      <c r="BH45" s="762"/>
      <c r="BI45" s="762"/>
      <c r="BJ45" s="762"/>
      <c r="BK45" s="762"/>
      <c r="BL45" s="762"/>
      <c r="BM45" s="762"/>
      <c r="BN45" s="762"/>
      <c r="BO45" s="762"/>
      <c r="BP45" s="762"/>
      <c r="BQ45" s="762"/>
      <c r="BR45" s="762"/>
      <c r="BS45" s="762"/>
      <c r="BT45" s="762"/>
      <c r="BU45" s="762"/>
      <c r="BV45" s="762"/>
      <c r="BW45" s="762"/>
      <c r="BX45" s="762"/>
      <c r="BY45" s="762"/>
      <c r="BZ45" s="762"/>
      <c r="CA45" s="762"/>
    </row>
    <row r="46" customFormat="false" ht="25.5" hidden="false" customHeight="false" outlineLevel="0" collapsed="false">
      <c r="F46" s="851"/>
      <c r="I46" s="724"/>
      <c r="J46" s="762"/>
      <c r="K46" s="762"/>
      <c r="L46" s="762"/>
      <c r="M46" s="762"/>
      <c r="N46" s="832"/>
      <c r="O46" s="762"/>
      <c r="P46" s="762"/>
      <c r="Q46" s="762"/>
      <c r="R46" s="762"/>
      <c r="S46" s="762"/>
      <c r="T46" s="762"/>
      <c r="U46" s="762"/>
      <c r="V46" s="762"/>
      <c r="W46" s="762"/>
      <c r="X46" s="762"/>
      <c r="Y46" s="762"/>
      <c r="Z46" s="762"/>
      <c r="AA46" s="762"/>
      <c r="AB46" s="762"/>
      <c r="AC46" s="762"/>
      <c r="AD46" s="762"/>
      <c r="AE46" s="762"/>
      <c r="AF46" s="762"/>
      <c r="AG46" s="762"/>
      <c r="AH46" s="762"/>
      <c r="AI46" s="762"/>
      <c r="AJ46" s="762"/>
      <c r="AK46" s="762"/>
      <c r="AL46" s="762"/>
      <c r="AM46" s="762"/>
      <c r="AN46" s="762"/>
      <c r="AO46" s="762"/>
      <c r="AP46" s="762"/>
      <c r="AQ46" s="762"/>
      <c r="AR46" s="762"/>
      <c r="AS46" s="762"/>
      <c r="AT46" s="762"/>
      <c r="AU46" s="762"/>
      <c r="AV46" s="762"/>
      <c r="AW46" s="762"/>
      <c r="AX46" s="762"/>
      <c r="AY46" s="762"/>
      <c r="AZ46" s="762"/>
      <c r="BA46" s="762"/>
      <c r="BB46" s="762"/>
      <c r="BC46" s="762"/>
      <c r="BD46" s="762"/>
      <c r="BE46" s="762"/>
      <c r="BF46" s="762"/>
      <c r="BG46" s="762"/>
      <c r="BH46" s="762"/>
      <c r="BI46" s="762"/>
      <c r="BJ46" s="762"/>
      <c r="BK46" s="762"/>
      <c r="BL46" s="762"/>
      <c r="BM46" s="762"/>
      <c r="BN46" s="762"/>
      <c r="BO46" s="762"/>
      <c r="BP46" s="762"/>
      <c r="BQ46" s="762"/>
      <c r="BR46" s="762"/>
      <c r="BS46" s="762"/>
      <c r="BT46" s="762"/>
      <c r="BU46" s="762"/>
      <c r="BV46" s="762"/>
      <c r="BW46" s="762"/>
      <c r="BX46" s="762"/>
      <c r="BY46" s="762"/>
      <c r="BZ46" s="762"/>
      <c r="CA46" s="762"/>
    </row>
    <row r="47" customFormat="false" ht="20.25" hidden="false" customHeight="true" outlineLevel="0" collapsed="false">
      <c r="A47" s="837"/>
      <c r="B47" s="838"/>
      <c r="C47" s="838"/>
      <c r="D47" s="838"/>
      <c r="E47" s="838"/>
      <c r="F47" s="839" t="s">
        <v>736</v>
      </c>
      <c r="G47" s="840"/>
      <c r="H47" s="839" t="s">
        <v>737</v>
      </c>
      <c r="I47" s="841"/>
      <c r="J47" s="762"/>
      <c r="K47" s="762"/>
      <c r="L47" s="762"/>
      <c r="M47" s="762"/>
      <c r="N47" s="832"/>
      <c r="O47" s="762"/>
      <c r="P47" s="762"/>
      <c r="Q47" s="762"/>
      <c r="R47" s="762"/>
      <c r="S47" s="762"/>
      <c r="T47" s="762"/>
      <c r="U47" s="762"/>
      <c r="V47" s="762"/>
      <c r="W47" s="762"/>
      <c r="X47" s="762"/>
      <c r="Y47" s="762"/>
      <c r="Z47" s="762"/>
      <c r="AA47" s="762"/>
      <c r="AB47" s="762"/>
      <c r="AC47" s="762"/>
      <c r="AD47" s="762"/>
      <c r="AE47" s="762"/>
      <c r="AF47" s="762"/>
      <c r="AG47" s="762"/>
      <c r="AH47" s="762"/>
      <c r="AI47" s="762"/>
      <c r="AJ47" s="762"/>
      <c r="AK47" s="762"/>
      <c r="AL47" s="762"/>
      <c r="AM47" s="762"/>
      <c r="AN47" s="762"/>
      <c r="AO47" s="762"/>
      <c r="AP47" s="762"/>
      <c r="AQ47" s="762"/>
      <c r="AR47" s="762"/>
      <c r="AS47" s="762"/>
      <c r="AT47" s="762"/>
      <c r="AU47" s="762"/>
      <c r="AV47" s="762"/>
      <c r="AW47" s="762"/>
      <c r="AX47" s="762"/>
      <c r="AY47" s="762"/>
      <c r="AZ47" s="762"/>
      <c r="BA47" s="762"/>
      <c r="BB47" s="762"/>
      <c r="BC47" s="762"/>
      <c r="BD47" s="762"/>
      <c r="BE47" s="762"/>
      <c r="BF47" s="762"/>
      <c r="BG47" s="762"/>
      <c r="BH47" s="762"/>
      <c r="BI47" s="762"/>
      <c r="BJ47" s="762"/>
      <c r="BK47" s="762"/>
      <c r="BL47" s="762"/>
      <c r="BM47" s="762"/>
      <c r="BN47" s="762"/>
      <c r="BO47" s="762"/>
      <c r="BP47" s="762"/>
      <c r="BQ47" s="762"/>
      <c r="BR47" s="762"/>
      <c r="BS47" s="762"/>
      <c r="BT47" s="762"/>
      <c r="BU47" s="762"/>
      <c r="BV47" s="762"/>
      <c r="BW47" s="762"/>
      <c r="BX47" s="762"/>
      <c r="BY47" s="762"/>
      <c r="BZ47" s="762"/>
      <c r="CA47" s="762"/>
      <c r="CB47" s="842"/>
      <c r="CC47" s="842"/>
      <c r="CD47" s="842"/>
      <c r="CE47" s="842"/>
      <c r="CF47" s="842"/>
      <c r="CG47" s="842"/>
      <c r="CH47" s="842"/>
      <c r="CI47" s="842"/>
      <c r="CJ47" s="842"/>
      <c r="CK47" s="842"/>
      <c r="CL47" s="842"/>
      <c r="CM47" s="842"/>
      <c r="CN47" s="842"/>
      <c r="CO47" s="842"/>
      <c r="CP47" s="842"/>
      <c r="CQ47" s="842"/>
      <c r="CR47" s="842"/>
      <c r="CS47" s="842"/>
      <c r="CT47" s="842"/>
      <c r="CU47" s="842"/>
      <c r="CV47" s="842"/>
      <c r="CW47" s="842"/>
      <c r="CX47" s="842"/>
      <c r="CY47" s="842"/>
      <c r="CZ47" s="842"/>
      <c r="DA47" s="842"/>
      <c r="DB47" s="842"/>
      <c r="DC47" s="842"/>
      <c r="DD47" s="842"/>
      <c r="DE47" s="842"/>
      <c r="DF47" s="842"/>
      <c r="DG47" s="842"/>
      <c r="DH47" s="842"/>
      <c r="DI47" s="842"/>
      <c r="DJ47" s="842"/>
      <c r="DK47" s="842"/>
      <c r="DL47" s="842"/>
      <c r="DM47" s="842"/>
      <c r="DN47" s="842"/>
      <c r="DO47" s="842"/>
      <c r="DP47" s="842"/>
      <c r="DQ47" s="842"/>
      <c r="DR47" s="842"/>
      <c r="DS47" s="842"/>
      <c r="DT47" s="842"/>
      <c r="DU47" s="842"/>
      <c r="DV47" s="842"/>
      <c r="DW47" s="842"/>
      <c r="DX47" s="842"/>
      <c r="DY47" s="842"/>
      <c r="DZ47" s="842"/>
      <c r="EA47" s="842"/>
      <c r="EB47" s="842"/>
      <c r="EC47" s="842"/>
      <c r="ED47" s="842"/>
      <c r="EE47" s="842"/>
      <c r="EF47" s="842"/>
      <c r="EG47" s="842"/>
      <c r="EH47" s="842"/>
      <c r="EI47" s="842"/>
      <c r="EJ47" s="842"/>
      <c r="EK47" s="842"/>
      <c r="EL47" s="842"/>
      <c r="EM47" s="842"/>
      <c r="EN47" s="842"/>
      <c r="EO47" s="842"/>
      <c r="EP47" s="842"/>
      <c r="EQ47" s="842"/>
      <c r="ER47" s="842"/>
      <c r="ES47" s="842"/>
      <c r="ET47" s="842"/>
      <c r="EU47" s="842"/>
      <c r="EV47" s="842"/>
      <c r="EW47" s="842"/>
      <c r="EX47" s="842"/>
      <c r="EY47" s="842"/>
      <c r="EZ47" s="842"/>
      <c r="FA47" s="842"/>
      <c r="FB47" s="842"/>
      <c r="FC47" s="842"/>
      <c r="FD47" s="842"/>
      <c r="FE47" s="842"/>
      <c r="FF47" s="842"/>
      <c r="FG47" s="842"/>
      <c r="FH47" s="842"/>
      <c r="FI47" s="842"/>
      <c r="FJ47" s="842"/>
      <c r="FK47" s="842"/>
      <c r="FL47" s="842"/>
      <c r="FM47" s="842"/>
      <c r="FN47" s="842"/>
      <c r="FO47" s="842"/>
      <c r="FP47" s="842"/>
      <c r="FQ47" s="842"/>
      <c r="FR47" s="842"/>
      <c r="FS47" s="842"/>
      <c r="FT47" s="842"/>
      <c r="FU47" s="842"/>
      <c r="FV47" s="842"/>
      <c r="FW47" s="842"/>
      <c r="FX47" s="842"/>
      <c r="FY47" s="842"/>
      <c r="FZ47" s="842"/>
      <c r="GA47" s="842"/>
      <c r="GB47" s="842"/>
      <c r="GC47" s="842"/>
      <c r="GD47" s="842"/>
      <c r="GE47" s="842"/>
      <c r="GF47" s="842"/>
      <c r="GG47" s="842"/>
      <c r="GH47" s="842"/>
      <c r="GI47" s="842"/>
      <c r="GJ47" s="842"/>
      <c r="GK47" s="842"/>
      <c r="GL47" s="842"/>
      <c r="GM47" s="842"/>
      <c r="GN47" s="842"/>
      <c r="GO47" s="842"/>
      <c r="GP47" s="842"/>
      <c r="GQ47" s="842"/>
      <c r="GR47" s="842"/>
      <c r="GS47" s="842"/>
      <c r="GT47" s="842"/>
      <c r="GU47" s="842"/>
      <c r="GV47" s="842"/>
      <c r="GW47" s="842"/>
      <c r="GX47" s="842"/>
      <c r="GY47" s="842"/>
      <c r="GZ47" s="842"/>
      <c r="HA47" s="842"/>
      <c r="HB47" s="842"/>
      <c r="HC47" s="842"/>
      <c r="HD47" s="842"/>
      <c r="HE47" s="842"/>
      <c r="HF47" s="842"/>
      <c r="HG47" s="842"/>
      <c r="HH47" s="842"/>
      <c r="HI47" s="842"/>
      <c r="HJ47" s="842"/>
      <c r="HK47" s="842"/>
      <c r="HL47" s="842"/>
      <c r="HM47" s="842"/>
      <c r="HN47" s="842"/>
      <c r="HO47" s="842"/>
      <c r="HP47" s="842"/>
      <c r="HQ47" s="842"/>
      <c r="HR47" s="842"/>
      <c r="HS47" s="842"/>
      <c r="HT47" s="842"/>
      <c r="HU47" s="842"/>
      <c r="HV47" s="842"/>
      <c r="HW47" s="842"/>
      <c r="HX47" s="842"/>
      <c r="HY47" s="842"/>
      <c r="HZ47" s="842"/>
      <c r="IA47" s="842"/>
      <c r="IB47" s="842"/>
      <c r="IC47" s="842"/>
      <c r="ID47" s="842"/>
      <c r="IE47" s="842"/>
      <c r="IF47" s="842"/>
      <c r="IG47" s="842"/>
      <c r="IH47" s="842"/>
      <c r="II47" s="842"/>
      <c r="IJ47" s="842"/>
      <c r="IK47" s="842"/>
      <c r="IL47" s="842"/>
      <c r="IM47" s="842"/>
      <c r="IN47" s="842"/>
      <c r="IO47" s="842"/>
      <c r="IP47" s="842"/>
      <c r="IQ47" s="842"/>
      <c r="IR47" s="842"/>
      <c r="IS47" s="842"/>
      <c r="IT47" s="842"/>
      <c r="IU47" s="842"/>
      <c r="IV47" s="842"/>
    </row>
    <row r="48" customFormat="false" ht="25.5" hidden="false" customHeight="false" outlineLevel="0" collapsed="false">
      <c r="B48" s="843" t="s">
        <v>757</v>
      </c>
      <c r="C48" s="844" t="s">
        <v>758</v>
      </c>
      <c r="D48" s="844"/>
      <c r="E48" s="844"/>
      <c r="F48" s="845" t="n">
        <v>1</v>
      </c>
      <c r="G48" s="846"/>
      <c r="H48" s="847" t="n">
        <v>17</v>
      </c>
      <c r="I48" s="848" t="n">
        <f aca="false">SUM(G53,G61,G69,G77)</f>
        <v>17</v>
      </c>
      <c r="J48" s="762"/>
      <c r="K48" s="762"/>
      <c r="L48" s="762"/>
      <c r="M48" s="762"/>
      <c r="N48" s="832"/>
      <c r="O48" s="762"/>
      <c r="P48" s="762"/>
      <c r="Q48" s="762"/>
      <c r="R48" s="762"/>
      <c r="S48" s="762"/>
      <c r="T48" s="762"/>
      <c r="U48" s="762"/>
      <c r="V48" s="762"/>
      <c r="W48" s="762"/>
      <c r="X48" s="762"/>
      <c r="Y48" s="762"/>
      <c r="Z48" s="762"/>
      <c r="AA48" s="762"/>
      <c r="AB48" s="762"/>
      <c r="AC48" s="762"/>
      <c r="AD48" s="762"/>
      <c r="AE48" s="762"/>
      <c r="AF48" s="762"/>
      <c r="AG48" s="762"/>
      <c r="AH48" s="762"/>
      <c r="AI48" s="762"/>
      <c r="AJ48" s="762"/>
      <c r="AK48" s="762"/>
      <c r="AL48" s="762"/>
      <c r="AM48" s="762"/>
      <c r="AN48" s="762"/>
      <c r="AO48" s="762"/>
      <c r="AP48" s="762"/>
      <c r="AQ48" s="762"/>
      <c r="AR48" s="762"/>
      <c r="AS48" s="762"/>
      <c r="AT48" s="762"/>
      <c r="AU48" s="762"/>
      <c r="AV48" s="762"/>
      <c r="AW48" s="762"/>
      <c r="AX48" s="762"/>
      <c r="AY48" s="762"/>
      <c r="AZ48" s="762"/>
      <c r="BA48" s="762"/>
      <c r="BB48" s="762"/>
      <c r="BC48" s="762"/>
      <c r="BD48" s="762"/>
      <c r="BE48" s="762"/>
      <c r="BF48" s="762"/>
      <c r="BG48" s="762"/>
      <c r="BH48" s="762"/>
      <c r="BI48" s="762"/>
      <c r="BJ48" s="762"/>
      <c r="BK48" s="762"/>
      <c r="BL48" s="762"/>
      <c r="BM48" s="762"/>
      <c r="BN48" s="762"/>
      <c r="BO48" s="762"/>
      <c r="BP48" s="762"/>
      <c r="BQ48" s="762"/>
      <c r="BR48" s="762"/>
      <c r="BS48" s="762"/>
      <c r="BT48" s="762"/>
      <c r="BU48" s="762"/>
      <c r="BV48" s="762"/>
      <c r="BW48" s="762"/>
      <c r="BX48" s="762"/>
      <c r="BY48" s="762"/>
      <c r="BZ48" s="762"/>
      <c r="CA48" s="762"/>
    </row>
    <row r="49" customFormat="false" ht="19.5" hidden="false" customHeight="false" outlineLevel="0" collapsed="false">
      <c r="B49" s="849"/>
      <c r="C49" s="850"/>
      <c r="D49" s="850"/>
      <c r="E49" s="850"/>
      <c r="F49" s="851"/>
      <c r="G49" s="852"/>
      <c r="H49" s="852"/>
      <c r="I49" s="762"/>
      <c r="J49" s="762"/>
      <c r="K49" s="762"/>
      <c r="L49" s="762"/>
      <c r="M49" s="762"/>
      <c r="N49" s="832"/>
      <c r="O49" s="762"/>
      <c r="P49" s="762"/>
      <c r="Q49" s="762"/>
      <c r="R49" s="762"/>
      <c r="S49" s="762"/>
      <c r="T49" s="762"/>
      <c r="U49" s="762"/>
      <c r="V49" s="762"/>
      <c r="W49" s="762"/>
      <c r="X49" s="762"/>
      <c r="Y49" s="762"/>
      <c r="Z49" s="762"/>
      <c r="AA49" s="762"/>
      <c r="AB49" s="762"/>
      <c r="AC49" s="762"/>
      <c r="AD49" s="762"/>
      <c r="AE49" s="762"/>
      <c r="AF49" s="762"/>
      <c r="AG49" s="762"/>
      <c r="AH49" s="762"/>
      <c r="AI49" s="762"/>
      <c r="AJ49" s="762"/>
      <c r="AK49" s="762"/>
      <c r="AL49" s="762"/>
      <c r="AM49" s="762"/>
      <c r="AN49" s="762"/>
      <c r="AO49" s="762"/>
      <c r="AP49" s="762"/>
      <c r="AQ49" s="762"/>
      <c r="AR49" s="762"/>
      <c r="AS49" s="762"/>
      <c r="AT49" s="762"/>
      <c r="AU49" s="762"/>
      <c r="AV49" s="762"/>
      <c r="AW49" s="762"/>
      <c r="AX49" s="762"/>
      <c r="AY49" s="762"/>
      <c r="AZ49" s="762"/>
      <c r="BA49" s="762"/>
      <c r="BB49" s="762"/>
      <c r="BC49" s="762"/>
      <c r="BD49" s="762"/>
      <c r="BE49" s="762"/>
      <c r="BF49" s="762"/>
      <c r="BG49" s="762"/>
      <c r="BH49" s="762"/>
      <c r="BI49" s="762"/>
      <c r="BJ49" s="762"/>
      <c r="BK49" s="762"/>
      <c r="BL49" s="762"/>
      <c r="BM49" s="762"/>
      <c r="BN49" s="762"/>
      <c r="BO49" s="762"/>
      <c r="BP49" s="762"/>
      <c r="BQ49" s="762"/>
      <c r="BR49" s="762"/>
      <c r="BS49" s="762"/>
      <c r="BT49" s="762"/>
      <c r="BU49" s="762"/>
      <c r="BV49" s="762"/>
      <c r="BW49" s="762"/>
      <c r="BX49" s="762"/>
      <c r="BY49" s="762"/>
      <c r="BZ49" s="762"/>
      <c r="CA49" s="762"/>
    </row>
    <row r="50" customFormat="false" ht="24.75" hidden="false" customHeight="false" outlineLevel="0" collapsed="false">
      <c r="A50" s="721" t="n">
        <v>3</v>
      </c>
      <c r="B50" s="849" t="s">
        <v>759</v>
      </c>
      <c r="C50" s="850"/>
      <c r="D50" s="850"/>
      <c r="E50" s="850"/>
      <c r="F50" s="851"/>
      <c r="G50" s="853"/>
      <c r="H50" s="853"/>
      <c r="I50" s="762"/>
      <c r="J50" s="762"/>
      <c r="K50" s="762"/>
      <c r="L50" s="762"/>
      <c r="M50" s="762"/>
      <c r="N50" s="832"/>
      <c r="O50" s="762"/>
      <c r="P50" s="762"/>
      <c r="Q50" s="762"/>
      <c r="R50" s="762"/>
      <c r="S50" s="762"/>
      <c r="T50" s="762"/>
      <c r="U50" s="762"/>
      <c r="V50" s="762"/>
      <c r="W50" s="762"/>
      <c r="X50" s="762"/>
      <c r="Y50" s="762"/>
      <c r="Z50" s="762"/>
      <c r="AA50" s="762"/>
      <c r="AB50" s="762"/>
      <c r="AC50" s="762"/>
      <c r="AD50" s="762"/>
      <c r="AE50" s="762"/>
      <c r="AF50" s="762"/>
      <c r="AG50" s="762"/>
      <c r="AH50" s="762"/>
      <c r="AI50" s="762"/>
      <c r="AJ50" s="762"/>
      <c r="AK50" s="762"/>
      <c r="AL50" s="762"/>
      <c r="AM50" s="762"/>
      <c r="AN50" s="762"/>
      <c r="AO50" s="762"/>
      <c r="AP50" s="762"/>
      <c r="AQ50" s="762"/>
      <c r="AR50" s="762"/>
      <c r="AS50" s="762"/>
      <c r="AT50" s="762"/>
      <c r="AU50" s="762"/>
      <c r="AV50" s="762"/>
      <c r="AW50" s="762"/>
      <c r="AX50" s="762"/>
      <c r="AY50" s="762"/>
      <c r="AZ50" s="762"/>
      <c r="BA50" s="762"/>
      <c r="BB50" s="762"/>
      <c r="BC50" s="762"/>
      <c r="BD50" s="762"/>
      <c r="BE50" s="762"/>
      <c r="BF50" s="762"/>
      <c r="BG50" s="762"/>
      <c r="BH50" s="762"/>
      <c r="BI50" s="762"/>
      <c r="BJ50" s="762"/>
      <c r="BK50" s="762"/>
      <c r="BL50" s="762"/>
      <c r="BM50" s="762"/>
      <c r="BN50" s="762"/>
      <c r="BO50" s="762"/>
      <c r="BP50" s="762"/>
      <c r="BQ50" s="762"/>
      <c r="BR50" s="762"/>
      <c r="BS50" s="762"/>
      <c r="BT50" s="762"/>
      <c r="BU50" s="762"/>
      <c r="BV50" s="762"/>
      <c r="BW50" s="762"/>
      <c r="BX50" s="762"/>
      <c r="BY50" s="762"/>
      <c r="BZ50" s="762"/>
      <c r="CA50" s="762"/>
    </row>
    <row r="51" customFormat="false" ht="24.75" hidden="false" customHeight="true" outlineLevel="0" collapsed="false">
      <c r="B51" s="854" t="s">
        <v>760</v>
      </c>
      <c r="C51" s="854"/>
      <c r="D51" s="854"/>
      <c r="E51" s="854"/>
      <c r="F51" s="851"/>
      <c r="G51" s="853"/>
      <c r="H51" s="853"/>
      <c r="I51" s="762"/>
      <c r="J51" s="762"/>
      <c r="K51" s="762"/>
      <c r="L51" s="762"/>
      <c r="M51" s="762"/>
      <c r="N51" s="832"/>
      <c r="O51" s="762"/>
      <c r="P51" s="762"/>
      <c r="Q51" s="762"/>
      <c r="R51" s="762"/>
      <c r="S51" s="762"/>
      <c r="T51" s="762"/>
      <c r="U51" s="762"/>
      <c r="V51" s="762"/>
      <c r="W51" s="762"/>
      <c r="X51" s="762"/>
      <c r="Y51" s="762"/>
      <c r="Z51" s="762"/>
      <c r="AA51" s="762"/>
      <c r="AB51" s="762"/>
      <c r="AC51" s="762"/>
      <c r="AD51" s="762"/>
      <c r="AE51" s="762"/>
      <c r="AF51" s="762"/>
      <c r="AG51" s="762"/>
      <c r="AH51" s="762"/>
      <c r="AI51" s="762"/>
      <c r="AJ51" s="762"/>
      <c r="AK51" s="762"/>
      <c r="AL51" s="762"/>
      <c r="AM51" s="762"/>
      <c r="AN51" s="762"/>
      <c r="AO51" s="762"/>
      <c r="AP51" s="762"/>
      <c r="AQ51" s="762"/>
      <c r="AR51" s="762"/>
      <c r="AS51" s="762"/>
      <c r="AT51" s="762"/>
      <c r="AU51" s="762"/>
      <c r="AV51" s="762"/>
      <c r="AW51" s="762"/>
      <c r="AX51" s="762"/>
      <c r="AY51" s="762"/>
      <c r="AZ51" s="762"/>
      <c r="BA51" s="762"/>
      <c r="BB51" s="762"/>
      <c r="BC51" s="762"/>
      <c r="BD51" s="762"/>
      <c r="BE51" s="762"/>
      <c r="BF51" s="762"/>
      <c r="BG51" s="762"/>
      <c r="BH51" s="762"/>
      <c r="BI51" s="762"/>
      <c r="BJ51" s="762"/>
      <c r="BK51" s="762"/>
      <c r="BL51" s="762"/>
      <c r="BM51" s="762"/>
      <c r="BN51" s="762"/>
      <c r="BO51" s="762"/>
      <c r="BP51" s="762"/>
      <c r="BQ51" s="762"/>
      <c r="BR51" s="762"/>
      <c r="BS51" s="762"/>
      <c r="BT51" s="762"/>
      <c r="BU51" s="762"/>
      <c r="BV51" s="762"/>
      <c r="BW51" s="762"/>
      <c r="BX51" s="762"/>
      <c r="BY51" s="762"/>
      <c r="BZ51" s="762"/>
      <c r="CA51" s="762"/>
    </row>
    <row r="52" customFormat="false" ht="25.5" hidden="false" customHeight="false" outlineLevel="0" collapsed="false">
      <c r="B52" s="849" t="s">
        <v>742</v>
      </c>
      <c r="C52" s="855"/>
      <c r="F52" s="851"/>
      <c r="G52" s="853"/>
      <c r="H52" s="853"/>
      <c r="I52" s="762"/>
      <c r="J52" s="762"/>
      <c r="K52" s="762"/>
      <c r="L52" s="762"/>
      <c r="M52" s="762"/>
      <c r="N52" s="832"/>
      <c r="O52" s="762"/>
      <c r="P52" s="762"/>
      <c r="Q52" s="762"/>
      <c r="R52" s="762"/>
      <c r="S52" s="762"/>
      <c r="T52" s="762"/>
      <c r="U52" s="762"/>
      <c r="V52" s="762"/>
      <c r="W52" s="762"/>
      <c r="X52" s="762"/>
      <c r="Y52" s="762"/>
      <c r="Z52" s="762"/>
      <c r="AA52" s="762"/>
      <c r="AB52" s="762"/>
      <c r="AC52" s="762"/>
      <c r="AD52" s="762"/>
      <c r="AE52" s="762"/>
      <c r="AF52" s="762"/>
      <c r="AG52" s="762"/>
      <c r="AH52" s="762"/>
      <c r="AI52" s="762"/>
      <c r="AJ52" s="762"/>
      <c r="AK52" s="762"/>
      <c r="AL52" s="762"/>
      <c r="AM52" s="762"/>
      <c r="AN52" s="762"/>
      <c r="AO52" s="762"/>
      <c r="AP52" s="762"/>
      <c r="AQ52" s="762"/>
      <c r="AR52" s="762"/>
      <c r="AS52" s="762"/>
      <c r="AT52" s="762"/>
      <c r="AU52" s="762"/>
      <c r="AV52" s="762"/>
      <c r="AW52" s="762"/>
      <c r="AX52" s="762"/>
      <c r="AY52" s="762"/>
      <c r="AZ52" s="762"/>
      <c r="BA52" s="762"/>
      <c r="BB52" s="762"/>
      <c r="BC52" s="762"/>
      <c r="BD52" s="762"/>
      <c r="BE52" s="762"/>
      <c r="BF52" s="762"/>
      <c r="BG52" s="762"/>
      <c r="BH52" s="762"/>
      <c r="BI52" s="762"/>
      <c r="BJ52" s="762"/>
      <c r="BK52" s="762"/>
      <c r="BL52" s="762"/>
      <c r="BM52" s="762"/>
      <c r="BN52" s="762"/>
      <c r="BO52" s="762"/>
      <c r="BP52" s="762"/>
      <c r="BQ52" s="762"/>
      <c r="BR52" s="762"/>
      <c r="BS52" s="762"/>
      <c r="BT52" s="762"/>
      <c r="BU52" s="762"/>
      <c r="BV52" s="762"/>
      <c r="BW52" s="762"/>
      <c r="BX52" s="762"/>
      <c r="BY52" s="762"/>
      <c r="BZ52" s="762"/>
      <c r="CA52" s="762"/>
    </row>
    <row r="53" customFormat="false" ht="30.75" hidden="false" customHeight="true" outlineLevel="0" collapsed="false">
      <c r="B53" s="856" t="s">
        <v>743</v>
      </c>
      <c r="C53" s="857" t="s">
        <v>744</v>
      </c>
      <c r="D53" s="857" t="s">
        <v>745</v>
      </c>
      <c r="E53" s="858" t="s">
        <v>746</v>
      </c>
      <c r="F53" s="883" t="s">
        <v>747</v>
      </c>
      <c r="G53" s="881" t="n">
        <v>3</v>
      </c>
      <c r="H53" s="853"/>
      <c r="I53" s="762"/>
      <c r="J53" s="762"/>
      <c r="K53" s="762"/>
      <c r="L53" s="762"/>
      <c r="M53" s="762"/>
      <c r="N53" s="832"/>
      <c r="O53" s="762"/>
      <c r="P53" s="762"/>
      <c r="Q53" s="762"/>
      <c r="R53" s="762"/>
      <c r="S53" s="762"/>
      <c r="T53" s="762"/>
      <c r="U53" s="762"/>
      <c r="V53" s="762"/>
      <c r="W53" s="762"/>
      <c r="X53" s="762"/>
      <c r="Y53" s="762"/>
      <c r="Z53" s="762"/>
      <c r="AA53" s="762"/>
      <c r="AB53" s="762"/>
      <c r="AC53" s="762"/>
      <c r="AD53" s="762"/>
      <c r="AE53" s="762"/>
      <c r="AF53" s="762"/>
      <c r="AG53" s="762"/>
      <c r="AH53" s="762"/>
      <c r="AI53" s="762"/>
      <c r="AJ53" s="762"/>
      <c r="AK53" s="762"/>
      <c r="AL53" s="762"/>
      <c r="AM53" s="762"/>
      <c r="AN53" s="762"/>
      <c r="AO53" s="762"/>
      <c r="AP53" s="762"/>
      <c r="AQ53" s="762"/>
      <c r="AR53" s="762"/>
      <c r="AS53" s="762"/>
      <c r="AT53" s="762"/>
      <c r="AU53" s="762"/>
      <c r="AV53" s="762"/>
      <c r="AW53" s="762"/>
      <c r="AX53" s="762"/>
      <c r="AY53" s="762"/>
      <c r="AZ53" s="762"/>
      <c r="BA53" s="762"/>
      <c r="BB53" s="762"/>
      <c r="BC53" s="762"/>
      <c r="BD53" s="762"/>
      <c r="BE53" s="762"/>
      <c r="BF53" s="762"/>
      <c r="BG53" s="762"/>
      <c r="BH53" s="762"/>
      <c r="BI53" s="762"/>
      <c r="BJ53" s="762"/>
      <c r="BK53" s="762"/>
      <c r="BL53" s="762"/>
      <c r="BM53" s="762"/>
      <c r="BN53" s="762"/>
      <c r="BO53" s="762"/>
      <c r="BP53" s="762"/>
      <c r="BQ53" s="762"/>
      <c r="BR53" s="762"/>
      <c r="BS53" s="762"/>
      <c r="BT53" s="762"/>
      <c r="BU53" s="762"/>
      <c r="BV53" s="762"/>
      <c r="BW53" s="762"/>
      <c r="BX53" s="762"/>
      <c r="BY53" s="762"/>
      <c r="BZ53" s="762"/>
      <c r="CA53" s="762"/>
    </row>
    <row r="54" customFormat="false" ht="30" hidden="false" customHeight="false" outlineLevel="0" collapsed="false">
      <c r="B54" s="866" t="s">
        <v>761</v>
      </c>
      <c r="C54" s="867" t="n">
        <v>1</v>
      </c>
      <c r="D54" s="868" t="n">
        <v>1</v>
      </c>
      <c r="E54" s="869" t="n">
        <v>1</v>
      </c>
      <c r="F54" s="883"/>
      <c r="G54" s="884"/>
      <c r="H54" s="884"/>
      <c r="I54" s="885"/>
      <c r="J54" s="762"/>
      <c r="K54" s="762"/>
      <c r="L54" s="762"/>
      <c r="M54" s="762"/>
      <c r="N54" s="832"/>
      <c r="O54" s="762"/>
      <c r="P54" s="762"/>
      <c r="Q54" s="762"/>
      <c r="R54" s="762"/>
      <c r="S54" s="762"/>
      <c r="T54" s="762"/>
      <c r="U54" s="762"/>
      <c r="V54" s="762"/>
      <c r="W54" s="762"/>
      <c r="X54" s="762"/>
      <c r="Y54" s="762"/>
      <c r="Z54" s="762"/>
      <c r="AA54" s="762"/>
      <c r="AB54" s="762"/>
      <c r="AC54" s="762"/>
      <c r="AD54" s="762"/>
      <c r="AE54" s="762"/>
      <c r="AF54" s="762"/>
      <c r="AG54" s="762"/>
      <c r="AH54" s="762"/>
      <c r="AI54" s="762"/>
      <c r="AJ54" s="762"/>
      <c r="AK54" s="762"/>
      <c r="AL54" s="762"/>
      <c r="AM54" s="762"/>
      <c r="AN54" s="762"/>
      <c r="AO54" s="762"/>
      <c r="AP54" s="762"/>
      <c r="AQ54" s="762"/>
      <c r="AR54" s="762"/>
      <c r="AS54" s="762"/>
      <c r="AT54" s="762"/>
      <c r="AU54" s="762"/>
      <c r="AV54" s="762"/>
      <c r="AW54" s="762"/>
      <c r="AX54" s="762"/>
      <c r="AY54" s="762"/>
      <c r="AZ54" s="762"/>
      <c r="BA54" s="762"/>
      <c r="BB54" s="762"/>
      <c r="BC54" s="762"/>
      <c r="BD54" s="762"/>
      <c r="BE54" s="762"/>
      <c r="BF54" s="762"/>
      <c r="BG54" s="762"/>
      <c r="BH54" s="762"/>
      <c r="BI54" s="762"/>
      <c r="BJ54" s="762"/>
      <c r="BK54" s="762"/>
      <c r="BL54" s="762"/>
      <c r="BM54" s="762"/>
      <c r="BN54" s="762"/>
      <c r="BO54" s="762"/>
      <c r="BP54" s="762"/>
      <c r="BQ54" s="762"/>
      <c r="BR54" s="762"/>
      <c r="BS54" s="762"/>
      <c r="BT54" s="762"/>
      <c r="BU54" s="762"/>
      <c r="BV54" s="762"/>
      <c r="BW54" s="762"/>
      <c r="BX54" s="762"/>
      <c r="BY54" s="762"/>
      <c r="BZ54" s="762"/>
      <c r="CA54" s="762"/>
    </row>
    <row r="55" customFormat="false" ht="30" hidden="false" customHeight="false" outlineLevel="0" collapsed="false">
      <c r="B55" s="871" t="s">
        <v>762</v>
      </c>
      <c r="C55" s="872" t="n">
        <v>2</v>
      </c>
      <c r="D55" s="873" t="n">
        <v>1</v>
      </c>
      <c r="E55" s="874" t="n">
        <v>2</v>
      </c>
      <c r="F55" s="883"/>
      <c r="G55" s="886"/>
      <c r="H55" s="886"/>
      <c r="I55" s="887"/>
      <c r="J55" s="762"/>
      <c r="K55" s="762"/>
      <c r="L55" s="762"/>
      <c r="M55" s="762"/>
      <c r="N55" s="832"/>
      <c r="O55" s="762"/>
      <c r="P55" s="762"/>
      <c r="Q55" s="762"/>
      <c r="R55" s="762"/>
      <c r="S55" s="762"/>
      <c r="T55" s="762"/>
      <c r="U55" s="762"/>
      <c r="V55" s="762"/>
      <c r="W55" s="762"/>
      <c r="X55" s="762"/>
      <c r="Y55" s="762"/>
      <c r="Z55" s="762"/>
      <c r="AA55" s="762"/>
      <c r="AB55" s="762"/>
      <c r="AC55" s="762"/>
      <c r="AD55" s="762"/>
      <c r="AE55" s="762"/>
      <c r="AF55" s="762"/>
      <c r="AG55" s="762"/>
      <c r="AH55" s="762"/>
      <c r="AI55" s="762"/>
      <c r="AJ55" s="762"/>
      <c r="AK55" s="762"/>
      <c r="AL55" s="762"/>
      <c r="AM55" s="762"/>
      <c r="AN55" s="762"/>
      <c r="AO55" s="762"/>
      <c r="AP55" s="762"/>
      <c r="AQ55" s="762"/>
      <c r="AR55" s="762"/>
      <c r="AS55" s="762"/>
      <c r="AT55" s="762"/>
      <c r="AU55" s="762"/>
      <c r="AV55" s="762"/>
      <c r="AW55" s="762"/>
      <c r="AX55" s="762"/>
      <c r="AY55" s="762"/>
      <c r="AZ55" s="762"/>
      <c r="BA55" s="762"/>
      <c r="BB55" s="762"/>
      <c r="BC55" s="762"/>
      <c r="BD55" s="762"/>
      <c r="BE55" s="762"/>
      <c r="BF55" s="762"/>
      <c r="BG55" s="762"/>
      <c r="BH55" s="762"/>
      <c r="BI55" s="762"/>
      <c r="BJ55" s="762"/>
      <c r="BK55" s="762"/>
      <c r="BL55" s="762"/>
      <c r="BM55" s="762"/>
      <c r="BN55" s="762"/>
      <c r="BO55" s="762"/>
      <c r="BP55" s="762"/>
      <c r="BQ55" s="762"/>
      <c r="BR55" s="762"/>
      <c r="BS55" s="762"/>
      <c r="BT55" s="762"/>
      <c r="BU55" s="762"/>
      <c r="BV55" s="762"/>
      <c r="BW55" s="762"/>
      <c r="BX55" s="762"/>
      <c r="BY55" s="762"/>
      <c r="BZ55" s="762"/>
      <c r="CA55" s="762"/>
    </row>
    <row r="56" customFormat="false" ht="30.75" hidden="false" customHeight="false" outlineLevel="0" collapsed="false">
      <c r="B56" s="875" t="s">
        <v>763</v>
      </c>
      <c r="C56" s="876" t="n">
        <v>3</v>
      </c>
      <c r="D56" s="877" t="n">
        <v>1</v>
      </c>
      <c r="E56" s="878" t="n">
        <v>3</v>
      </c>
      <c r="F56" s="883"/>
      <c r="G56" s="888"/>
      <c r="H56" s="888"/>
      <c r="I56" s="889"/>
      <c r="J56" s="762"/>
      <c r="K56" s="762"/>
      <c r="L56" s="762"/>
      <c r="M56" s="762"/>
      <c r="N56" s="832"/>
      <c r="O56" s="762"/>
      <c r="P56" s="762"/>
      <c r="Q56" s="762"/>
      <c r="R56" s="762"/>
      <c r="S56" s="762"/>
      <c r="T56" s="762"/>
      <c r="U56" s="762"/>
      <c r="V56" s="762"/>
      <c r="W56" s="762"/>
      <c r="X56" s="762"/>
      <c r="Y56" s="762"/>
      <c r="Z56" s="762"/>
      <c r="AA56" s="762"/>
      <c r="AB56" s="762"/>
      <c r="AC56" s="762"/>
      <c r="AD56" s="762"/>
      <c r="AE56" s="762"/>
      <c r="AF56" s="762"/>
      <c r="AG56" s="762"/>
      <c r="AH56" s="762"/>
      <c r="AI56" s="762"/>
      <c r="AJ56" s="762"/>
      <c r="AK56" s="762"/>
      <c r="AL56" s="762"/>
      <c r="AM56" s="762"/>
      <c r="AN56" s="762"/>
      <c r="AO56" s="762"/>
      <c r="AP56" s="762"/>
      <c r="AQ56" s="762"/>
      <c r="AR56" s="762"/>
      <c r="AS56" s="762"/>
      <c r="AT56" s="762"/>
      <c r="AU56" s="762"/>
      <c r="AV56" s="762"/>
      <c r="AW56" s="762"/>
      <c r="AX56" s="762"/>
      <c r="AY56" s="762"/>
      <c r="AZ56" s="762"/>
      <c r="BA56" s="762"/>
      <c r="BB56" s="762"/>
      <c r="BC56" s="762"/>
      <c r="BD56" s="762"/>
      <c r="BE56" s="762"/>
      <c r="BF56" s="762"/>
      <c r="BG56" s="762"/>
      <c r="BH56" s="762"/>
      <c r="BI56" s="762"/>
      <c r="BJ56" s="762"/>
      <c r="BK56" s="762"/>
      <c r="BL56" s="762"/>
      <c r="BM56" s="762"/>
      <c r="BN56" s="762"/>
      <c r="BO56" s="762"/>
      <c r="BP56" s="762"/>
      <c r="BQ56" s="762"/>
      <c r="BR56" s="762"/>
      <c r="BS56" s="762"/>
      <c r="BT56" s="762"/>
      <c r="BU56" s="762"/>
      <c r="BV56" s="762"/>
      <c r="BW56" s="762"/>
      <c r="BX56" s="762"/>
      <c r="BY56" s="762"/>
      <c r="BZ56" s="762"/>
      <c r="CA56" s="762"/>
    </row>
    <row r="57" customFormat="false" ht="24.75" hidden="false" customHeight="false" outlineLevel="0" collapsed="false">
      <c r="B57" s="879"/>
      <c r="C57" s="880"/>
      <c r="D57" s="880"/>
      <c r="E57" s="880"/>
      <c r="F57" s="851"/>
      <c r="G57" s="853"/>
      <c r="H57" s="853"/>
      <c r="I57" s="762"/>
      <c r="J57" s="762"/>
      <c r="K57" s="762"/>
      <c r="L57" s="762"/>
      <c r="M57" s="762"/>
      <c r="N57" s="832"/>
      <c r="O57" s="762"/>
      <c r="P57" s="762"/>
      <c r="Q57" s="762"/>
      <c r="R57" s="762"/>
      <c r="S57" s="762"/>
      <c r="T57" s="762"/>
      <c r="U57" s="762"/>
      <c r="V57" s="762"/>
      <c r="W57" s="762"/>
      <c r="X57" s="762"/>
      <c r="Y57" s="762"/>
      <c r="Z57" s="762"/>
      <c r="AA57" s="762"/>
      <c r="AB57" s="762"/>
      <c r="AC57" s="762"/>
      <c r="AD57" s="762"/>
      <c r="AE57" s="762"/>
      <c r="AF57" s="762"/>
      <c r="AG57" s="762"/>
      <c r="AH57" s="762"/>
      <c r="AI57" s="762"/>
      <c r="AJ57" s="762"/>
      <c r="AK57" s="762"/>
      <c r="AL57" s="762"/>
      <c r="AM57" s="762"/>
      <c r="AN57" s="762"/>
      <c r="AO57" s="762"/>
      <c r="AP57" s="762"/>
      <c r="AQ57" s="762"/>
      <c r="AR57" s="762"/>
      <c r="AS57" s="762"/>
      <c r="AT57" s="762"/>
      <c r="AU57" s="762"/>
      <c r="AV57" s="762"/>
      <c r="AW57" s="762"/>
      <c r="AX57" s="762"/>
      <c r="AY57" s="762"/>
      <c r="AZ57" s="762"/>
      <c r="BA57" s="762"/>
      <c r="BB57" s="762"/>
      <c r="BC57" s="762"/>
      <c r="BD57" s="762"/>
      <c r="BE57" s="762"/>
      <c r="BF57" s="762"/>
      <c r="BG57" s="762"/>
      <c r="BH57" s="762"/>
      <c r="BI57" s="762"/>
      <c r="BJ57" s="762"/>
      <c r="BK57" s="762"/>
      <c r="BL57" s="762"/>
      <c r="BM57" s="762"/>
      <c r="BN57" s="762"/>
      <c r="BO57" s="762"/>
      <c r="BP57" s="762"/>
      <c r="BQ57" s="762"/>
      <c r="BR57" s="762"/>
      <c r="BS57" s="762"/>
      <c r="BT57" s="762"/>
      <c r="BU57" s="762"/>
      <c r="BV57" s="762"/>
      <c r="BW57" s="762"/>
      <c r="BX57" s="762"/>
      <c r="BY57" s="762"/>
      <c r="BZ57" s="762"/>
      <c r="CA57" s="762"/>
    </row>
    <row r="58" customFormat="false" ht="24.75" hidden="false" customHeight="false" outlineLevel="0" collapsed="false">
      <c r="A58" s="721" t="n">
        <v>4</v>
      </c>
      <c r="B58" s="849" t="s">
        <v>764</v>
      </c>
      <c r="C58" s="850"/>
      <c r="D58" s="850"/>
      <c r="E58" s="850"/>
      <c r="F58" s="851"/>
      <c r="G58" s="853"/>
      <c r="H58" s="853"/>
      <c r="I58" s="762"/>
      <c r="J58" s="762"/>
      <c r="K58" s="762"/>
      <c r="L58" s="762"/>
      <c r="M58" s="762"/>
      <c r="N58" s="832"/>
      <c r="O58" s="762"/>
      <c r="P58" s="762"/>
      <c r="Q58" s="762"/>
      <c r="R58" s="762"/>
      <c r="S58" s="762"/>
      <c r="T58" s="762"/>
      <c r="U58" s="762"/>
      <c r="V58" s="762"/>
      <c r="W58" s="762"/>
      <c r="X58" s="762"/>
      <c r="Y58" s="762"/>
      <c r="Z58" s="762"/>
      <c r="AA58" s="762"/>
      <c r="AB58" s="762"/>
      <c r="AC58" s="762"/>
      <c r="AD58" s="762"/>
      <c r="AE58" s="762"/>
      <c r="AF58" s="762"/>
      <c r="AG58" s="762"/>
      <c r="AH58" s="762"/>
      <c r="AI58" s="762"/>
      <c r="AJ58" s="762"/>
      <c r="AK58" s="762"/>
      <c r="AL58" s="762"/>
      <c r="AM58" s="762"/>
      <c r="AN58" s="762"/>
      <c r="AO58" s="762"/>
      <c r="AP58" s="762"/>
      <c r="AQ58" s="762"/>
      <c r="AR58" s="762"/>
      <c r="AS58" s="762"/>
      <c r="AT58" s="762"/>
      <c r="AU58" s="762"/>
      <c r="AV58" s="762"/>
      <c r="AW58" s="762"/>
      <c r="AX58" s="762"/>
      <c r="AY58" s="762"/>
      <c r="AZ58" s="762"/>
      <c r="BA58" s="762"/>
      <c r="BB58" s="762"/>
      <c r="BC58" s="762"/>
      <c r="BD58" s="762"/>
      <c r="BE58" s="762"/>
      <c r="BF58" s="762"/>
      <c r="BG58" s="762"/>
      <c r="BH58" s="762"/>
      <c r="BI58" s="762"/>
      <c r="BJ58" s="762"/>
      <c r="BK58" s="762"/>
      <c r="BL58" s="762"/>
      <c r="BM58" s="762"/>
      <c r="BN58" s="762"/>
      <c r="BO58" s="762"/>
      <c r="BP58" s="762"/>
      <c r="BQ58" s="762"/>
      <c r="BR58" s="762"/>
      <c r="BS58" s="762"/>
      <c r="BT58" s="762"/>
      <c r="BU58" s="762"/>
      <c r="BV58" s="762"/>
      <c r="BW58" s="762"/>
      <c r="BX58" s="762"/>
      <c r="BY58" s="762"/>
      <c r="BZ58" s="762"/>
      <c r="CA58" s="762"/>
    </row>
    <row r="59" customFormat="false" ht="37.5" hidden="false" customHeight="true" outlineLevel="0" collapsed="false">
      <c r="B59" s="854" t="s">
        <v>765</v>
      </c>
      <c r="C59" s="854"/>
      <c r="D59" s="854"/>
      <c r="E59" s="854"/>
      <c r="F59" s="851"/>
      <c r="G59" s="853"/>
      <c r="H59" s="853"/>
      <c r="I59" s="762"/>
      <c r="J59" s="762"/>
      <c r="K59" s="762"/>
      <c r="L59" s="762"/>
      <c r="M59" s="762"/>
      <c r="N59" s="832"/>
      <c r="O59" s="762"/>
      <c r="P59" s="762"/>
      <c r="Q59" s="762"/>
      <c r="R59" s="762"/>
      <c r="S59" s="762"/>
      <c r="T59" s="762"/>
      <c r="U59" s="762"/>
      <c r="V59" s="762"/>
      <c r="W59" s="762"/>
      <c r="X59" s="762"/>
      <c r="Y59" s="762"/>
      <c r="Z59" s="762"/>
      <c r="AA59" s="762"/>
      <c r="AB59" s="762"/>
      <c r="AC59" s="762"/>
      <c r="AD59" s="762"/>
      <c r="AE59" s="762"/>
      <c r="AF59" s="762"/>
      <c r="AG59" s="762"/>
      <c r="AH59" s="762"/>
      <c r="AI59" s="762"/>
      <c r="AJ59" s="762"/>
      <c r="AK59" s="762"/>
      <c r="AL59" s="762"/>
      <c r="AM59" s="762"/>
      <c r="AN59" s="762"/>
      <c r="AO59" s="762"/>
      <c r="AP59" s="762"/>
      <c r="AQ59" s="762"/>
      <c r="AR59" s="762"/>
      <c r="AS59" s="762"/>
      <c r="AT59" s="762"/>
      <c r="AU59" s="762"/>
      <c r="AV59" s="762"/>
      <c r="AW59" s="762"/>
      <c r="AX59" s="762"/>
      <c r="AY59" s="762"/>
      <c r="AZ59" s="762"/>
      <c r="BA59" s="762"/>
      <c r="BB59" s="762"/>
      <c r="BC59" s="762"/>
      <c r="BD59" s="762"/>
      <c r="BE59" s="762"/>
      <c r="BF59" s="762"/>
      <c r="BG59" s="762"/>
      <c r="BH59" s="762"/>
      <c r="BI59" s="762"/>
      <c r="BJ59" s="762"/>
      <c r="BK59" s="762"/>
      <c r="BL59" s="762"/>
      <c r="BM59" s="762"/>
      <c r="BN59" s="762"/>
      <c r="BO59" s="762"/>
      <c r="BP59" s="762"/>
      <c r="BQ59" s="762"/>
      <c r="BR59" s="762"/>
      <c r="BS59" s="762"/>
      <c r="BT59" s="762"/>
      <c r="BU59" s="762"/>
      <c r="BV59" s="762"/>
      <c r="BW59" s="762"/>
      <c r="BX59" s="762"/>
      <c r="BY59" s="762"/>
      <c r="BZ59" s="762"/>
      <c r="CA59" s="762"/>
    </row>
    <row r="60" customFormat="false" ht="25.5" hidden="false" customHeight="false" outlineLevel="0" collapsed="false">
      <c r="B60" s="849" t="s">
        <v>742</v>
      </c>
      <c r="C60" s="855"/>
      <c r="F60" s="851"/>
      <c r="G60" s="853"/>
      <c r="H60" s="853"/>
      <c r="I60" s="762"/>
      <c r="J60" s="762"/>
      <c r="K60" s="762"/>
      <c r="L60" s="762"/>
      <c r="M60" s="762"/>
      <c r="N60" s="832"/>
      <c r="O60" s="762"/>
      <c r="P60" s="762"/>
      <c r="Q60" s="762"/>
      <c r="R60" s="762"/>
      <c r="S60" s="762"/>
      <c r="T60" s="762"/>
      <c r="U60" s="762"/>
      <c r="V60" s="762"/>
      <c r="W60" s="762"/>
      <c r="X60" s="762"/>
      <c r="Y60" s="762"/>
      <c r="Z60" s="762"/>
      <c r="AA60" s="762"/>
      <c r="AB60" s="762"/>
      <c r="AC60" s="762"/>
      <c r="AD60" s="762"/>
      <c r="AE60" s="762"/>
      <c r="AF60" s="762"/>
      <c r="AG60" s="762"/>
      <c r="AH60" s="762"/>
      <c r="AI60" s="762"/>
      <c r="AJ60" s="762"/>
      <c r="AK60" s="762"/>
      <c r="AL60" s="762"/>
      <c r="AM60" s="762"/>
      <c r="AN60" s="762"/>
      <c r="AO60" s="762"/>
      <c r="AP60" s="762"/>
      <c r="AQ60" s="762"/>
      <c r="AR60" s="762"/>
      <c r="AS60" s="762"/>
      <c r="AT60" s="762"/>
      <c r="AU60" s="762"/>
      <c r="AV60" s="762"/>
      <c r="AW60" s="762"/>
      <c r="AX60" s="762"/>
      <c r="AY60" s="762"/>
      <c r="AZ60" s="762"/>
      <c r="BA60" s="762"/>
      <c r="BB60" s="762"/>
      <c r="BC60" s="762"/>
      <c r="BD60" s="762"/>
      <c r="BE60" s="762"/>
      <c r="BF60" s="762"/>
      <c r="BG60" s="762"/>
      <c r="BH60" s="762"/>
      <c r="BI60" s="762"/>
      <c r="BJ60" s="762"/>
      <c r="BK60" s="762"/>
      <c r="BL60" s="762"/>
      <c r="BM60" s="762"/>
      <c r="BN60" s="762"/>
      <c r="BO60" s="762"/>
      <c r="BP60" s="762"/>
      <c r="BQ60" s="762"/>
      <c r="BR60" s="762"/>
      <c r="BS60" s="762"/>
      <c r="BT60" s="762"/>
      <c r="BU60" s="762"/>
      <c r="BV60" s="762"/>
      <c r="BW60" s="762"/>
      <c r="BX60" s="762"/>
      <c r="BY60" s="762"/>
      <c r="BZ60" s="762"/>
      <c r="CA60" s="762"/>
    </row>
    <row r="61" customFormat="false" ht="30.75" hidden="false" customHeight="true" outlineLevel="0" collapsed="false">
      <c r="B61" s="856" t="s">
        <v>743</v>
      </c>
      <c r="C61" s="857" t="s">
        <v>744</v>
      </c>
      <c r="D61" s="857" t="s">
        <v>745</v>
      </c>
      <c r="E61" s="858" t="s">
        <v>746</v>
      </c>
      <c r="F61" s="883" t="s">
        <v>747</v>
      </c>
      <c r="G61" s="881" t="n">
        <v>4</v>
      </c>
      <c r="H61" s="853"/>
      <c r="I61" s="762"/>
      <c r="J61" s="762"/>
      <c r="K61" s="762"/>
      <c r="L61" s="762"/>
      <c r="M61" s="762"/>
      <c r="N61" s="832"/>
      <c r="O61" s="762"/>
      <c r="P61" s="762"/>
      <c r="Q61" s="762"/>
      <c r="R61" s="762"/>
      <c r="S61" s="762"/>
      <c r="T61" s="762"/>
      <c r="U61" s="762"/>
      <c r="V61" s="762"/>
      <c r="W61" s="762"/>
      <c r="X61" s="762"/>
      <c r="Y61" s="762"/>
      <c r="Z61" s="762"/>
      <c r="AA61" s="762"/>
      <c r="AB61" s="762"/>
      <c r="AC61" s="762"/>
      <c r="AD61" s="762"/>
      <c r="AE61" s="762"/>
      <c r="AF61" s="762"/>
      <c r="AG61" s="762"/>
      <c r="AH61" s="762"/>
      <c r="AI61" s="762"/>
      <c r="AJ61" s="762"/>
      <c r="AK61" s="762"/>
      <c r="AL61" s="762"/>
      <c r="AM61" s="762"/>
      <c r="AN61" s="762"/>
      <c r="AO61" s="762"/>
      <c r="AP61" s="762"/>
      <c r="AQ61" s="762"/>
      <c r="AR61" s="762"/>
      <c r="AS61" s="762"/>
      <c r="AT61" s="762"/>
      <c r="AU61" s="762"/>
      <c r="AV61" s="762"/>
      <c r="AW61" s="762"/>
      <c r="AX61" s="762"/>
      <c r="AY61" s="762"/>
      <c r="AZ61" s="762"/>
      <c r="BA61" s="762"/>
      <c r="BB61" s="762"/>
      <c r="BC61" s="762"/>
      <c r="BD61" s="762"/>
      <c r="BE61" s="762"/>
      <c r="BF61" s="762"/>
      <c r="BG61" s="762"/>
      <c r="BH61" s="762"/>
      <c r="BI61" s="762"/>
      <c r="BJ61" s="762"/>
      <c r="BK61" s="762"/>
      <c r="BL61" s="762"/>
      <c r="BM61" s="762"/>
      <c r="BN61" s="762"/>
      <c r="BO61" s="762"/>
      <c r="BP61" s="762"/>
      <c r="BQ61" s="762"/>
      <c r="BR61" s="762"/>
      <c r="BS61" s="762"/>
      <c r="BT61" s="762"/>
      <c r="BU61" s="762"/>
      <c r="BV61" s="762"/>
      <c r="BW61" s="762"/>
      <c r="BX61" s="762"/>
      <c r="BY61" s="762"/>
      <c r="BZ61" s="762"/>
      <c r="CA61" s="762"/>
    </row>
    <row r="62" customFormat="false" ht="15" hidden="false" customHeight="false" outlineLevel="0" collapsed="false">
      <c r="B62" s="866" t="s">
        <v>766</v>
      </c>
      <c r="C62" s="867" t="n">
        <v>0</v>
      </c>
      <c r="D62" s="868" t="n">
        <v>2</v>
      </c>
      <c r="E62" s="869" t="n">
        <v>0</v>
      </c>
      <c r="F62" s="883"/>
      <c r="G62" s="884"/>
      <c r="H62" s="884"/>
      <c r="I62" s="885"/>
      <c r="J62" s="762"/>
      <c r="K62" s="762"/>
      <c r="L62" s="762"/>
      <c r="M62" s="762"/>
      <c r="N62" s="832"/>
      <c r="O62" s="762"/>
      <c r="P62" s="762"/>
      <c r="Q62" s="762"/>
      <c r="R62" s="762"/>
      <c r="S62" s="762"/>
      <c r="T62" s="762"/>
      <c r="U62" s="762"/>
      <c r="V62" s="762"/>
      <c r="W62" s="762"/>
      <c r="X62" s="762"/>
      <c r="Y62" s="762"/>
      <c r="Z62" s="762"/>
      <c r="AA62" s="762"/>
      <c r="AB62" s="762"/>
      <c r="AC62" s="762"/>
      <c r="AD62" s="762"/>
      <c r="AE62" s="762"/>
      <c r="AF62" s="762"/>
      <c r="AG62" s="762"/>
      <c r="AH62" s="762"/>
      <c r="AI62" s="762"/>
      <c r="AJ62" s="762"/>
      <c r="AK62" s="762"/>
      <c r="AL62" s="762"/>
      <c r="AM62" s="762"/>
      <c r="AN62" s="762"/>
      <c r="AO62" s="762"/>
      <c r="AP62" s="762"/>
      <c r="AQ62" s="762"/>
      <c r="AR62" s="762"/>
      <c r="AS62" s="762"/>
      <c r="AT62" s="762"/>
      <c r="AU62" s="762"/>
      <c r="AV62" s="762"/>
      <c r="AW62" s="762"/>
      <c r="AX62" s="762"/>
      <c r="AY62" s="762"/>
      <c r="AZ62" s="762"/>
      <c r="BA62" s="762"/>
      <c r="BB62" s="762"/>
      <c r="BC62" s="762"/>
      <c r="BD62" s="762"/>
      <c r="BE62" s="762"/>
      <c r="BF62" s="762"/>
      <c r="BG62" s="762"/>
      <c r="BH62" s="762"/>
      <c r="BI62" s="762"/>
      <c r="BJ62" s="762"/>
      <c r="BK62" s="762"/>
      <c r="BL62" s="762"/>
      <c r="BM62" s="762"/>
      <c r="BN62" s="762"/>
      <c r="BO62" s="762"/>
      <c r="BP62" s="762"/>
      <c r="BQ62" s="762"/>
      <c r="BR62" s="762"/>
      <c r="BS62" s="762"/>
      <c r="BT62" s="762"/>
      <c r="BU62" s="762"/>
      <c r="BV62" s="762"/>
      <c r="BW62" s="762"/>
      <c r="BX62" s="762"/>
      <c r="BY62" s="762"/>
      <c r="BZ62" s="762"/>
      <c r="CA62" s="762"/>
    </row>
    <row r="63" customFormat="false" ht="30" hidden="false" customHeight="false" outlineLevel="0" collapsed="false">
      <c r="B63" s="871" t="s">
        <v>767</v>
      </c>
      <c r="C63" s="872" t="n">
        <v>1</v>
      </c>
      <c r="D63" s="873" t="n">
        <v>2</v>
      </c>
      <c r="E63" s="874" t="n">
        <v>2</v>
      </c>
      <c r="F63" s="883"/>
      <c r="G63" s="886"/>
      <c r="H63" s="886"/>
      <c r="I63" s="887"/>
      <c r="J63" s="762"/>
      <c r="K63" s="762"/>
      <c r="L63" s="762"/>
      <c r="M63" s="762"/>
      <c r="N63" s="832"/>
      <c r="O63" s="762"/>
      <c r="P63" s="762"/>
      <c r="Q63" s="762"/>
      <c r="R63" s="762"/>
      <c r="S63" s="762"/>
      <c r="T63" s="762"/>
      <c r="U63" s="762"/>
      <c r="V63" s="762"/>
      <c r="W63" s="762"/>
      <c r="X63" s="762"/>
      <c r="Y63" s="762"/>
      <c r="Z63" s="762"/>
      <c r="AA63" s="762"/>
      <c r="AB63" s="762"/>
      <c r="AC63" s="762"/>
      <c r="AD63" s="762"/>
      <c r="AE63" s="762"/>
      <c r="AF63" s="762"/>
      <c r="AG63" s="762"/>
      <c r="AH63" s="762"/>
      <c r="AI63" s="762"/>
      <c r="AJ63" s="762"/>
      <c r="AK63" s="762"/>
      <c r="AL63" s="762"/>
      <c r="AM63" s="762"/>
      <c r="AN63" s="762"/>
      <c r="AO63" s="762"/>
      <c r="AP63" s="762"/>
      <c r="AQ63" s="762"/>
      <c r="AR63" s="762"/>
      <c r="AS63" s="762"/>
      <c r="AT63" s="762"/>
      <c r="AU63" s="762"/>
      <c r="AV63" s="762"/>
      <c r="AW63" s="762"/>
      <c r="AX63" s="762"/>
      <c r="AY63" s="762"/>
      <c r="AZ63" s="762"/>
      <c r="BA63" s="762"/>
      <c r="BB63" s="762"/>
      <c r="BC63" s="762"/>
      <c r="BD63" s="762"/>
      <c r="BE63" s="762"/>
      <c r="BF63" s="762"/>
      <c r="BG63" s="762"/>
      <c r="BH63" s="762"/>
      <c r="BI63" s="762"/>
      <c r="BJ63" s="762"/>
      <c r="BK63" s="762"/>
      <c r="BL63" s="762"/>
      <c r="BM63" s="762"/>
      <c r="BN63" s="762"/>
      <c r="BO63" s="762"/>
      <c r="BP63" s="762"/>
      <c r="BQ63" s="762"/>
      <c r="BR63" s="762"/>
      <c r="BS63" s="762"/>
      <c r="BT63" s="762"/>
      <c r="BU63" s="762"/>
      <c r="BV63" s="762"/>
      <c r="BW63" s="762"/>
      <c r="BX63" s="762"/>
      <c r="BY63" s="762"/>
      <c r="BZ63" s="762"/>
      <c r="CA63" s="762"/>
    </row>
    <row r="64" customFormat="false" ht="45.75" hidden="false" customHeight="false" outlineLevel="0" collapsed="false">
      <c r="B64" s="875" t="s">
        <v>768</v>
      </c>
      <c r="C64" s="876" t="n">
        <v>2</v>
      </c>
      <c r="D64" s="877" t="n">
        <v>2</v>
      </c>
      <c r="E64" s="878" t="n">
        <v>4</v>
      </c>
      <c r="F64" s="883"/>
      <c r="G64" s="888"/>
      <c r="H64" s="888"/>
      <c r="I64" s="889"/>
      <c r="J64" s="762"/>
      <c r="K64" s="762"/>
      <c r="L64" s="762"/>
      <c r="M64" s="762"/>
      <c r="N64" s="832"/>
      <c r="O64" s="762"/>
      <c r="P64" s="762"/>
      <c r="Q64" s="762"/>
      <c r="R64" s="762"/>
      <c r="S64" s="762"/>
      <c r="T64" s="762"/>
      <c r="U64" s="762"/>
      <c r="V64" s="762"/>
      <c r="W64" s="762"/>
      <c r="X64" s="762"/>
      <c r="Y64" s="762"/>
      <c r="Z64" s="762"/>
      <c r="AA64" s="762"/>
      <c r="AB64" s="762"/>
      <c r="AC64" s="762"/>
      <c r="AD64" s="762"/>
      <c r="AE64" s="762"/>
      <c r="AF64" s="762"/>
      <c r="AG64" s="762"/>
      <c r="AH64" s="762"/>
      <c r="AI64" s="762"/>
      <c r="AJ64" s="762"/>
      <c r="AK64" s="762"/>
      <c r="AL64" s="762"/>
      <c r="AM64" s="762"/>
      <c r="AN64" s="762"/>
      <c r="AO64" s="762"/>
      <c r="AP64" s="762"/>
      <c r="AQ64" s="762"/>
      <c r="AR64" s="762"/>
      <c r="AS64" s="762"/>
      <c r="AT64" s="762"/>
      <c r="AU64" s="762"/>
      <c r="AV64" s="762"/>
      <c r="AW64" s="762"/>
      <c r="AX64" s="762"/>
      <c r="AY64" s="762"/>
      <c r="AZ64" s="762"/>
      <c r="BA64" s="762"/>
      <c r="BB64" s="762"/>
      <c r="BC64" s="762"/>
      <c r="BD64" s="762"/>
      <c r="BE64" s="762"/>
      <c r="BF64" s="762"/>
      <c r="BG64" s="762"/>
      <c r="BH64" s="762"/>
      <c r="BI64" s="762"/>
      <c r="BJ64" s="762"/>
      <c r="BK64" s="762"/>
      <c r="BL64" s="762"/>
      <c r="BM64" s="762"/>
      <c r="BN64" s="762"/>
      <c r="BO64" s="762"/>
      <c r="BP64" s="762"/>
      <c r="BQ64" s="762"/>
      <c r="BR64" s="762"/>
      <c r="BS64" s="762"/>
      <c r="BT64" s="762"/>
      <c r="BU64" s="762"/>
      <c r="BV64" s="762"/>
      <c r="BW64" s="762"/>
      <c r="BX64" s="762"/>
      <c r="BY64" s="762"/>
      <c r="BZ64" s="762"/>
      <c r="CA64" s="762"/>
    </row>
    <row r="65" customFormat="false" ht="24.75" hidden="false" customHeight="false" outlineLevel="0" collapsed="false">
      <c r="B65" s="879"/>
      <c r="C65" s="880"/>
      <c r="D65" s="880"/>
      <c r="E65" s="880"/>
      <c r="F65" s="851"/>
      <c r="G65" s="853"/>
      <c r="H65" s="853"/>
      <c r="I65" s="762"/>
      <c r="J65" s="762"/>
      <c r="K65" s="762"/>
      <c r="L65" s="762"/>
      <c r="M65" s="762"/>
      <c r="N65" s="832"/>
      <c r="O65" s="762"/>
      <c r="P65" s="762"/>
      <c r="Q65" s="762"/>
      <c r="R65" s="762"/>
      <c r="S65" s="762"/>
      <c r="T65" s="762"/>
      <c r="U65" s="762"/>
      <c r="V65" s="762"/>
      <c r="W65" s="762"/>
      <c r="X65" s="762"/>
      <c r="Y65" s="762"/>
      <c r="Z65" s="762"/>
      <c r="AA65" s="762"/>
      <c r="AB65" s="762"/>
      <c r="AC65" s="762"/>
      <c r="AD65" s="762"/>
      <c r="AE65" s="762"/>
      <c r="AF65" s="762"/>
      <c r="AG65" s="762"/>
      <c r="AH65" s="762"/>
      <c r="AI65" s="762"/>
      <c r="AJ65" s="762"/>
      <c r="AK65" s="762"/>
      <c r="AL65" s="762"/>
      <c r="AM65" s="762"/>
      <c r="AN65" s="762"/>
      <c r="AO65" s="762"/>
      <c r="AP65" s="762"/>
      <c r="AQ65" s="762"/>
      <c r="AR65" s="762"/>
      <c r="AS65" s="762"/>
      <c r="AT65" s="762"/>
      <c r="AU65" s="762"/>
      <c r="AV65" s="762"/>
      <c r="AW65" s="762"/>
      <c r="AX65" s="762"/>
      <c r="AY65" s="762"/>
      <c r="AZ65" s="762"/>
      <c r="BA65" s="762"/>
      <c r="BB65" s="762"/>
      <c r="BC65" s="762"/>
      <c r="BD65" s="762"/>
      <c r="BE65" s="762"/>
      <c r="BF65" s="762"/>
      <c r="BG65" s="762"/>
      <c r="BH65" s="762"/>
      <c r="BI65" s="762"/>
      <c r="BJ65" s="762"/>
      <c r="BK65" s="762"/>
      <c r="BL65" s="762"/>
      <c r="BM65" s="762"/>
      <c r="BN65" s="762"/>
      <c r="BO65" s="762"/>
      <c r="BP65" s="762"/>
      <c r="BQ65" s="762"/>
      <c r="BR65" s="762"/>
      <c r="BS65" s="762"/>
      <c r="BT65" s="762"/>
      <c r="BU65" s="762"/>
      <c r="BV65" s="762"/>
      <c r="BW65" s="762"/>
      <c r="BX65" s="762"/>
      <c r="BY65" s="762"/>
      <c r="BZ65" s="762"/>
      <c r="CA65" s="762"/>
    </row>
    <row r="66" customFormat="false" ht="24.75" hidden="false" customHeight="false" outlineLevel="0" collapsed="false">
      <c r="A66" s="721" t="n">
        <v>5</v>
      </c>
      <c r="B66" s="849" t="s">
        <v>769</v>
      </c>
      <c r="C66" s="850"/>
      <c r="D66" s="850"/>
      <c r="E66" s="850"/>
      <c r="F66" s="851"/>
      <c r="G66" s="853"/>
      <c r="H66" s="853"/>
      <c r="I66" s="762"/>
      <c r="J66" s="762"/>
      <c r="K66" s="762"/>
      <c r="L66" s="762"/>
      <c r="M66" s="762"/>
      <c r="N66" s="832"/>
      <c r="O66" s="762"/>
      <c r="P66" s="762"/>
      <c r="Q66" s="762"/>
      <c r="R66" s="762"/>
      <c r="S66" s="762"/>
      <c r="T66" s="762"/>
      <c r="U66" s="762"/>
      <c r="V66" s="762"/>
      <c r="W66" s="762"/>
      <c r="X66" s="762"/>
      <c r="Y66" s="762"/>
      <c r="Z66" s="762"/>
      <c r="AA66" s="762"/>
      <c r="AB66" s="762"/>
      <c r="AC66" s="762"/>
      <c r="AD66" s="762"/>
      <c r="AE66" s="762"/>
      <c r="AF66" s="762"/>
      <c r="AG66" s="762"/>
      <c r="AH66" s="762"/>
      <c r="AI66" s="762"/>
      <c r="AJ66" s="762"/>
      <c r="AK66" s="762"/>
      <c r="AL66" s="762"/>
      <c r="AM66" s="762"/>
      <c r="AN66" s="762"/>
      <c r="AO66" s="762"/>
      <c r="AP66" s="762"/>
      <c r="AQ66" s="762"/>
      <c r="AR66" s="762"/>
      <c r="AS66" s="762"/>
      <c r="AT66" s="762"/>
      <c r="AU66" s="762"/>
      <c r="AV66" s="762"/>
      <c r="AW66" s="762"/>
      <c r="AX66" s="762"/>
      <c r="AY66" s="762"/>
      <c r="AZ66" s="762"/>
      <c r="BA66" s="762"/>
      <c r="BB66" s="762"/>
      <c r="BC66" s="762"/>
      <c r="BD66" s="762"/>
      <c r="BE66" s="762"/>
      <c r="BF66" s="762"/>
      <c r="BG66" s="762"/>
      <c r="BH66" s="762"/>
      <c r="BI66" s="762"/>
      <c r="BJ66" s="762"/>
      <c r="BK66" s="762"/>
      <c r="BL66" s="762"/>
      <c r="BM66" s="762"/>
      <c r="BN66" s="762"/>
      <c r="BO66" s="762"/>
      <c r="BP66" s="762"/>
      <c r="BQ66" s="762"/>
      <c r="BR66" s="762"/>
      <c r="BS66" s="762"/>
      <c r="BT66" s="762"/>
      <c r="BU66" s="762"/>
      <c r="BV66" s="762"/>
      <c r="BW66" s="762"/>
      <c r="BX66" s="762"/>
      <c r="BY66" s="762"/>
      <c r="BZ66" s="762"/>
      <c r="CA66" s="762"/>
    </row>
    <row r="67" customFormat="false" ht="37.5" hidden="false" customHeight="true" outlineLevel="0" collapsed="false">
      <c r="B67" s="854" t="s">
        <v>770</v>
      </c>
      <c r="C67" s="854"/>
      <c r="D67" s="854"/>
      <c r="E67" s="854"/>
      <c r="F67" s="851"/>
      <c r="G67" s="853"/>
      <c r="H67" s="853"/>
      <c r="I67" s="762"/>
      <c r="J67" s="762"/>
      <c r="K67" s="762"/>
      <c r="L67" s="762"/>
      <c r="M67" s="762"/>
      <c r="N67" s="832"/>
      <c r="O67" s="762"/>
      <c r="P67" s="762"/>
      <c r="Q67" s="762"/>
      <c r="R67" s="762"/>
      <c r="S67" s="762"/>
      <c r="T67" s="762"/>
      <c r="U67" s="762"/>
      <c r="V67" s="762"/>
      <c r="W67" s="762"/>
      <c r="X67" s="762"/>
      <c r="Y67" s="762"/>
      <c r="Z67" s="762"/>
      <c r="AA67" s="762"/>
      <c r="AB67" s="762"/>
      <c r="AC67" s="762"/>
      <c r="AD67" s="762"/>
      <c r="AE67" s="762"/>
      <c r="AF67" s="762"/>
      <c r="AG67" s="762"/>
      <c r="AH67" s="762"/>
      <c r="AI67" s="762"/>
      <c r="AJ67" s="762"/>
      <c r="AK67" s="762"/>
      <c r="AL67" s="762"/>
      <c r="AM67" s="762"/>
      <c r="AN67" s="762"/>
      <c r="AO67" s="762"/>
      <c r="AP67" s="762"/>
      <c r="AQ67" s="762"/>
      <c r="AR67" s="762"/>
      <c r="AS67" s="762"/>
      <c r="AT67" s="762"/>
      <c r="AU67" s="762"/>
      <c r="AV67" s="762"/>
      <c r="AW67" s="762"/>
      <c r="AX67" s="762"/>
      <c r="AY67" s="762"/>
      <c r="AZ67" s="762"/>
      <c r="BA67" s="762"/>
      <c r="BB67" s="762"/>
      <c r="BC67" s="762"/>
      <c r="BD67" s="762"/>
      <c r="BE67" s="762"/>
      <c r="BF67" s="762"/>
      <c r="BG67" s="762"/>
      <c r="BH67" s="762"/>
      <c r="BI67" s="762"/>
      <c r="BJ67" s="762"/>
      <c r="BK67" s="762"/>
      <c r="BL67" s="762"/>
      <c r="BM67" s="762"/>
      <c r="BN67" s="762"/>
      <c r="BO67" s="762"/>
      <c r="BP67" s="762"/>
      <c r="BQ67" s="762"/>
      <c r="BR67" s="762"/>
      <c r="BS67" s="762"/>
      <c r="BT67" s="762"/>
      <c r="BU67" s="762"/>
      <c r="BV67" s="762"/>
      <c r="BW67" s="762"/>
      <c r="BX67" s="762"/>
      <c r="BY67" s="762"/>
      <c r="BZ67" s="762"/>
      <c r="CA67" s="762"/>
    </row>
    <row r="68" customFormat="false" ht="25.5" hidden="false" customHeight="false" outlineLevel="0" collapsed="false">
      <c r="B68" s="849" t="s">
        <v>742</v>
      </c>
      <c r="C68" s="855"/>
      <c r="F68" s="851"/>
      <c r="G68" s="853"/>
      <c r="H68" s="853"/>
      <c r="I68" s="762"/>
      <c r="J68" s="762"/>
      <c r="K68" s="762"/>
      <c r="L68" s="762"/>
      <c r="M68" s="762"/>
      <c r="N68" s="832"/>
      <c r="O68" s="762"/>
      <c r="P68" s="762"/>
      <c r="Q68" s="762"/>
      <c r="R68" s="762"/>
      <c r="S68" s="762"/>
      <c r="T68" s="762"/>
      <c r="U68" s="762"/>
      <c r="V68" s="762"/>
      <c r="W68" s="762"/>
      <c r="X68" s="762"/>
      <c r="Y68" s="762"/>
      <c r="Z68" s="762"/>
      <c r="AA68" s="762"/>
      <c r="AB68" s="762"/>
      <c r="AC68" s="762"/>
      <c r="AD68" s="762"/>
      <c r="AE68" s="762"/>
      <c r="AF68" s="762"/>
      <c r="AG68" s="762"/>
      <c r="AH68" s="762"/>
      <c r="AI68" s="762"/>
      <c r="AJ68" s="762"/>
      <c r="AK68" s="762"/>
      <c r="AL68" s="762"/>
      <c r="AM68" s="762"/>
      <c r="AN68" s="762"/>
      <c r="AO68" s="762"/>
      <c r="AP68" s="762"/>
      <c r="AQ68" s="762"/>
      <c r="AR68" s="762"/>
      <c r="AS68" s="762"/>
      <c r="AT68" s="762"/>
      <c r="AU68" s="762"/>
      <c r="AV68" s="762"/>
      <c r="AW68" s="762"/>
      <c r="AX68" s="762"/>
      <c r="AY68" s="762"/>
      <c r="AZ68" s="762"/>
      <c r="BA68" s="762"/>
      <c r="BB68" s="762"/>
      <c r="BC68" s="762"/>
      <c r="BD68" s="762"/>
      <c r="BE68" s="762"/>
      <c r="BF68" s="762"/>
      <c r="BG68" s="762"/>
      <c r="BH68" s="762"/>
      <c r="BI68" s="762"/>
      <c r="BJ68" s="762"/>
      <c r="BK68" s="762"/>
      <c r="BL68" s="762"/>
      <c r="BM68" s="762"/>
      <c r="BN68" s="762"/>
      <c r="BO68" s="762"/>
      <c r="BP68" s="762"/>
      <c r="BQ68" s="762"/>
      <c r="BR68" s="762"/>
      <c r="BS68" s="762"/>
      <c r="BT68" s="762"/>
      <c r="BU68" s="762"/>
      <c r="BV68" s="762"/>
      <c r="BW68" s="762"/>
      <c r="BX68" s="762"/>
      <c r="BY68" s="762"/>
      <c r="BZ68" s="762"/>
      <c r="CA68" s="762"/>
    </row>
    <row r="69" customFormat="false" ht="30.75" hidden="false" customHeight="true" outlineLevel="0" collapsed="false">
      <c r="B69" s="856" t="s">
        <v>743</v>
      </c>
      <c r="C69" s="857" t="s">
        <v>744</v>
      </c>
      <c r="D69" s="857" t="s">
        <v>745</v>
      </c>
      <c r="E69" s="858" t="s">
        <v>746</v>
      </c>
      <c r="F69" s="883" t="s">
        <v>747</v>
      </c>
      <c r="G69" s="881" t="n">
        <v>4</v>
      </c>
      <c r="H69" s="853"/>
      <c r="I69" s="762"/>
      <c r="J69" s="762"/>
      <c r="K69" s="762"/>
      <c r="L69" s="762"/>
      <c r="M69" s="762"/>
      <c r="N69" s="832"/>
      <c r="O69" s="762"/>
      <c r="P69" s="762"/>
      <c r="Q69" s="762"/>
      <c r="R69" s="762"/>
      <c r="S69" s="762"/>
      <c r="T69" s="762"/>
      <c r="U69" s="762"/>
      <c r="V69" s="762"/>
      <c r="W69" s="762"/>
      <c r="X69" s="762"/>
      <c r="Y69" s="762"/>
      <c r="Z69" s="762"/>
      <c r="AA69" s="762"/>
      <c r="AB69" s="762"/>
      <c r="AC69" s="762"/>
      <c r="AD69" s="762"/>
      <c r="AE69" s="762"/>
      <c r="AF69" s="762"/>
      <c r="AG69" s="762"/>
      <c r="AH69" s="762"/>
      <c r="AI69" s="762"/>
      <c r="AJ69" s="762"/>
      <c r="AK69" s="762"/>
      <c r="AL69" s="762"/>
      <c r="AM69" s="762"/>
      <c r="AN69" s="762"/>
      <c r="AO69" s="762"/>
      <c r="AP69" s="762"/>
      <c r="AQ69" s="762"/>
      <c r="AR69" s="762"/>
      <c r="AS69" s="762"/>
      <c r="AT69" s="762"/>
      <c r="AU69" s="762"/>
      <c r="AV69" s="762"/>
      <c r="AW69" s="762"/>
      <c r="AX69" s="762"/>
      <c r="AY69" s="762"/>
      <c r="AZ69" s="762"/>
      <c r="BA69" s="762"/>
      <c r="BB69" s="762"/>
      <c r="BC69" s="762"/>
      <c r="BD69" s="762"/>
      <c r="BE69" s="762"/>
      <c r="BF69" s="762"/>
      <c r="BG69" s="762"/>
      <c r="BH69" s="762"/>
      <c r="BI69" s="762"/>
      <c r="BJ69" s="762"/>
      <c r="BK69" s="762"/>
      <c r="BL69" s="762"/>
      <c r="BM69" s="762"/>
      <c r="BN69" s="762"/>
      <c r="BO69" s="762"/>
      <c r="BP69" s="762"/>
      <c r="BQ69" s="762"/>
      <c r="BR69" s="762"/>
      <c r="BS69" s="762"/>
      <c r="BT69" s="762"/>
      <c r="BU69" s="762"/>
      <c r="BV69" s="762"/>
      <c r="BW69" s="762"/>
      <c r="BX69" s="762"/>
      <c r="BY69" s="762"/>
      <c r="BZ69" s="762"/>
      <c r="CA69" s="762"/>
    </row>
    <row r="70" customFormat="false" ht="15" hidden="false" customHeight="false" outlineLevel="0" collapsed="false">
      <c r="B70" s="866" t="s">
        <v>749</v>
      </c>
      <c r="C70" s="867" t="n">
        <v>0</v>
      </c>
      <c r="D70" s="868" t="n">
        <v>2</v>
      </c>
      <c r="E70" s="869" t="n">
        <v>0</v>
      </c>
      <c r="F70" s="883"/>
      <c r="G70" s="882"/>
      <c r="H70" s="882"/>
      <c r="I70" s="882"/>
      <c r="J70" s="762"/>
      <c r="K70" s="762"/>
      <c r="L70" s="762"/>
      <c r="M70" s="762"/>
      <c r="N70" s="832"/>
      <c r="O70" s="762"/>
      <c r="P70" s="762"/>
      <c r="Q70" s="762"/>
      <c r="R70" s="762"/>
      <c r="S70" s="762"/>
      <c r="T70" s="762"/>
      <c r="U70" s="762"/>
      <c r="V70" s="762"/>
      <c r="W70" s="762"/>
      <c r="X70" s="762"/>
      <c r="Y70" s="762"/>
      <c r="Z70" s="762"/>
      <c r="AA70" s="762"/>
      <c r="AB70" s="762"/>
      <c r="AC70" s="762"/>
      <c r="AD70" s="762"/>
      <c r="AE70" s="762"/>
      <c r="AF70" s="762"/>
      <c r="AG70" s="762"/>
      <c r="AH70" s="762"/>
      <c r="AI70" s="762"/>
      <c r="AJ70" s="762"/>
      <c r="AK70" s="762"/>
      <c r="AL70" s="762"/>
      <c r="AM70" s="762"/>
      <c r="AN70" s="762"/>
      <c r="AO70" s="762"/>
      <c r="AP70" s="762"/>
      <c r="AQ70" s="762"/>
      <c r="AR70" s="762"/>
      <c r="AS70" s="762"/>
      <c r="AT70" s="762"/>
      <c r="AU70" s="762"/>
      <c r="AV70" s="762"/>
      <c r="AW70" s="762"/>
      <c r="AX70" s="762"/>
      <c r="AY70" s="762"/>
      <c r="AZ70" s="762"/>
      <c r="BA70" s="762"/>
      <c r="BB70" s="762"/>
      <c r="BC70" s="762"/>
      <c r="BD70" s="762"/>
      <c r="BE70" s="762"/>
      <c r="BF70" s="762"/>
      <c r="BG70" s="762"/>
      <c r="BH70" s="762"/>
      <c r="BI70" s="762"/>
      <c r="BJ70" s="762"/>
      <c r="BK70" s="762"/>
      <c r="BL70" s="762"/>
      <c r="BM70" s="762"/>
      <c r="BN70" s="762"/>
      <c r="BO70" s="762"/>
      <c r="BP70" s="762"/>
      <c r="BQ70" s="762"/>
      <c r="BR70" s="762"/>
      <c r="BS70" s="762"/>
      <c r="BT70" s="762"/>
      <c r="BU70" s="762"/>
      <c r="BV70" s="762"/>
      <c r="BW70" s="762"/>
      <c r="BX70" s="762"/>
      <c r="BY70" s="762"/>
      <c r="BZ70" s="762"/>
      <c r="CA70" s="762"/>
    </row>
    <row r="71" customFormat="false" ht="15" hidden="false" customHeight="false" outlineLevel="0" collapsed="false">
      <c r="B71" s="871" t="s">
        <v>751</v>
      </c>
      <c r="C71" s="872" t="n">
        <v>1</v>
      </c>
      <c r="D71" s="873" t="n">
        <v>2</v>
      </c>
      <c r="E71" s="874" t="n">
        <v>2</v>
      </c>
      <c r="F71" s="883"/>
      <c r="G71" s="882"/>
      <c r="H71" s="882"/>
      <c r="I71" s="882"/>
      <c r="J71" s="762"/>
      <c r="K71" s="762"/>
      <c r="L71" s="762"/>
      <c r="M71" s="762"/>
      <c r="N71" s="832"/>
      <c r="O71" s="762"/>
      <c r="P71" s="762"/>
      <c r="Q71" s="762"/>
      <c r="R71" s="762"/>
      <c r="S71" s="762"/>
      <c r="T71" s="762"/>
      <c r="U71" s="762"/>
      <c r="V71" s="762"/>
      <c r="W71" s="762"/>
      <c r="X71" s="762"/>
      <c r="Y71" s="762"/>
      <c r="Z71" s="762"/>
      <c r="AA71" s="762"/>
      <c r="AB71" s="762"/>
      <c r="AC71" s="762"/>
      <c r="AD71" s="762"/>
      <c r="AE71" s="762"/>
      <c r="AF71" s="762"/>
      <c r="AG71" s="762"/>
      <c r="AH71" s="762"/>
      <c r="AI71" s="762"/>
      <c r="AJ71" s="762"/>
      <c r="AK71" s="762"/>
      <c r="AL71" s="762"/>
      <c r="AM71" s="762"/>
      <c r="AN71" s="762"/>
      <c r="AO71" s="762"/>
      <c r="AP71" s="762"/>
      <c r="AQ71" s="762"/>
      <c r="AR71" s="762"/>
      <c r="AS71" s="762"/>
      <c r="AT71" s="762"/>
      <c r="AU71" s="762"/>
      <c r="AV71" s="762"/>
      <c r="AW71" s="762"/>
      <c r="AX71" s="762"/>
      <c r="AY71" s="762"/>
      <c r="AZ71" s="762"/>
      <c r="BA71" s="762"/>
      <c r="BB71" s="762"/>
      <c r="BC71" s="762"/>
      <c r="BD71" s="762"/>
      <c r="BE71" s="762"/>
      <c r="BF71" s="762"/>
      <c r="BG71" s="762"/>
      <c r="BH71" s="762"/>
      <c r="BI71" s="762"/>
      <c r="BJ71" s="762"/>
      <c r="BK71" s="762"/>
      <c r="BL71" s="762"/>
      <c r="BM71" s="762"/>
      <c r="BN71" s="762"/>
      <c r="BO71" s="762"/>
      <c r="BP71" s="762"/>
      <c r="BQ71" s="762"/>
      <c r="BR71" s="762"/>
      <c r="BS71" s="762"/>
      <c r="BT71" s="762"/>
      <c r="BU71" s="762"/>
      <c r="BV71" s="762"/>
      <c r="BW71" s="762"/>
      <c r="BX71" s="762"/>
      <c r="BY71" s="762"/>
      <c r="BZ71" s="762"/>
      <c r="CA71" s="762"/>
    </row>
    <row r="72" customFormat="false" ht="60" hidden="false" customHeight="true" outlineLevel="0" collapsed="false">
      <c r="B72" s="875" t="s">
        <v>753</v>
      </c>
      <c r="C72" s="876" t="n">
        <v>2</v>
      </c>
      <c r="D72" s="877" t="n">
        <v>2</v>
      </c>
      <c r="E72" s="878" t="n">
        <v>4</v>
      </c>
      <c r="F72" s="883"/>
      <c r="G72" s="882"/>
      <c r="H72" s="882"/>
      <c r="I72" s="882"/>
      <c r="J72" s="762"/>
      <c r="K72" s="762"/>
      <c r="L72" s="762"/>
      <c r="M72" s="762"/>
      <c r="N72" s="832"/>
      <c r="O72" s="762"/>
      <c r="P72" s="762"/>
      <c r="Q72" s="762"/>
      <c r="R72" s="762"/>
      <c r="S72" s="762"/>
      <c r="T72" s="762"/>
      <c r="U72" s="762"/>
      <c r="V72" s="762"/>
      <c r="W72" s="762"/>
      <c r="X72" s="762"/>
      <c r="Y72" s="762"/>
      <c r="Z72" s="762"/>
      <c r="AA72" s="762"/>
      <c r="AB72" s="762"/>
      <c r="AC72" s="762"/>
      <c r="AD72" s="762"/>
      <c r="AE72" s="762"/>
      <c r="AF72" s="762"/>
      <c r="AG72" s="762"/>
      <c r="AH72" s="762"/>
      <c r="AI72" s="762"/>
      <c r="AJ72" s="762"/>
      <c r="AK72" s="762"/>
      <c r="AL72" s="762"/>
      <c r="AM72" s="762"/>
      <c r="AN72" s="762"/>
      <c r="AO72" s="762"/>
      <c r="AP72" s="762"/>
      <c r="AQ72" s="762"/>
      <c r="AR72" s="762"/>
      <c r="AS72" s="762"/>
      <c r="AT72" s="762"/>
      <c r="AU72" s="762"/>
      <c r="AV72" s="762"/>
      <c r="AW72" s="762"/>
      <c r="AX72" s="762"/>
      <c r="AY72" s="762"/>
      <c r="AZ72" s="762"/>
      <c r="BA72" s="762"/>
      <c r="BB72" s="762"/>
      <c r="BC72" s="762"/>
      <c r="BD72" s="762"/>
      <c r="BE72" s="762"/>
      <c r="BF72" s="762"/>
      <c r="BG72" s="762"/>
      <c r="BH72" s="762"/>
      <c r="BI72" s="762"/>
      <c r="BJ72" s="762"/>
      <c r="BK72" s="762"/>
      <c r="BL72" s="762"/>
      <c r="BM72" s="762"/>
      <c r="BN72" s="762"/>
      <c r="BO72" s="762"/>
      <c r="BP72" s="762"/>
      <c r="BQ72" s="762"/>
      <c r="BR72" s="762"/>
      <c r="BS72" s="762"/>
      <c r="BT72" s="762"/>
      <c r="BU72" s="762"/>
      <c r="BV72" s="762"/>
      <c r="BW72" s="762"/>
      <c r="BX72" s="762"/>
      <c r="BY72" s="762"/>
      <c r="BZ72" s="762"/>
      <c r="CA72" s="762"/>
    </row>
    <row r="73" customFormat="false" ht="24.75" hidden="false" customHeight="false" outlineLevel="0" collapsed="false">
      <c r="B73" s="879"/>
      <c r="C73" s="880"/>
      <c r="D73" s="880"/>
      <c r="E73" s="880"/>
      <c r="F73" s="851"/>
      <c r="G73" s="853"/>
      <c r="H73" s="853"/>
      <c r="I73" s="762"/>
      <c r="J73" s="762"/>
      <c r="K73" s="762"/>
      <c r="L73" s="762"/>
      <c r="M73" s="762"/>
      <c r="N73" s="832"/>
      <c r="O73" s="762"/>
      <c r="P73" s="762"/>
      <c r="Q73" s="762"/>
      <c r="R73" s="762"/>
      <c r="S73" s="762"/>
      <c r="T73" s="762"/>
      <c r="U73" s="762"/>
      <c r="V73" s="762"/>
      <c r="W73" s="762"/>
      <c r="X73" s="762"/>
      <c r="Y73" s="762"/>
      <c r="Z73" s="762"/>
      <c r="AA73" s="762"/>
      <c r="AB73" s="762"/>
      <c r="AC73" s="762"/>
      <c r="AD73" s="762"/>
      <c r="AE73" s="762"/>
      <c r="AF73" s="762"/>
      <c r="AG73" s="762"/>
      <c r="AH73" s="762"/>
      <c r="AI73" s="762"/>
      <c r="AJ73" s="762"/>
      <c r="AK73" s="762"/>
      <c r="AL73" s="762"/>
      <c r="AM73" s="762"/>
      <c r="AN73" s="762"/>
      <c r="AO73" s="762"/>
      <c r="AP73" s="762"/>
      <c r="AQ73" s="762"/>
      <c r="AR73" s="762"/>
      <c r="AS73" s="762"/>
      <c r="AT73" s="762"/>
      <c r="AU73" s="762"/>
      <c r="AV73" s="762"/>
      <c r="AW73" s="762"/>
      <c r="AX73" s="762"/>
      <c r="AY73" s="762"/>
      <c r="AZ73" s="762"/>
      <c r="BA73" s="762"/>
      <c r="BB73" s="762"/>
      <c r="BC73" s="762"/>
      <c r="BD73" s="762"/>
      <c r="BE73" s="762"/>
      <c r="BF73" s="762"/>
      <c r="BG73" s="762"/>
      <c r="BH73" s="762"/>
      <c r="BI73" s="762"/>
      <c r="BJ73" s="762"/>
      <c r="BK73" s="762"/>
      <c r="BL73" s="762"/>
      <c r="BM73" s="762"/>
      <c r="BN73" s="762"/>
      <c r="BO73" s="762"/>
      <c r="BP73" s="762"/>
      <c r="BQ73" s="762"/>
      <c r="BR73" s="762"/>
      <c r="BS73" s="762"/>
      <c r="BT73" s="762"/>
      <c r="BU73" s="762"/>
      <c r="BV73" s="762"/>
      <c r="BW73" s="762"/>
      <c r="BX73" s="762"/>
      <c r="BY73" s="762"/>
      <c r="BZ73" s="762"/>
      <c r="CA73" s="762"/>
    </row>
    <row r="74" customFormat="false" ht="24.75" hidden="false" customHeight="false" outlineLevel="0" collapsed="false">
      <c r="A74" s="721" t="n">
        <v>6</v>
      </c>
      <c r="B74" s="849" t="s">
        <v>771</v>
      </c>
      <c r="C74" s="850"/>
      <c r="D74" s="850"/>
      <c r="E74" s="850"/>
      <c r="F74" s="851"/>
      <c r="G74" s="853"/>
      <c r="H74" s="853"/>
      <c r="I74" s="762"/>
      <c r="J74" s="762"/>
      <c r="K74" s="762"/>
      <c r="L74" s="762"/>
      <c r="M74" s="762"/>
      <c r="N74" s="832"/>
      <c r="O74" s="762"/>
      <c r="P74" s="762"/>
      <c r="Q74" s="762"/>
      <c r="R74" s="762"/>
      <c r="S74" s="762"/>
      <c r="T74" s="762"/>
      <c r="U74" s="762"/>
      <c r="V74" s="762"/>
      <c r="W74" s="762"/>
      <c r="X74" s="762"/>
      <c r="Y74" s="762"/>
      <c r="Z74" s="762"/>
      <c r="AA74" s="762"/>
      <c r="AB74" s="762"/>
      <c r="AC74" s="762"/>
      <c r="AD74" s="762"/>
      <c r="AE74" s="762"/>
      <c r="AF74" s="762"/>
      <c r="AG74" s="762"/>
      <c r="AH74" s="762"/>
      <c r="AI74" s="762"/>
      <c r="AJ74" s="762"/>
      <c r="AK74" s="762"/>
      <c r="AL74" s="762"/>
      <c r="AM74" s="762"/>
      <c r="AN74" s="762"/>
      <c r="AO74" s="762"/>
      <c r="AP74" s="762"/>
      <c r="AQ74" s="762"/>
      <c r="AR74" s="762"/>
      <c r="AS74" s="762"/>
      <c r="AT74" s="762"/>
      <c r="AU74" s="762"/>
      <c r="AV74" s="762"/>
      <c r="AW74" s="762"/>
      <c r="AX74" s="762"/>
      <c r="AY74" s="762"/>
      <c r="AZ74" s="762"/>
      <c r="BA74" s="762"/>
      <c r="BB74" s="762"/>
      <c r="BC74" s="762"/>
      <c r="BD74" s="762"/>
      <c r="BE74" s="762"/>
      <c r="BF74" s="762"/>
      <c r="BG74" s="762"/>
      <c r="BH74" s="762"/>
      <c r="BI74" s="762"/>
      <c r="BJ74" s="762"/>
      <c r="BK74" s="762"/>
      <c r="BL74" s="762"/>
      <c r="BM74" s="762"/>
      <c r="BN74" s="762"/>
      <c r="BO74" s="762"/>
      <c r="BP74" s="762"/>
      <c r="BQ74" s="762"/>
      <c r="BR74" s="762"/>
      <c r="BS74" s="762"/>
      <c r="BT74" s="762"/>
      <c r="BU74" s="762"/>
      <c r="BV74" s="762"/>
      <c r="BW74" s="762"/>
      <c r="BX74" s="762"/>
      <c r="BY74" s="762"/>
      <c r="BZ74" s="762"/>
      <c r="CA74" s="762"/>
    </row>
    <row r="75" customFormat="false" ht="34.5" hidden="false" customHeight="true" outlineLevel="0" collapsed="false">
      <c r="B75" s="854" t="s">
        <v>772</v>
      </c>
      <c r="C75" s="854"/>
      <c r="D75" s="854"/>
      <c r="E75" s="854"/>
      <c r="F75" s="851"/>
      <c r="G75" s="853"/>
      <c r="H75" s="853"/>
      <c r="I75" s="762"/>
      <c r="J75" s="762"/>
      <c r="K75" s="762"/>
      <c r="L75" s="762"/>
      <c r="M75" s="762"/>
      <c r="N75" s="832"/>
      <c r="O75" s="762"/>
      <c r="P75" s="762"/>
      <c r="Q75" s="762"/>
      <c r="R75" s="762"/>
      <c r="S75" s="762"/>
      <c r="T75" s="762"/>
      <c r="U75" s="762"/>
      <c r="V75" s="762"/>
      <c r="W75" s="762"/>
      <c r="X75" s="762"/>
      <c r="Y75" s="762"/>
      <c r="Z75" s="762"/>
      <c r="AA75" s="762"/>
      <c r="AB75" s="762"/>
      <c r="AC75" s="762"/>
      <c r="AD75" s="762"/>
      <c r="AE75" s="762"/>
      <c r="AF75" s="762"/>
      <c r="AG75" s="762"/>
      <c r="AH75" s="762"/>
      <c r="AI75" s="762"/>
      <c r="AJ75" s="762"/>
      <c r="AK75" s="762"/>
      <c r="AL75" s="762"/>
      <c r="AM75" s="762"/>
      <c r="AN75" s="762"/>
      <c r="AO75" s="762"/>
      <c r="AP75" s="762"/>
      <c r="AQ75" s="762"/>
      <c r="AR75" s="762"/>
      <c r="AS75" s="762"/>
      <c r="AT75" s="762"/>
      <c r="AU75" s="762"/>
      <c r="AV75" s="762"/>
      <c r="AW75" s="762"/>
      <c r="AX75" s="762"/>
      <c r="AY75" s="762"/>
      <c r="AZ75" s="762"/>
      <c r="BA75" s="762"/>
      <c r="BB75" s="762"/>
      <c r="BC75" s="762"/>
      <c r="BD75" s="762"/>
      <c r="BE75" s="762"/>
      <c r="BF75" s="762"/>
      <c r="BG75" s="762"/>
      <c r="BH75" s="762"/>
      <c r="BI75" s="762"/>
      <c r="BJ75" s="762"/>
      <c r="BK75" s="762"/>
      <c r="BL75" s="762"/>
      <c r="BM75" s="762"/>
      <c r="BN75" s="762"/>
      <c r="BO75" s="762"/>
      <c r="BP75" s="762"/>
      <c r="BQ75" s="762"/>
      <c r="BR75" s="762"/>
      <c r="BS75" s="762"/>
      <c r="BT75" s="762"/>
      <c r="BU75" s="762"/>
      <c r="BV75" s="762"/>
      <c r="BW75" s="762"/>
      <c r="BX75" s="762"/>
      <c r="BY75" s="762"/>
      <c r="BZ75" s="762"/>
      <c r="CA75" s="762"/>
    </row>
    <row r="76" customFormat="false" ht="25.5" hidden="false" customHeight="false" outlineLevel="0" collapsed="false">
      <c r="B76" s="849" t="s">
        <v>773</v>
      </c>
      <c r="C76" s="855"/>
      <c r="F76" s="851"/>
      <c r="G76" s="853"/>
      <c r="H76" s="853"/>
      <c r="I76" s="762"/>
      <c r="J76" s="762"/>
      <c r="K76" s="762"/>
      <c r="L76" s="762"/>
      <c r="M76" s="762"/>
      <c r="N76" s="832"/>
      <c r="O76" s="762"/>
      <c r="P76" s="762"/>
      <c r="Q76" s="762"/>
      <c r="R76" s="762"/>
      <c r="S76" s="762"/>
      <c r="T76" s="762"/>
      <c r="U76" s="762"/>
      <c r="V76" s="762"/>
      <c r="W76" s="762"/>
      <c r="X76" s="762"/>
      <c r="Y76" s="762"/>
      <c r="Z76" s="762"/>
      <c r="AA76" s="762"/>
      <c r="AB76" s="762"/>
      <c r="AC76" s="762"/>
      <c r="AD76" s="762"/>
      <c r="AE76" s="762"/>
      <c r="AF76" s="762"/>
      <c r="AG76" s="762"/>
      <c r="AH76" s="762"/>
      <c r="AI76" s="762"/>
      <c r="AJ76" s="762"/>
      <c r="AK76" s="762"/>
      <c r="AL76" s="762"/>
      <c r="AM76" s="762"/>
      <c r="AN76" s="762"/>
      <c r="AO76" s="762"/>
      <c r="AP76" s="762"/>
      <c r="AQ76" s="762"/>
      <c r="AR76" s="762"/>
      <c r="AS76" s="762"/>
      <c r="AT76" s="762"/>
      <c r="AU76" s="762"/>
      <c r="AV76" s="762"/>
      <c r="AW76" s="762"/>
      <c r="AX76" s="762"/>
      <c r="AY76" s="762"/>
      <c r="AZ76" s="762"/>
      <c r="BA76" s="762"/>
      <c r="BB76" s="762"/>
      <c r="BC76" s="762"/>
      <c r="BD76" s="762"/>
      <c r="BE76" s="762"/>
      <c r="BF76" s="762"/>
      <c r="BG76" s="762"/>
      <c r="BH76" s="762"/>
      <c r="BI76" s="762"/>
      <c r="BJ76" s="762"/>
      <c r="BK76" s="762"/>
      <c r="BL76" s="762"/>
      <c r="BM76" s="762"/>
      <c r="BN76" s="762"/>
      <c r="BO76" s="762"/>
      <c r="BP76" s="762"/>
      <c r="BQ76" s="762"/>
      <c r="BR76" s="762"/>
      <c r="BS76" s="762"/>
      <c r="BT76" s="762"/>
      <c r="BU76" s="762"/>
      <c r="BV76" s="762"/>
      <c r="BW76" s="762"/>
      <c r="BX76" s="762"/>
      <c r="BY76" s="762"/>
      <c r="BZ76" s="762"/>
      <c r="CA76" s="762"/>
    </row>
    <row r="77" customFormat="false" ht="30.75" hidden="false" customHeight="true" outlineLevel="0" collapsed="false">
      <c r="B77" s="856" t="s">
        <v>743</v>
      </c>
      <c r="C77" s="857" t="s">
        <v>744</v>
      </c>
      <c r="D77" s="857" t="s">
        <v>745</v>
      </c>
      <c r="E77" s="858" t="s">
        <v>746</v>
      </c>
      <c r="F77" s="883" t="s">
        <v>747</v>
      </c>
      <c r="G77" s="881" t="n">
        <v>6</v>
      </c>
      <c r="H77" s="853"/>
      <c r="I77" s="762"/>
      <c r="J77" s="762"/>
      <c r="K77" s="762"/>
      <c r="L77" s="762"/>
      <c r="M77" s="762"/>
      <c r="N77" s="832"/>
      <c r="O77" s="762"/>
      <c r="P77" s="762"/>
      <c r="Q77" s="762"/>
      <c r="R77" s="762"/>
      <c r="S77" s="762"/>
      <c r="T77" s="762"/>
      <c r="U77" s="762"/>
      <c r="V77" s="762"/>
      <c r="W77" s="762"/>
      <c r="X77" s="762"/>
      <c r="Y77" s="762"/>
      <c r="Z77" s="762"/>
      <c r="AA77" s="762"/>
      <c r="AB77" s="762"/>
      <c r="AC77" s="762"/>
      <c r="AD77" s="762"/>
      <c r="AE77" s="762"/>
      <c r="AF77" s="762"/>
      <c r="AG77" s="762"/>
      <c r="AH77" s="762"/>
      <c r="AI77" s="762"/>
      <c r="AJ77" s="762"/>
      <c r="AK77" s="762"/>
      <c r="AL77" s="762"/>
      <c r="AM77" s="762"/>
      <c r="AN77" s="762"/>
      <c r="AO77" s="762"/>
      <c r="AP77" s="762"/>
      <c r="AQ77" s="762"/>
      <c r="AR77" s="762"/>
      <c r="AS77" s="762"/>
      <c r="AT77" s="762"/>
      <c r="AU77" s="762"/>
      <c r="AV77" s="762"/>
      <c r="AW77" s="762"/>
      <c r="AX77" s="762"/>
      <c r="AY77" s="762"/>
      <c r="AZ77" s="762"/>
      <c r="BA77" s="762"/>
      <c r="BB77" s="762"/>
      <c r="BC77" s="762"/>
      <c r="BD77" s="762"/>
      <c r="BE77" s="762"/>
      <c r="BF77" s="762"/>
      <c r="BG77" s="762"/>
      <c r="BH77" s="762"/>
      <c r="BI77" s="762"/>
      <c r="BJ77" s="762"/>
      <c r="BK77" s="762"/>
      <c r="BL77" s="762"/>
      <c r="BM77" s="762"/>
      <c r="BN77" s="762"/>
      <c r="BO77" s="762"/>
      <c r="BP77" s="762"/>
      <c r="BQ77" s="762"/>
      <c r="BR77" s="762"/>
      <c r="BS77" s="762"/>
      <c r="BT77" s="762"/>
      <c r="BU77" s="762"/>
      <c r="BV77" s="762"/>
      <c r="BW77" s="762"/>
      <c r="BX77" s="762"/>
      <c r="BY77" s="762"/>
      <c r="BZ77" s="762"/>
      <c r="CA77" s="762"/>
    </row>
    <row r="78" customFormat="false" ht="15" hidden="false" customHeight="false" outlineLevel="0" collapsed="false">
      <c r="B78" s="866" t="s">
        <v>749</v>
      </c>
      <c r="C78" s="867" t="n">
        <v>0</v>
      </c>
      <c r="D78" s="868" t="n">
        <v>3</v>
      </c>
      <c r="E78" s="869" t="n">
        <v>0</v>
      </c>
      <c r="F78" s="883"/>
      <c r="G78" s="884"/>
      <c r="H78" s="884"/>
      <c r="I78" s="885"/>
      <c r="J78" s="762"/>
      <c r="K78" s="762"/>
      <c r="L78" s="762"/>
      <c r="M78" s="762"/>
      <c r="N78" s="832"/>
      <c r="O78" s="762"/>
      <c r="P78" s="762"/>
      <c r="Q78" s="762"/>
      <c r="R78" s="762"/>
      <c r="S78" s="762"/>
      <c r="T78" s="762"/>
      <c r="U78" s="762"/>
      <c r="V78" s="762"/>
      <c r="W78" s="762"/>
      <c r="X78" s="762"/>
      <c r="Y78" s="762"/>
      <c r="Z78" s="762"/>
      <c r="AA78" s="762"/>
      <c r="AB78" s="762"/>
      <c r="AC78" s="762"/>
      <c r="AD78" s="762"/>
      <c r="AE78" s="762"/>
      <c r="AF78" s="762"/>
      <c r="AG78" s="762"/>
      <c r="AH78" s="762"/>
      <c r="AI78" s="762"/>
      <c r="AJ78" s="762"/>
      <c r="AK78" s="762"/>
      <c r="AL78" s="762"/>
      <c r="AM78" s="762"/>
      <c r="AN78" s="762"/>
      <c r="AO78" s="762"/>
      <c r="AP78" s="762"/>
      <c r="AQ78" s="762"/>
      <c r="AR78" s="762"/>
      <c r="AS78" s="762"/>
      <c r="AT78" s="762"/>
      <c r="AU78" s="762"/>
      <c r="AV78" s="762"/>
      <c r="AW78" s="762"/>
      <c r="AX78" s="762"/>
      <c r="AY78" s="762"/>
      <c r="AZ78" s="762"/>
      <c r="BA78" s="762"/>
      <c r="BB78" s="762"/>
      <c r="BC78" s="762"/>
      <c r="BD78" s="762"/>
      <c r="BE78" s="762"/>
      <c r="BF78" s="762"/>
      <c r="BG78" s="762"/>
      <c r="BH78" s="762"/>
      <c r="BI78" s="762"/>
      <c r="BJ78" s="762"/>
      <c r="BK78" s="762"/>
      <c r="BL78" s="762"/>
      <c r="BM78" s="762"/>
      <c r="BN78" s="762"/>
      <c r="BO78" s="762"/>
      <c r="BP78" s="762"/>
      <c r="BQ78" s="762"/>
      <c r="BR78" s="762"/>
      <c r="BS78" s="762"/>
      <c r="BT78" s="762"/>
      <c r="BU78" s="762"/>
      <c r="BV78" s="762"/>
      <c r="BW78" s="762"/>
      <c r="BX78" s="762"/>
      <c r="BY78" s="762"/>
      <c r="BZ78" s="762"/>
      <c r="CA78" s="762"/>
    </row>
    <row r="79" customFormat="false" ht="15" hidden="false" customHeight="false" outlineLevel="0" collapsed="false">
      <c r="B79" s="871" t="s">
        <v>751</v>
      </c>
      <c r="C79" s="872" t="n">
        <v>1</v>
      </c>
      <c r="D79" s="873" t="n">
        <v>3</v>
      </c>
      <c r="E79" s="874" t="n">
        <v>3</v>
      </c>
      <c r="F79" s="883"/>
      <c r="G79" s="886"/>
      <c r="H79" s="886"/>
      <c r="I79" s="887"/>
      <c r="J79" s="762"/>
      <c r="K79" s="762"/>
      <c r="L79" s="762"/>
      <c r="M79" s="762"/>
      <c r="N79" s="832"/>
      <c r="O79" s="762"/>
      <c r="P79" s="762"/>
      <c r="Q79" s="762"/>
      <c r="R79" s="762"/>
      <c r="S79" s="762"/>
      <c r="T79" s="762"/>
      <c r="U79" s="762"/>
      <c r="V79" s="762"/>
      <c r="W79" s="762"/>
      <c r="X79" s="762"/>
      <c r="Y79" s="762"/>
      <c r="Z79" s="762"/>
      <c r="AA79" s="762"/>
      <c r="AB79" s="762"/>
      <c r="AC79" s="762"/>
      <c r="AD79" s="762"/>
      <c r="AE79" s="762"/>
      <c r="AF79" s="762"/>
      <c r="AG79" s="762"/>
      <c r="AH79" s="762"/>
      <c r="AI79" s="762"/>
      <c r="AJ79" s="762"/>
      <c r="AK79" s="762"/>
      <c r="AL79" s="762"/>
      <c r="AM79" s="762"/>
      <c r="AN79" s="762"/>
      <c r="AO79" s="762"/>
      <c r="AP79" s="762"/>
      <c r="AQ79" s="762"/>
      <c r="AR79" s="762"/>
      <c r="AS79" s="762"/>
      <c r="AT79" s="762"/>
      <c r="AU79" s="762"/>
      <c r="AV79" s="762"/>
      <c r="AW79" s="762"/>
      <c r="AX79" s="762"/>
      <c r="AY79" s="762"/>
      <c r="AZ79" s="762"/>
      <c r="BA79" s="762"/>
      <c r="BB79" s="762"/>
      <c r="BC79" s="762"/>
      <c r="BD79" s="762"/>
      <c r="BE79" s="762"/>
      <c r="BF79" s="762"/>
      <c r="BG79" s="762"/>
      <c r="BH79" s="762"/>
      <c r="BI79" s="762"/>
      <c r="BJ79" s="762"/>
      <c r="BK79" s="762"/>
      <c r="BL79" s="762"/>
      <c r="BM79" s="762"/>
      <c r="BN79" s="762"/>
      <c r="BO79" s="762"/>
      <c r="BP79" s="762"/>
      <c r="BQ79" s="762"/>
      <c r="BR79" s="762"/>
      <c r="BS79" s="762"/>
      <c r="BT79" s="762"/>
      <c r="BU79" s="762"/>
      <c r="BV79" s="762"/>
      <c r="BW79" s="762"/>
      <c r="BX79" s="762"/>
      <c r="BY79" s="762"/>
      <c r="BZ79" s="762"/>
      <c r="CA79" s="762"/>
    </row>
    <row r="80" customFormat="false" ht="15.75" hidden="false" customHeight="false" outlineLevel="0" collapsed="false">
      <c r="B80" s="875" t="s">
        <v>753</v>
      </c>
      <c r="C80" s="876" t="n">
        <v>2</v>
      </c>
      <c r="D80" s="877" t="n">
        <v>3</v>
      </c>
      <c r="E80" s="878" t="n">
        <v>6</v>
      </c>
      <c r="F80" s="883"/>
      <c r="G80" s="888"/>
      <c r="H80" s="888"/>
      <c r="I80" s="889"/>
      <c r="J80" s="762"/>
      <c r="K80" s="762"/>
      <c r="L80" s="762"/>
      <c r="M80" s="762"/>
      <c r="N80" s="832"/>
      <c r="O80" s="762"/>
      <c r="P80" s="762"/>
      <c r="Q80" s="762"/>
      <c r="R80" s="762"/>
      <c r="S80" s="762"/>
      <c r="T80" s="762"/>
      <c r="U80" s="762"/>
      <c r="V80" s="762"/>
      <c r="W80" s="762"/>
      <c r="X80" s="762"/>
      <c r="Y80" s="762"/>
      <c r="Z80" s="762"/>
      <c r="AA80" s="762"/>
      <c r="AB80" s="762"/>
      <c r="AC80" s="762"/>
      <c r="AD80" s="762"/>
      <c r="AE80" s="762"/>
      <c r="AF80" s="762"/>
      <c r="AG80" s="762"/>
      <c r="AH80" s="762"/>
      <c r="AI80" s="762"/>
      <c r="AJ80" s="762"/>
      <c r="AK80" s="762"/>
      <c r="AL80" s="762"/>
      <c r="AM80" s="762"/>
      <c r="AN80" s="762"/>
      <c r="AO80" s="762"/>
      <c r="AP80" s="762"/>
      <c r="AQ80" s="762"/>
      <c r="AR80" s="762"/>
      <c r="AS80" s="762"/>
      <c r="AT80" s="762"/>
      <c r="AU80" s="762"/>
      <c r="AV80" s="762"/>
      <c r="AW80" s="762"/>
      <c r="AX80" s="762"/>
      <c r="AY80" s="762"/>
      <c r="AZ80" s="762"/>
      <c r="BA80" s="762"/>
      <c r="BB80" s="762"/>
      <c r="BC80" s="762"/>
      <c r="BD80" s="762"/>
      <c r="BE80" s="762"/>
      <c r="BF80" s="762"/>
      <c r="BG80" s="762"/>
      <c r="BH80" s="762"/>
      <c r="BI80" s="762"/>
      <c r="BJ80" s="762"/>
      <c r="BK80" s="762"/>
      <c r="BL80" s="762"/>
      <c r="BM80" s="762"/>
      <c r="BN80" s="762"/>
      <c r="BO80" s="762"/>
      <c r="BP80" s="762"/>
      <c r="BQ80" s="762"/>
      <c r="BR80" s="762"/>
      <c r="BS80" s="762"/>
      <c r="BT80" s="762"/>
      <c r="BU80" s="762"/>
      <c r="BV80" s="762"/>
      <c r="BW80" s="762"/>
      <c r="BX80" s="762"/>
      <c r="BY80" s="762"/>
      <c r="BZ80" s="762"/>
      <c r="CA80" s="762"/>
    </row>
    <row r="81" customFormat="false" ht="24.75" hidden="false" customHeight="false" outlineLevel="0" collapsed="false">
      <c r="B81" s="879"/>
      <c r="C81" s="880"/>
      <c r="D81" s="880"/>
      <c r="E81" s="880"/>
      <c r="F81" s="851"/>
      <c r="G81" s="853"/>
      <c r="H81" s="853"/>
      <c r="I81" s="762"/>
      <c r="J81" s="762"/>
      <c r="K81" s="762"/>
      <c r="L81" s="762"/>
      <c r="M81" s="762"/>
      <c r="N81" s="832"/>
      <c r="O81" s="762"/>
      <c r="P81" s="762"/>
      <c r="Q81" s="762"/>
      <c r="R81" s="762"/>
      <c r="S81" s="762"/>
      <c r="T81" s="762"/>
      <c r="U81" s="762"/>
      <c r="V81" s="762"/>
      <c r="W81" s="762"/>
      <c r="X81" s="762"/>
      <c r="Y81" s="762"/>
      <c r="Z81" s="762"/>
      <c r="AA81" s="762"/>
      <c r="AB81" s="762"/>
      <c r="AC81" s="762"/>
      <c r="AD81" s="762"/>
      <c r="AE81" s="762"/>
      <c r="AF81" s="762"/>
      <c r="AG81" s="762"/>
      <c r="AH81" s="762"/>
      <c r="AI81" s="762"/>
      <c r="AJ81" s="762"/>
      <c r="AK81" s="762"/>
      <c r="AL81" s="762"/>
      <c r="AM81" s="762"/>
      <c r="AN81" s="762"/>
      <c r="AO81" s="762"/>
      <c r="AP81" s="762"/>
      <c r="AQ81" s="762"/>
      <c r="AR81" s="762"/>
      <c r="AS81" s="762"/>
      <c r="AT81" s="762"/>
      <c r="AU81" s="762"/>
      <c r="AV81" s="762"/>
      <c r="AW81" s="762"/>
      <c r="AX81" s="762"/>
      <c r="AY81" s="762"/>
      <c r="AZ81" s="762"/>
      <c r="BA81" s="762"/>
      <c r="BB81" s="762"/>
      <c r="BC81" s="762"/>
      <c r="BD81" s="762"/>
      <c r="BE81" s="762"/>
      <c r="BF81" s="762"/>
      <c r="BG81" s="762"/>
      <c r="BH81" s="762"/>
      <c r="BI81" s="762"/>
      <c r="BJ81" s="762"/>
      <c r="BK81" s="762"/>
      <c r="BL81" s="762"/>
      <c r="BM81" s="762"/>
      <c r="BN81" s="762"/>
      <c r="BO81" s="762"/>
      <c r="BP81" s="762"/>
      <c r="BQ81" s="762"/>
      <c r="BR81" s="762"/>
      <c r="BS81" s="762"/>
      <c r="BT81" s="762"/>
      <c r="BU81" s="762"/>
      <c r="BV81" s="762"/>
      <c r="BW81" s="762"/>
      <c r="BX81" s="762"/>
      <c r="BY81" s="762"/>
      <c r="BZ81" s="762"/>
      <c r="CA81" s="762"/>
    </row>
    <row r="82" customFormat="false" ht="25.5" hidden="false" customHeight="false" outlineLevel="0" collapsed="false">
      <c r="F82" s="851"/>
      <c r="I82" s="724"/>
      <c r="J82" s="762"/>
      <c r="K82" s="762"/>
      <c r="L82" s="762"/>
      <c r="M82" s="762"/>
      <c r="N82" s="832"/>
      <c r="O82" s="762"/>
      <c r="P82" s="762"/>
      <c r="Q82" s="762"/>
      <c r="R82" s="762"/>
      <c r="S82" s="762"/>
      <c r="T82" s="762"/>
      <c r="U82" s="762"/>
      <c r="V82" s="762"/>
      <c r="W82" s="762"/>
      <c r="X82" s="762"/>
      <c r="Y82" s="762"/>
      <c r="Z82" s="762"/>
      <c r="AA82" s="762"/>
      <c r="AB82" s="762"/>
      <c r="AC82" s="762"/>
      <c r="AD82" s="762"/>
      <c r="AE82" s="762"/>
      <c r="AF82" s="762"/>
      <c r="AG82" s="762"/>
      <c r="AH82" s="762"/>
      <c r="AI82" s="762"/>
      <c r="AJ82" s="762"/>
      <c r="AK82" s="762"/>
      <c r="AL82" s="762"/>
      <c r="AM82" s="762"/>
      <c r="AN82" s="762"/>
      <c r="AO82" s="762"/>
      <c r="AP82" s="762"/>
      <c r="AQ82" s="762"/>
      <c r="AR82" s="762"/>
      <c r="AS82" s="762"/>
      <c r="AT82" s="762"/>
      <c r="AU82" s="762"/>
      <c r="AV82" s="762"/>
      <c r="AW82" s="762"/>
      <c r="AX82" s="762"/>
      <c r="AY82" s="762"/>
      <c r="AZ82" s="762"/>
      <c r="BA82" s="762"/>
      <c r="BB82" s="762"/>
      <c r="BC82" s="762"/>
      <c r="BD82" s="762"/>
      <c r="BE82" s="762"/>
      <c r="BF82" s="762"/>
      <c r="BG82" s="762"/>
      <c r="BH82" s="762"/>
      <c r="BI82" s="762"/>
      <c r="BJ82" s="762"/>
      <c r="BK82" s="762"/>
      <c r="BL82" s="762"/>
      <c r="BM82" s="762"/>
      <c r="BN82" s="762"/>
      <c r="BO82" s="762"/>
      <c r="BP82" s="762"/>
      <c r="BQ82" s="762"/>
      <c r="BR82" s="762"/>
      <c r="BS82" s="762"/>
      <c r="BT82" s="762"/>
      <c r="BU82" s="762"/>
      <c r="BV82" s="762"/>
      <c r="BW82" s="762"/>
      <c r="BX82" s="762"/>
      <c r="BY82" s="762"/>
      <c r="BZ82" s="762"/>
      <c r="CA82" s="762"/>
    </row>
    <row r="83" customFormat="false" ht="20.25" hidden="false" customHeight="true" outlineLevel="0" collapsed="false">
      <c r="A83" s="837"/>
      <c r="B83" s="838"/>
      <c r="C83" s="838"/>
      <c r="D83" s="838"/>
      <c r="E83" s="838"/>
      <c r="F83" s="839" t="s">
        <v>736</v>
      </c>
      <c r="G83" s="840"/>
      <c r="H83" s="839" t="s">
        <v>737</v>
      </c>
      <c r="I83" s="890" t="str">
        <f aca="false">IF(OR(G89="KO",G96="KO",G111="KO"),"KO","Nincs KO")</f>
        <v>Nincs KO</v>
      </c>
      <c r="J83" s="762"/>
      <c r="K83" s="762"/>
      <c r="L83" s="762"/>
      <c r="M83" s="762"/>
      <c r="N83" s="832"/>
      <c r="O83" s="762"/>
      <c r="P83" s="762"/>
      <c r="Q83" s="762"/>
      <c r="R83" s="762"/>
      <c r="S83" s="762"/>
      <c r="T83" s="762"/>
      <c r="U83" s="762"/>
      <c r="V83" s="762"/>
      <c r="W83" s="762"/>
      <c r="X83" s="762"/>
      <c r="Y83" s="762"/>
      <c r="Z83" s="762"/>
      <c r="AA83" s="762"/>
      <c r="AB83" s="762"/>
      <c r="AC83" s="762"/>
      <c r="AD83" s="762"/>
      <c r="AE83" s="762"/>
      <c r="AF83" s="762"/>
      <c r="AG83" s="762"/>
      <c r="AH83" s="762"/>
      <c r="AI83" s="762"/>
      <c r="AJ83" s="762"/>
      <c r="AK83" s="762"/>
      <c r="AL83" s="762"/>
      <c r="AM83" s="762"/>
      <c r="AN83" s="762"/>
      <c r="AO83" s="762"/>
      <c r="AP83" s="762"/>
      <c r="AQ83" s="762"/>
      <c r="AR83" s="762"/>
      <c r="AS83" s="762"/>
      <c r="AT83" s="762"/>
      <c r="AU83" s="762"/>
      <c r="AV83" s="762"/>
      <c r="AW83" s="762"/>
      <c r="AX83" s="762"/>
      <c r="AY83" s="762"/>
      <c r="AZ83" s="762"/>
      <c r="BA83" s="762"/>
      <c r="BB83" s="762"/>
      <c r="BC83" s="762"/>
      <c r="BD83" s="762"/>
      <c r="BE83" s="762"/>
      <c r="BF83" s="762"/>
      <c r="BG83" s="762"/>
      <c r="BH83" s="762"/>
      <c r="BI83" s="762"/>
      <c r="BJ83" s="762"/>
      <c r="BK83" s="762"/>
      <c r="BL83" s="762"/>
      <c r="BM83" s="762"/>
      <c r="BN83" s="762"/>
      <c r="BO83" s="762"/>
      <c r="BP83" s="762"/>
      <c r="BQ83" s="762"/>
      <c r="BR83" s="762"/>
      <c r="BS83" s="762"/>
      <c r="BT83" s="762"/>
      <c r="BU83" s="762"/>
      <c r="BV83" s="762"/>
      <c r="BW83" s="762"/>
      <c r="BX83" s="762"/>
      <c r="BY83" s="762"/>
      <c r="BZ83" s="762"/>
      <c r="CA83" s="762"/>
      <c r="CB83" s="842"/>
      <c r="CC83" s="842"/>
      <c r="CD83" s="842"/>
      <c r="CE83" s="842"/>
      <c r="CF83" s="842"/>
      <c r="CG83" s="842"/>
      <c r="CH83" s="842"/>
      <c r="CI83" s="842"/>
      <c r="CJ83" s="842"/>
      <c r="CK83" s="842"/>
      <c r="CL83" s="842"/>
      <c r="CM83" s="842"/>
      <c r="CN83" s="842"/>
      <c r="CO83" s="842"/>
      <c r="CP83" s="842"/>
      <c r="CQ83" s="842"/>
      <c r="CR83" s="842"/>
      <c r="CS83" s="842"/>
      <c r="CT83" s="842"/>
      <c r="CU83" s="842"/>
      <c r="CV83" s="842"/>
      <c r="CW83" s="842"/>
      <c r="CX83" s="842"/>
      <c r="CY83" s="842"/>
      <c r="CZ83" s="842"/>
      <c r="DA83" s="842"/>
      <c r="DB83" s="842"/>
      <c r="DC83" s="842"/>
      <c r="DD83" s="842"/>
      <c r="DE83" s="842"/>
      <c r="DF83" s="842"/>
      <c r="DG83" s="842"/>
      <c r="DH83" s="842"/>
      <c r="DI83" s="842"/>
      <c r="DJ83" s="842"/>
      <c r="DK83" s="842"/>
      <c r="DL83" s="842"/>
      <c r="DM83" s="842"/>
      <c r="DN83" s="842"/>
      <c r="DO83" s="842"/>
      <c r="DP83" s="842"/>
      <c r="DQ83" s="842"/>
      <c r="DR83" s="842"/>
      <c r="DS83" s="842"/>
      <c r="DT83" s="842"/>
      <c r="DU83" s="842"/>
      <c r="DV83" s="842"/>
      <c r="DW83" s="842"/>
      <c r="DX83" s="842"/>
      <c r="DY83" s="842"/>
      <c r="DZ83" s="842"/>
      <c r="EA83" s="842"/>
      <c r="EB83" s="842"/>
      <c r="EC83" s="842"/>
      <c r="ED83" s="842"/>
      <c r="EE83" s="842"/>
      <c r="EF83" s="842"/>
      <c r="EG83" s="842"/>
      <c r="EH83" s="842"/>
      <c r="EI83" s="842"/>
      <c r="EJ83" s="842"/>
      <c r="EK83" s="842"/>
      <c r="EL83" s="842"/>
      <c r="EM83" s="842"/>
      <c r="EN83" s="842"/>
      <c r="EO83" s="842"/>
      <c r="EP83" s="842"/>
      <c r="EQ83" s="842"/>
      <c r="ER83" s="842"/>
      <c r="ES83" s="842"/>
      <c r="ET83" s="842"/>
      <c r="EU83" s="842"/>
      <c r="EV83" s="842"/>
      <c r="EW83" s="842"/>
      <c r="EX83" s="842"/>
      <c r="EY83" s="842"/>
      <c r="EZ83" s="842"/>
      <c r="FA83" s="842"/>
      <c r="FB83" s="842"/>
      <c r="FC83" s="842"/>
      <c r="FD83" s="842"/>
      <c r="FE83" s="842"/>
      <c r="FF83" s="842"/>
      <c r="FG83" s="842"/>
      <c r="FH83" s="842"/>
      <c r="FI83" s="842"/>
      <c r="FJ83" s="842"/>
      <c r="FK83" s="842"/>
      <c r="FL83" s="842"/>
      <c r="FM83" s="842"/>
      <c r="FN83" s="842"/>
      <c r="FO83" s="842"/>
      <c r="FP83" s="842"/>
      <c r="FQ83" s="842"/>
      <c r="FR83" s="842"/>
      <c r="FS83" s="842"/>
      <c r="FT83" s="842"/>
      <c r="FU83" s="842"/>
      <c r="FV83" s="842"/>
      <c r="FW83" s="842"/>
      <c r="FX83" s="842"/>
      <c r="FY83" s="842"/>
      <c r="FZ83" s="842"/>
      <c r="GA83" s="842"/>
      <c r="GB83" s="842"/>
      <c r="GC83" s="842"/>
      <c r="GD83" s="842"/>
      <c r="GE83" s="842"/>
      <c r="GF83" s="842"/>
      <c r="GG83" s="842"/>
      <c r="GH83" s="842"/>
      <c r="GI83" s="842"/>
      <c r="GJ83" s="842"/>
      <c r="GK83" s="842"/>
      <c r="GL83" s="842"/>
      <c r="GM83" s="842"/>
      <c r="GN83" s="842"/>
      <c r="GO83" s="842"/>
      <c r="GP83" s="842"/>
      <c r="GQ83" s="842"/>
      <c r="GR83" s="842"/>
      <c r="GS83" s="842"/>
      <c r="GT83" s="842"/>
      <c r="GU83" s="842"/>
      <c r="GV83" s="842"/>
      <c r="GW83" s="842"/>
      <c r="GX83" s="842"/>
      <c r="GY83" s="842"/>
      <c r="GZ83" s="842"/>
      <c r="HA83" s="842"/>
      <c r="HB83" s="842"/>
      <c r="HC83" s="842"/>
      <c r="HD83" s="842"/>
      <c r="HE83" s="842"/>
      <c r="HF83" s="842"/>
      <c r="HG83" s="842"/>
      <c r="HH83" s="842"/>
      <c r="HI83" s="842"/>
      <c r="HJ83" s="842"/>
      <c r="HK83" s="842"/>
      <c r="HL83" s="842"/>
      <c r="HM83" s="842"/>
      <c r="HN83" s="842"/>
      <c r="HO83" s="842"/>
      <c r="HP83" s="842"/>
      <c r="HQ83" s="842"/>
      <c r="HR83" s="842"/>
      <c r="HS83" s="842"/>
      <c r="HT83" s="842"/>
      <c r="HU83" s="842"/>
      <c r="HV83" s="842"/>
      <c r="HW83" s="842"/>
      <c r="HX83" s="842"/>
      <c r="HY83" s="842"/>
      <c r="HZ83" s="842"/>
      <c r="IA83" s="842"/>
      <c r="IB83" s="842"/>
      <c r="IC83" s="842"/>
      <c r="ID83" s="842"/>
      <c r="IE83" s="842"/>
      <c r="IF83" s="842"/>
      <c r="IG83" s="842"/>
      <c r="IH83" s="842"/>
      <c r="II83" s="842"/>
      <c r="IJ83" s="842"/>
      <c r="IK83" s="842"/>
      <c r="IL83" s="842"/>
      <c r="IM83" s="842"/>
      <c r="IN83" s="842"/>
      <c r="IO83" s="842"/>
      <c r="IP83" s="842"/>
      <c r="IQ83" s="842"/>
      <c r="IR83" s="842"/>
      <c r="IS83" s="842"/>
      <c r="IT83" s="842"/>
      <c r="IU83" s="842"/>
      <c r="IV83" s="842"/>
    </row>
    <row r="84" customFormat="false" ht="25.5" hidden="false" customHeight="false" outlineLevel="0" collapsed="false">
      <c r="B84" s="843" t="s">
        <v>774</v>
      </c>
      <c r="C84" s="844" t="s">
        <v>775</v>
      </c>
      <c r="D84" s="844"/>
      <c r="E84" s="844"/>
      <c r="F84" s="845" t="n">
        <v>22</v>
      </c>
      <c r="G84" s="846"/>
      <c r="H84" s="847" t="n">
        <v>40</v>
      </c>
      <c r="I84" s="848" t="n">
        <f aca="false">SUM(G89,G96,G103,G111,G118,G126,G134)</f>
        <v>38</v>
      </c>
      <c r="J84" s="762"/>
      <c r="K84" s="762"/>
      <c r="L84" s="762"/>
      <c r="M84" s="762"/>
      <c r="N84" s="832"/>
      <c r="O84" s="762"/>
      <c r="P84" s="762"/>
      <c r="Q84" s="762"/>
      <c r="R84" s="762"/>
      <c r="S84" s="762"/>
      <c r="T84" s="762"/>
      <c r="U84" s="762"/>
      <c r="V84" s="762"/>
      <c r="W84" s="762"/>
      <c r="X84" s="762"/>
      <c r="Y84" s="762"/>
      <c r="Z84" s="762"/>
      <c r="AA84" s="762"/>
      <c r="AB84" s="762"/>
      <c r="AC84" s="762"/>
      <c r="AD84" s="762"/>
      <c r="AE84" s="762"/>
      <c r="AF84" s="762"/>
      <c r="AG84" s="762"/>
      <c r="AH84" s="762"/>
      <c r="AI84" s="762"/>
      <c r="AJ84" s="762"/>
      <c r="AK84" s="762"/>
      <c r="AL84" s="762"/>
      <c r="AM84" s="762"/>
      <c r="AN84" s="762"/>
      <c r="AO84" s="762"/>
      <c r="AP84" s="762"/>
      <c r="AQ84" s="762"/>
      <c r="AR84" s="762"/>
      <c r="AS84" s="762"/>
      <c r="AT84" s="762"/>
      <c r="AU84" s="762"/>
      <c r="AV84" s="762"/>
      <c r="AW84" s="762"/>
      <c r="AX84" s="762"/>
      <c r="AY84" s="762"/>
      <c r="AZ84" s="762"/>
      <c r="BA84" s="762"/>
      <c r="BB84" s="762"/>
      <c r="BC84" s="762"/>
      <c r="BD84" s="762"/>
      <c r="BE84" s="762"/>
      <c r="BF84" s="762"/>
      <c r="BG84" s="762"/>
      <c r="BH84" s="762"/>
      <c r="BI84" s="762"/>
      <c r="BJ84" s="762"/>
      <c r="BK84" s="762"/>
      <c r="BL84" s="762"/>
      <c r="BM84" s="762"/>
      <c r="BN84" s="762"/>
      <c r="BO84" s="762"/>
      <c r="BP84" s="762"/>
      <c r="BQ84" s="762"/>
      <c r="BR84" s="762"/>
      <c r="BS84" s="762"/>
      <c r="BT84" s="762"/>
      <c r="BU84" s="762"/>
      <c r="BV84" s="762"/>
      <c r="BW84" s="762"/>
      <c r="BX84" s="762"/>
      <c r="BY84" s="762"/>
      <c r="BZ84" s="762"/>
      <c r="CA84" s="762"/>
    </row>
    <row r="85" customFormat="false" ht="19.5" hidden="false" customHeight="false" outlineLevel="0" collapsed="false">
      <c r="B85" s="849"/>
      <c r="C85" s="850"/>
      <c r="D85" s="850"/>
      <c r="E85" s="850"/>
      <c r="F85" s="851"/>
      <c r="G85" s="852"/>
      <c r="H85" s="852"/>
      <c r="I85" s="762"/>
      <c r="J85" s="762"/>
      <c r="K85" s="762"/>
      <c r="L85" s="762"/>
      <c r="M85" s="762"/>
      <c r="N85" s="832"/>
      <c r="O85" s="762"/>
      <c r="P85" s="762"/>
      <c r="Q85" s="762"/>
      <c r="R85" s="762"/>
      <c r="S85" s="762"/>
      <c r="T85" s="762"/>
      <c r="U85" s="762"/>
      <c r="V85" s="762"/>
      <c r="W85" s="762"/>
      <c r="X85" s="762"/>
      <c r="Y85" s="762"/>
      <c r="Z85" s="762"/>
      <c r="AA85" s="762"/>
      <c r="AB85" s="762"/>
      <c r="AC85" s="762"/>
      <c r="AD85" s="762"/>
      <c r="AE85" s="762"/>
      <c r="AF85" s="762"/>
      <c r="AG85" s="762"/>
      <c r="AH85" s="762"/>
      <c r="AI85" s="762"/>
      <c r="AJ85" s="762"/>
      <c r="AK85" s="762"/>
      <c r="AL85" s="762"/>
      <c r="AM85" s="762"/>
      <c r="AN85" s="762"/>
      <c r="AO85" s="762"/>
      <c r="AP85" s="762"/>
      <c r="AQ85" s="762"/>
      <c r="AR85" s="762"/>
      <c r="AS85" s="762"/>
      <c r="AT85" s="762"/>
      <c r="AU85" s="762"/>
      <c r="AV85" s="762"/>
      <c r="AW85" s="762"/>
      <c r="AX85" s="762"/>
      <c r="AY85" s="762"/>
      <c r="AZ85" s="762"/>
      <c r="BA85" s="762"/>
      <c r="BB85" s="762"/>
      <c r="BC85" s="762"/>
      <c r="BD85" s="762"/>
      <c r="BE85" s="762"/>
      <c r="BF85" s="762"/>
      <c r="BG85" s="762"/>
      <c r="BH85" s="762"/>
      <c r="BI85" s="762"/>
      <c r="BJ85" s="762"/>
      <c r="BK85" s="762"/>
      <c r="BL85" s="762"/>
      <c r="BM85" s="762"/>
      <c r="BN85" s="762"/>
      <c r="BO85" s="762"/>
      <c r="BP85" s="762"/>
      <c r="BQ85" s="762"/>
      <c r="BR85" s="762"/>
      <c r="BS85" s="762"/>
      <c r="BT85" s="762"/>
      <c r="BU85" s="762"/>
      <c r="BV85" s="762"/>
      <c r="BW85" s="762"/>
      <c r="BX85" s="762"/>
      <c r="BY85" s="762"/>
      <c r="BZ85" s="762"/>
      <c r="CA85" s="762"/>
    </row>
    <row r="86" customFormat="false" ht="24.75" hidden="false" customHeight="false" outlineLevel="0" collapsed="false">
      <c r="A86" s="721" t="n">
        <v>7</v>
      </c>
      <c r="B86" s="849" t="s">
        <v>776</v>
      </c>
      <c r="C86" s="850"/>
      <c r="D86" s="850"/>
      <c r="E86" s="850"/>
      <c r="F86" s="851"/>
      <c r="G86" s="853"/>
      <c r="H86" s="853"/>
      <c r="I86" s="762"/>
      <c r="J86" s="762"/>
      <c r="K86" s="762"/>
      <c r="L86" s="762"/>
      <c r="M86" s="762"/>
      <c r="N86" s="832"/>
      <c r="O86" s="762"/>
      <c r="P86" s="762"/>
      <c r="Q86" s="762"/>
      <c r="R86" s="762"/>
      <c r="S86" s="762"/>
      <c r="T86" s="762"/>
      <c r="U86" s="762"/>
      <c r="V86" s="762"/>
      <c r="W86" s="762"/>
      <c r="X86" s="762"/>
      <c r="Y86" s="762"/>
      <c r="Z86" s="762"/>
      <c r="AA86" s="762"/>
      <c r="AB86" s="762"/>
      <c r="AC86" s="762"/>
      <c r="AD86" s="762"/>
      <c r="AE86" s="762"/>
      <c r="AF86" s="762"/>
      <c r="AG86" s="762"/>
      <c r="AH86" s="762"/>
      <c r="AI86" s="762"/>
      <c r="AJ86" s="762"/>
      <c r="AK86" s="762"/>
      <c r="AL86" s="762"/>
      <c r="AM86" s="762"/>
      <c r="AN86" s="762"/>
      <c r="AO86" s="762"/>
      <c r="AP86" s="762"/>
      <c r="AQ86" s="762"/>
      <c r="AR86" s="762"/>
      <c r="AS86" s="762"/>
      <c r="AT86" s="762"/>
      <c r="AU86" s="762"/>
      <c r="AV86" s="762"/>
      <c r="AW86" s="762"/>
      <c r="AX86" s="762"/>
      <c r="AY86" s="762"/>
      <c r="AZ86" s="762"/>
      <c r="BA86" s="762"/>
      <c r="BB86" s="762"/>
      <c r="BC86" s="762"/>
      <c r="BD86" s="762"/>
      <c r="BE86" s="762"/>
      <c r="BF86" s="762"/>
      <c r="BG86" s="762"/>
      <c r="BH86" s="762"/>
      <c r="BI86" s="762"/>
      <c r="BJ86" s="762"/>
      <c r="BK86" s="762"/>
      <c r="BL86" s="762"/>
      <c r="BM86" s="762"/>
      <c r="BN86" s="762"/>
      <c r="BO86" s="762"/>
      <c r="BP86" s="762"/>
      <c r="BQ86" s="762"/>
      <c r="BR86" s="762"/>
      <c r="BS86" s="762"/>
      <c r="BT86" s="762"/>
      <c r="BU86" s="762"/>
      <c r="BV86" s="762"/>
      <c r="BW86" s="762"/>
      <c r="BX86" s="762"/>
      <c r="BY86" s="762"/>
      <c r="BZ86" s="762"/>
      <c r="CA86" s="762"/>
    </row>
    <row r="87" customFormat="false" ht="24.75" hidden="false" customHeight="true" outlineLevel="0" collapsed="false">
      <c r="B87" s="854" t="s">
        <v>777</v>
      </c>
      <c r="C87" s="854"/>
      <c r="D87" s="854"/>
      <c r="E87" s="854"/>
      <c r="F87" s="851"/>
      <c r="G87" s="853"/>
      <c r="H87" s="853"/>
      <c r="I87" s="762"/>
      <c r="J87" s="762"/>
      <c r="K87" s="762"/>
      <c r="L87" s="762"/>
      <c r="M87" s="762"/>
      <c r="N87" s="832"/>
      <c r="O87" s="762"/>
      <c r="P87" s="762"/>
      <c r="Q87" s="762"/>
      <c r="R87" s="762"/>
      <c r="S87" s="762"/>
      <c r="T87" s="762"/>
      <c r="U87" s="762"/>
      <c r="V87" s="762"/>
      <c r="W87" s="762"/>
      <c r="X87" s="762"/>
      <c r="Y87" s="762"/>
      <c r="Z87" s="762"/>
      <c r="AA87" s="762"/>
      <c r="AB87" s="762"/>
      <c r="AC87" s="762"/>
      <c r="AD87" s="762"/>
      <c r="AE87" s="762"/>
      <c r="AF87" s="762"/>
      <c r="AG87" s="762"/>
      <c r="AH87" s="762"/>
      <c r="AI87" s="762"/>
      <c r="AJ87" s="762"/>
      <c r="AK87" s="762"/>
      <c r="AL87" s="762"/>
      <c r="AM87" s="762"/>
      <c r="AN87" s="762"/>
      <c r="AO87" s="762"/>
      <c r="AP87" s="762"/>
      <c r="AQ87" s="762"/>
      <c r="AR87" s="762"/>
      <c r="AS87" s="762"/>
      <c r="AT87" s="762"/>
      <c r="AU87" s="762"/>
      <c r="AV87" s="762"/>
      <c r="AW87" s="762"/>
      <c r="AX87" s="762"/>
      <c r="AY87" s="762"/>
      <c r="AZ87" s="762"/>
      <c r="BA87" s="762"/>
      <c r="BB87" s="762"/>
      <c r="BC87" s="762"/>
      <c r="BD87" s="762"/>
      <c r="BE87" s="762"/>
      <c r="BF87" s="762"/>
      <c r="BG87" s="762"/>
      <c r="BH87" s="762"/>
      <c r="BI87" s="762"/>
      <c r="BJ87" s="762"/>
      <c r="BK87" s="762"/>
      <c r="BL87" s="762"/>
      <c r="BM87" s="762"/>
      <c r="BN87" s="762"/>
      <c r="BO87" s="762"/>
      <c r="BP87" s="762"/>
      <c r="BQ87" s="762"/>
      <c r="BR87" s="762"/>
      <c r="BS87" s="762"/>
      <c r="BT87" s="762"/>
      <c r="BU87" s="762"/>
      <c r="BV87" s="762"/>
      <c r="BW87" s="762"/>
      <c r="BX87" s="762"/>
      <c r="BY87" s="762"/>
      <c r="BZ87" s="762"/>
      <c r="CA87" s="762"/>
    </row>
    <row r="88" customFormat="false" ht="25.5" hidden="false" customHeight="false" outlineLevel="0" collapsed="false">
      <c r="B88" s="849" t="s">
        <v>773</v>
      </c>
      <c r="C88" s="855"/>
      <c r="F88" s="851"/>
      <c r="G88" s="853"/>
      <c r="H88" s="853"/>
      <c r="I88" s="762"/>
      <c r="J88" s="762"/>
      <c r="K88" s="762"/>
      <c r="L88" s="762"/>
      <c r="M88" s="762"/>
      <c r="N88" s="832"/>
      <c r="O88" s="762"/>
      <c r="P88" s="762"/>
      <c r="Q88" s="762"/>
      <c r="R88" s="762"/>
      <c r="S88" s="762"/>
      <c r="T88" s="762"/>
      <c r="U88" s="762"/>
      <c r="V88" s="762"/>
      <c r="W88" s="762"/>
      <c r="X88" s="762"/>
      <c r="Y88" s="762"/>
      <c r="Z88" s="762"/>
      <c r="AA88" s="762"/>
      <c r="AB88" s="762"/>
      <c r="AC88" s="762"/>
      <c r="AD88" s="762"/>
      <c r="AE88" s="762"/>
      <c r="AF88" s="762"/>
      <c r="AG88" s="762"/>
      <c r="AH88" s="762"/>
      <c r="AI88" s="762"/>
      <c r="AJ88" s="762"/>
      <c r="AK88" s="762"/>
      <c r="AL88" s="762"/>
      <c r="AM88" s="762"/>
      <c r="AN88" s="762"/>
      <c r="AO88" s="762"/>
      <c r="AP88" s="762"/>
      <c r="AQ88" s="762"/>
      <c r="AR88" s="762"/>
      <c r="AS88" s="762"/>
      <c r="AT88" s="762"/>
      <c r="AU88" s="762"/>
      <c r="AV88" s="762"/>
      <c r="AW88" s="762"/>
      <c r="AX88" s="762"/>
      <c r="AY88" s="762"/>
      <c r="AZ88" s="762"/>
      <c r="BA88" s="762"/>
      <c r="BB88" s="762"/>
      <c r="BC88" s="762"/>
      <c r="BD88" s="762"/>
      <c r="BE88" s="762"/>
      <c r="BF88" s="762"/>
      <c r="BG88" s="762"/>
      <c r="BH88" s="762"/>
      <c r="BI88" s="762"/>
      <c r="BJ88" s="762"/>
      <c r="BK88" s="762"/>
      <c r="BL88" s="762"/>
      <c r="BM88" s="762"/>
      <c r="BN88" s="762"/>
      <c r="BO88" s="762"/>
      <c r="BP88" s="762"/>
      <c r="BQ88" s="762"/>
      <c r="BR88" s="762"/>
      <c r="BS88" s="762"/>
      <c r="BT88" s="762"/>
      <c r="BU88" s="762"/>
      <c r="BV88" s="762"/>
      <c r="BW88" s="762"/>
      <c r="BX88" s="762"/>
      <c r="BY88" s="762"/>
      <c r="BZ88" s="762"/>
      <c r="CA88" s="762"/>
    </row>
    <row r="89" customFormat="false" ht="30.75" hidden="false" customHeight="true" outlineLevel="0" collapsed="false">
      <c r="B89" s="891" t="s">
        <v>743</v>
      </c>
      <c r="C89" s="892" t="s">
        <v>744</v>
      </c>
      <c r="D89" s="892" t="s">
        <v>745</v>
      </c>
      <c r="E89" s="893" t="s">
        <v>746</v>
      </c>
      <c r="F89" s="883" t="s">
        <v>747</v>
      </c>
      <c r="G89" s="881" t="n">
        <v>5</v>
      </c>
      <c r="H89" s="853"/>
      <c r="I89" s="762"/>
      <c r="J89" s="762"/>
      <c r="K89" s="762"/>
      <c r="L89" s="762"/>
      <c r="M89" s="762"/>
      <c r="N89" s="832"/>
      <c r="O89" s="762"/>
      <c r="P89" s="762"/>
      <c r="Q89" s="762"/>
      <c r="R89" s="762"/>
      <c r="S89" s="762"/>
      <c r="T89" s="762"/>
      <c r="U89" s="762"/>
      <c r="V89" s="762"/>
      <c r="W89" s="762"/>
      <c r="X89" s="762"/>
      <c r="Y89" s="762"/>
      <c r="Z89" s="762"/>
      <c r="AA89" s="762"/>
      <c r="AB89" s="762"/>
      <c r="AC89" s="762"/>
      <c r="AD89" s="762"/>
      <c r="AE89" s="762"/>
      <c r="AF89" s="762"/>
      <c r="AG89" s="762"/>
      <c r="AH89" s="762"/>
      <c r="AI89" s="762"/>
      <c r="AJ89" s="762"/>
      <c r="AK89" s="762"/>
      <c r="AL89" s="762"/>
      <c r="AM89" s="762"/>
      <c r="AN89" s="762"/>
      <c r="AO89" s="762"/>
      <c r="AP89" s="762"/>
      <c r="AQ89" s="762"/>
      <c r="AR89" s="762"/>
      <c r="AS89" s="762"/>
      <c r="AT89" s="762"/>
      <c r="AU89" s="762"/>
      <c r="AV89" s="762"/>
      <c r="AW89" s="762"/>
      <c r="AX89" s="762"/>
      <c r="AY89" s="762"/>
      <c r="AZ89" s="762"/>
      <c r="BA89" s="762"/>
      <c r="BB89" s="762"/>
      <c r="BC89" s="762"/>
      <c r="BD89" s="762"/>
      <c r="BE89" s="762"/>
      <c r="BF89" s="762"/>
      <c r="BG89" s="762"/>
      <c r="BH89" s="762"/>
      <c r="BI89" s="762"/>
      <c r="BJ89" s="762"/>
      <c r="BK89" s="762"/>
      <c r="BL89" s="762"/>
      <c r="BM89" s="762"/>
      <c r="BN89" s="762"/>
      <c r="BO89" s="762"/>
      <c r="BP89" s="762"/>
      <c r="BQ89" s="762"/>
      <c r="BR89" s="762"/>
      <c r="BS89" s="762"/>
      <c r="BT89" s="762"/>
      <c r="BU89" s="762"/>
      <c r="BV89" s="762"/>
      <c r="BW89" s="762"/>
      <c r="BX89" s="762"/>
      <c r="BY89" s="762"/>
      <c r="BZ89" s="762"/>
      <c r="CA89" s="762"/>
    </row>
    <row r="90" customFormat="false" ht="15" hidden="false" customHeight="true" outlineLevel="0" collapsed="false">
      <c r="B90" s="871" t="s">
        <v>778</v>
      </c>
      <c r="C90" s="894" t="s">
        <v>779</v>
      </c>
      <c r="D90" s="894"/>
      <c r="E90" s="895" t="s">
        <v>724</v>
      </c>
      <c r="F90" s="883"/>
      <c r="G90" s="884"/>
      <c r="H90" s="884"/>
      <c r="I90" s="885"/>
      <c r="J90" s="762"/>
      <c r="K90" s="762"/>
      <c r="L90" s="762"/>
      <c r="M90" s="762"/>
      <c r="N90" s="832"/>
      <c r="O90" s="762"/>
      <c r="P90" s="762"/>
      <c r="Q90" s="762"/>
      <c r="R90" s="762"/>
      <c r="S90" s="762"/>
      <c r="T90" s="762"/>
      <c r="U90" s="762"/>
      <c r="V90" s="762"/>
      <c r="W90" s="762"/>
      <c r="X90" s="762"/>
      <c r="Y90" s="762"/>
      <c r="Z90" s="762"/>
      <c r="AA90" s="762"/>
      <c r="AB90" s="762"/>
      <c r="AC90" s="762"/>
      <c r="AD90" s="762"/>
      <c r="AE90" s="762"/>
      <c r="AF90" s="762"/>
      <c r="AG90" s="762"/>
      <c r="AH90" s="762"/>
      <c r="AI90" s="762"/>
      <c r="AJ90" s="762"/>
      <c r="AK90" s="762"/>
      <c r="AL90" s="762"/>
      <c r="AM90" s="762"/>
      <c r="AN90" s="762"/>
      <c r="AO90" s="762"/>
      <c r="AP90" s="762"/>
      <c r="AQ90" s="762"/>
      <c r="AR90" s="762"/>
      <c r="AS90" s="762"/>
      <c r="AT90" s="762"/>
      <c r="AU90" s="762"/>
      <c r="AV90" s="762"/>
      <c r="AW90" s="762"/>
      <c r="AX90" s="762"/>
      <c r="AY90" s="762"/>
      <c r="AZ90" s="762"/>
      <c r="BA90" s="762"/>
      <c r="BB90" s="762"/>
      <c r="BC90" s="762"/>
      <c r="BD90" s="762"/>
      <c r="BE90" s="762"/>
      <c r="BF90" s="762"/>
      <c r="BG90" s="762"/>
      <c r="BH90" s="762"/>
      <c r="BI90" s="762"/>
      <c r="BJ90" s="762"/>
      <c r="BK90" s="762"/>
      <c r="BL90" s="762"/>
      <c r="BM90" s="762"/>
      <c r="BN90" s="762"/>
      <c r="BO90" s="762"/>
      <c r="BP90" s="762"/>
      <c r="BQ90" s="762"/>
      <c r="BR90" s="762"/>
      <c r="BS90" s="762"/>
      <c r="BT90" s="762"/>
      <c r="BU90" s="762"/>
      <c r="BV90" s="762"/>
      <c r="BW90" s="762"/>
      <c r="BX90" s="762"/>
      <c r="BY90" s="762"/>
      <c r="BZ90" s="762"/>
      <c r="CA90" s="762"/>
    </row>
    <row r="91" customFormat="false" ht="15.75" hidden="false" customHeight="false" outlineLevel="0" collapsed="false">
      <c r="B91" s="875" t="s">
        <v>780</v>
      </c>
      <c r="C91" s="896" t="n">
        <v>5</v>
      </c>
      <c r="D91" s="877" t="n">
        <v>1</v>
      </c>
      <c r="E91" s="878" t="n">
        <v>5</v>
      </c>
      <c r="F91" s="883"/>
      <c r="G91" s="888"/>
      <c r="H91" s="888"/>
      <c r="I91" s="889"/>
      <c r="J91" s="762"/>
      <c r="K91" s="762"/>
      <c r="L91" s="762"/>
      <c r="M91" s="762"/>
      <c r="N91" s="832"/>
      <c r="O91" s="762"/>
      <c r="P91" s="762"/>
      <c r="Q91" s="762"/>
      <c r="R91" s="762"/>
      <c r="S91" s="762"/>
      <c r="T91" s="762"/>
      <c r="U91" s="762"/>
      <c r="V91" s="762"/>
      <c r="W91" s="762"/>
      <c r="X91" s="762"/>
      <c r="Y91" s="762"/>
      <c r="Z91" s="762"/>
      <c r="AA91" s="762"/>
      <c r="AB91" s="762"/>
      <c r="AC91" s="762"/>
      <c r="AD91" s="762"/>
      <c r="AE91" s="762"/>
      <c r="AF91" s="762"/>
      <c r="AG91" s="762"/>
      <c r="AH91" s="762"/>
      <c r="AI91" s="762"/>
      <c r="AJ91" s="762"/>
      <c r="AK91" s="762"/>
      <c r="AL91" s="762"/>
      <c r="AM91" s="762"/>
      <c r="AN91" s="762"/>
      <c r="AO91" s="762"/>
      <c r="AP91" s="762"/>
      <c r="AQ91" s="762"/>
      <c r="AR91" s="762"/>
      <c r="AS91" s="762"/>
      <c r="AT91" s="762"/>
      <c r="AU91" s="762"/>
      <c r="AV91" s="762"/>
      <c r="AW91" s="762"/>
      <c r="AX91" s="762"/>
      <c r="AY91" s="762"/>
      <c r="AZ91" s="762"/>
      <c r="BA91" s="762"/>
      <c r="BB91" s="762"/>
      <c r="BC91" s="762"/>
      <c r="BD91" s="762"/>
      <c r="BE91" s="762"/>
      <c r="BF91" s="762"/>
      <c r="BG91" s="762"/>
      <c r="BH91" s="762"/>
      <c r="BI91" s="762"/>
      <c r="BJ91" s="762"/>
      <c r="BK91" s="762"/>
      <c r="BL91" s="762"/>
      <c r="BM91" s="762"/>
      <c r="BN91" s="762"/>
      <c r="BO91" s="762"/>
      <c r="BP91" s="762"/>
      <c r="BQ91" s="762"/>
      <c r="BR91" s="762"/>
      <c r="BS91" s="762"/>
      <c r="BT91" s="762"/>
      <c r="BU91" s="762"/>
      <c r="BV91" s="762"/>
      <c r="BW91" s="762"/>
      <c r="BX91" s="762"/>
      <c r="BY91" s="762"/>
      <c r="BZ91" s="762"/>
      <c r="CA91" s="762"/>
    </row>
    <row r="92" customFormat="false" ht="24.75" hidden="false" customHeight="false" outlineLevel="0" collapsed="false">
      <c r="B92" s="849"/>
      <c r="C92" s="850"/>
      <c r="D92" s="850"/>
      <c r="E92" s="850"/>
      <c r="F92" s="897"/>
      <c r="G92" s="853"/>
      <c r="H92" s="853"/>
      <c r="I92" s="762"/>
      <c r="J92" s="762"/>
      <c r="K92" s="762"/>
      <c r="L92" s="762"/>
      <c r="M92" s="762"/>
      <c r="N92" s="832"/>
      <c r="O92" s="762"/>
      <c r="P92" s="762"/>
      <c r="Q92" s="762"/>
      <c r="R92" s="762"/>
      <c r="S92" s="762"/>
      <c r="T92" s="762"/>
      <c r="U92" s="762"/>
      <c r="V92" s="762"/>
      <c r="W92" s="762"/>
      <c r="X92" s="762"/>
      <c r="Y92" s="762"/>
      <c r="Z92" s="762"/>
      <c r="AA92" s="762"/>
      <c r="AB92" s="762"/>
      <c r="AC92" s="762"/>
      <c r="AD92" s="762"/>
      <c r="AE92" s="762"/>
      <c r="AF92" s="762"/>
      <c r="AG92" s="762"/>
      <c r="AH92" s="762"/>
      <c r="AI92" s="762"/>
      <c r="AJ92" s="762"/>
      <c r="AK92" s="762"/>
      <c r="AL92" s="762"/>
      <c r="AM92" s="762"/>
      <c r="AN92" s="762"/>
      <c r="AO92" s="762"/>
      <c r="AP92" s="762"/>
      <c r="AQ92" s="762"/>
      <c r="AR92" s="762"/>
      <c r="AS92" s="762"/>
      <c r="AT92" s="762"/>
      <c r="AU92" s="762"/>
      <c r="AV92" s="762"/>
      <c r="AW92" s="762"/>
      <c r="AX92" s="762"/>
      <c r="AY92" s="762"/>
      <c r="AZ92" s="762"/>
      <c r="BA92" s="762"/>
      <c r="BB92" s="762"/>
      <c r="BC92" s="762"/>
      <c r="BD92" s="762"/>
      <c r="BE92" s="762"/>
      <c r="BF92" s="762"/>
      <c r="BG92" s="762"/>
      <c r="BH92" s="762"/>
      <c r="BI92" s="762"/>
      <c r="BJ92" s="762"/>
      <c r="BK92" s="762"/>
      <c r="BL92" s="762"/>
      <c r="BM92" s="762"/>
      <c r="BN92" s="762"/>
      <c r="BO92" s="762"/>
      <c r="BP92" s="762"/>
      <c r="BQ92" s="762"/>
      <c r="BR92" s="762"/>
      <c r="BS92" s="762"/>
      <c r="BT92" s="762"/>
      <c r="BU92" s="762"/>
      <c r="BV92" s="762"/>
      <c r="BW92" s="762"/>
      <c r="BX92" s="762"/>
      <c r="BY92" s="762"/>
      <c r="BZ92" s="762"/>
      <c r="CA92" s="762"/>
    </row>
    <row r="93" customFormat="false" ht="24.75" hidden="false" customHeight="false" outlineLevel="0" collapsed="false">
      <c r="A93" s="721" t="n">
        <v>8</v>
      </c>
      <c r="B93" s="849" t="s">
        <v>781</v>
      </c>
      <c r="C93" s="850"/>
      <c r="D93" s="850"/>
      <c r="E93" s="850"/>
      <c r="F93" s="851"/>
      <c r="G93" s="853"/>
      <c r="H93" s="853"/>
      <c r="I93" s="762"/>
      <c r="J93" s="762"/>
      <c r="K93" s="762"/>
      <c r="L93" s="762"/>
      <c r="M93" s="762"/>
      <c r="N93" s="832"/>
      <c r="O93" s="762"/>
      <c r="P93" s="762"/>
      <c r="Q93" s="762"/>
      <c r="R93" s="762"/>
      <c r="S93" s="762"/>
      <c r="T93" s="762"/>
      <c r="U93" s="762"/>
      <c r="V93" s="762"/>
      <c r="W93" s="762"/>
      <c r="X93" s="762"/>
      <c r="Y93" s="762"/>
      <c r="Z93" s="762"/>
      <c r="AA93" s="762"/>
      <c r="AB93" s="762"/>
      <c r="AC93" s="762"/>
      <c r="AD93" s="762"/>
      <c r="AE93" s="762"/>
      <c r="AF93" s="762"/>
      <c r="AG93" s="762"/>
      <c r="AH93" s="762"/>
      <c r="AI93" s="762"/>
      <c r="AJ93" s="762"/>
      <c r="AK93" s="762"/>
      <c r="AL93" s="762"/>
      <c r="AM93" s="762"/>
      <c r="AN93" s="762"/>
      <c r="AO93" s="762"/>
      <c r="AP93" s="762"/>
      <c r="AQ93" s="762"/>
      <c r="AR93" s="762"/>
      <c r="AS93" s="762"/>
      <c r="AT93" s="762"/>
      <c r="AU93" s="762"/>
      <c r="AV93" s="762"/>
      <c r="AW93" s="762"/>
      <c r="AX93" s="762"/>
      <c r="AY93" s="762"/>
      <c r="AZ93" s="762"/>
      <c r="BA93" s="762"/>
      <c r="BB93" s="762"/>
      <c r="BC93" s="762"/>
      <c r="BD93" s="762"/>
      <c r="BE93" s="762"/>
      <c r="BF93" s="762"/>
      <c r="BG93" s="762"/>
      <c r="BH93" s="762"/>
      <c r="BI93" s="762"/>
      <c r="BJ93" s="762"/>
      <c r="BK93" s="762"/>
      <c r="BL93" s="762"/>
      <c r="BM93" s="762"/>
      <c r="BN93" s="762"/>
      <c r="BO93" s="762"/>
      <c r="BP93" s="762"/>
      <c r="BQ93" s="762"/>
      <c r="BR93" s="762"/>
      <c r="BS93" s="762"/>
      <c r="BT93" s="762"/>
      <c r="BU93" s="762"/>
      <c r="BV93" s="762"/>
      <c r="BW93" s="762"/>
      <c r="BX93" s="762"/>
      <c r="BY93" s="762"/>
      <c r="BZ93" s="762"/>
      <c r="CA93" s="762"/>
    </row>
    <row r="94" customFormat="false" ht="36" hidden="false" customHeight="true" outlineLevel="0" collapsed="false">
      <c r="B94" s="854" t="s">
        <v>782</v>
      </c>
      <c r="C94" s="854"/>
      <c r="D94" s="854"/>
      <c r="E94" s="854"/>
      <c r="F94" s="851"/>
      <c r="G94" s="853"/>
      <c r="H94" s="853"/>
      <c r="I94" s="762"/>
      <c r="J94" s="762"/>
      <c r="K94" s="762"/>
      <c r="L94" s="762"/>
      <c r="M94" s="762"/>
      <c r="N94" s="832"/>
      <c r="O94" s="762"/>
      <c r="P94" s="762"/>
      <c r="Q94" s="762"/>
      <c r="R94" s="762"/>
      <c r="S94" s="762"/>
      <c r="T94" s="762"/>
      <c r="U94" s="762"/>
      <c r="V94" s="762"/>
      <c r="W94" s="762"/>
      <c r="X94" s="762"/>
      <c r="Y94" s="762"/>
      <c r="Z94" s="762"/>
      <c r="AA94" s="762"/>
      <c r="AB94" s="762"/>
      <c r="AC94" s="762"/>
      <c r="AD94" s="762"/>
      <c r="AE94" s="762"/>
      <c r="AF94" s="762"/>
      <c r="AG94" s="762"/>
      <c r="AH94" s="762"/>
      <c r="AI94" s="762"/>
      <c r="AJ94" s="762"/>
      <c r="AK94" s="762"/>
      <c r="AL94" s="762"/>
      <c r="AM94" s="762"/>
      <c r="AN94" s="762"/>
      <c r="AO94" s="762"/>
      <c r="AP94" s="762"/>
      <c r="AQ94" s="762"/>
      <c r="AR94" s="762"/>
      <c r="AS94" s="762"/>
      <c r="AT94" s="762"/>
      <c r="AU94" s="762"/>
      <c r="AV94" s="762"/>
      <c r="AW94" s="762"/>
      <c r="AX94" s="762"/>
      <c r="AY94" s="762"/>
      <c r="AZ94" s="762"/>
      <c r="BA94" s="762"/>
      <c r="BB94" s="762"/>
      <c r="BC94" s="762"/>
      <c r="BD94" s="762"/>
      <c r="BE94" s="762"/>
      <c r="BF94" s="762"/>
      <c r="BG94" s="762"/>
      <c r="BH94" s="762"/>
      <c r="BI94" s="762"/>
      <c r="BJ94" s="762"/>
      <c r="BK94" s="762"/>
      <c r="BL94" s="762"/>
      <c r="BM94" s="762"/>
      <c r="BN94" s="762"/>
      <c r="BO94" s="762"/>
      <c r="BP94" s="762"/>
      <c r="BQ94" s="762"/>
      <c r="BR94" s="762"/>
      <c r="BS94" s="762"/>
      <c r="BT94" s="762"/>
      <c r="BU94" s="762"/>
      <c r="BV94" s="762"/>
      <c r="BW94" s="762"/>
      <c r="BX94" s="762"/>
      <c r="BY94" s="762"/>
      <c r="BZ94" s="762"/>
      <c r="CA94" s="762"/>
    </row>
    <row r="95" customFormat="false" ht="25.5" hidden="false" customHeight="false" outlineLevel="0" collapsed="false">
      <c r="B95" s="849" t="s">
        <v>773</v>
      </c>
      <c r="C95" s="855"/>
      <c r="F95" s="851"/>
      <c r="G95" s="853"/>
      <c r="H95" s="853"/>
      <c r="I95" s="762"/>
      <c r="J95" s="762"/>
      <c r="K95" s="762"/>
      <c r="L95" s="762"/>
      <c r="M95" s="762"/>
      <c r="N95" s="832"/>
      <c r="O95" s="762"/>
      <c r="P95" s="762"/>
      <c r="Q95" s="762"/>
      <c r="R95" s="762"/>
      <c r="S95" s="762"/>
      <c r="T95" s="762"/>
      <c r="U95" s="762"/>
      <c r="V95" s="762"/>
      <c r="W95" s="762"/>
      <c r="X95" s="762"/>
      <c r="Y95" s="762"/>
      <c r="Z95" s="762"/>
      <c r="AA95" s="762"/>
      <c r="AB95" s="762"/>
      <c r="AC95" s="762"/>
      <c r="AD95" s="762"/>
      <c r="AE95" s="762"/>
      <c r="AF95" s="762"/>
      <c r="AG95" s="762"/>
      <c r="AH95" s="762"/>
      <c r="AI95" s="762"/>
      <c r="AJ95" s="762"/>
      <c r="AK95" s="762"/>
      <c r="AL95" s="762"/>
      <c r="AM95" s="762"/>
      <c r="AN95" s="762"/>
      <c r="AO95" s="762"/>
      <c r="AP95" s="762"/>
      <c r="AQ95" s="762"/>
      <c r="AR95" s="762"/>
      <c r="AS95" s="762"/>
      <c r="AT95" s="762"/>
      <c r="AU95" s="762"/>
      <c r="AV95" s="762"/>
      <c r="AW95" s="762"/>
      <c r="AX95" s="762"/>
      <c r="AY95" s="762"/>
      <c r="AZ95" s="762"/>
      <c r="BA95" s="762"/>
      <c r="BB95" s="762"/>
      <c r="BC95" s="762"/>
      <c r="BD95" s="762"/>
      <c r="BE95" s="762"/>
      <c r="BF95" s="762"/>
      <c r="BG95" s="762"/>
      <c r="BH95" s="762"/>
      <c r="BI95" s="762"/>
      <c r="BJ95" s="762"/>
      <c r="BK95" s="762"/>
      <c r="BL95" s="762"/>
      <c r="BM95" s="762"/>
      <c r="BN95" s="762"/>
      <c r="BO95" s="762"/>
      <c r="BP95" s="762"/>
      <c r="BQ95" s="762"/>
      <c r="BR95" s="762"/>
      <c r="BS95" s="762"/>
      <c r="BT95" s="762"/>
      <c r="BU95" s="762"/>
      <c r="BV95" s="762"/>
      <c r="BW95" s="762"/>
      <c r="BX95" s="762"/>
      <c r="BY95" s="762"/>
      <c r="BZ95" s="762"/>
      <c r="CA95" s="762"/>
    </row>
    <row r="96" customFormat="false" ht="30.75" hidden="false" customHeight="true" outlineLevel="0" collapsed="false">
      <c r="B96" s="891" t="s">
        <v>743</v>
      </c>
      <c r="C96" s="892" t="s">
        <v>744</v>
      </c>
      <c r="D96" s="892" t="s">
        <v>745</v>
      </c>
      <c r="E96" s="893" t="s">
        <v>746</v>
      </c>
      <c r="F96" s="883" t="s">
        <v>747</v>
      </c>
      <c r="G96" s="881" t="n">
        <v>5</v>
      </c>
      <c r="H96" s="853"/>
      <c r="I96" s="762"/>
      <c r="J96" s="762"/>
      <c r="K96" s="762"/>
      <c r="L96" s="762"/>
      <c r="M96" s="762"/>
      <c r="N96" s="832"/>
      <c r="O96" s="762"/>
      <c r="P96" s="762"/>
      <c r="Q96" s="762"/>
      <c r="R96" s="762"/>
      <c r="S96" s="762"/>
      <c r="T96" s="762"/>
      <c r="U96" s="762"/>
      <c r="V96" s="762"/>
      <c r="W96" s="762"/>
      <c r="X96" s="762"/>
      <c r="Y96" s="762"/>
      <c r="Z96" s="762"/>
      <c r="AA96" s="762"/>
      <c r="AB96" s="762"/>
      <c r="AC96" s="762"/>
      <c r="AD96" s="762"/>
      <c r="AE96" s="762"/>
      <c r="AF96" s="762"/>
      <c r="AG96" s="762"/>
      <c r="AH96" s="762"/>
      <c r="AI96" s="762"/>
      <c r="AJ96" s="762"/>
      <c r="AK96" s="762"/>
      <c r="AL96" s="762"/>
      <c r="AM96" s="762"/>
      <c r="AN96" s="762"/>
      <c r="AO96" s="762"/>
      <c r="AP96" s="762"/>
      <c r="AQ96" s="762"/>
      <c r="AR96" s="762"/>
      <c r="AS96" s="762"/>
      <c r="AT96" s="762"/>
      <c r="AU96" s="762"/>
      <c r="AV96" s="762"/>
      <c r="AW96" s="762"/>
      <c r="AX96" s="762"/>
      <c r="AY96" s="762"/>
      <c r="AZ96" s="762"/>
      <c r="BA96" s="762"/>
      <c r="BB96" s="762"/>
      <c r="BC96" s="762"/>
      <c r="BD96" s="762"/>
      <c r="BE96" s="762"/>
      <c r="BF96" s="762"/>
      <c r="BG96" s="762"/>
      <c r="BH96" s="762"/>
      <c r="BI96" s="762"/>
      <c r="BJ96" s="762"/>
      <c r="BK96" s="762"/>
      <c r="BL96" s="762"/>
      <c r="BM96" s="762"/>
      <c r="BN96" s="762"/>
      <c r="BO96" s="762"/>
      <c r="BP96" s="762"/>
      <c r="BQ96" s="762"/>
      <c r="BR96" s="762"/>
      <c r="BS96" s="762"/>
      <c r="BT96" s="762"/>
      <c r="BU96" s="762"/>
      <c r="BV96" s="762"/>
      <c r="BW96" s="762"/>
      <c r="BX96" s="762"/>
      <c r="BY96" s="762"/>
      <c r="BZ96" s="762"/>
      <c r="CA96" s="762"/>
    </row>
    <row r="97" customFormat="false" ht="15" hidden="false" customHeight="true" outlineLevel="0" collapsed="false">
      <c r="B97" s="871" t="s">
        <v>778</v>
      </c>
      <c r="C97" s="894" t="s">
        <v>779</v>
      </c>
      <c r="D97" s="894"/>
      <c r="E97" s="895" t="s">
        <v>724</v>
      </c>
      <c r="F97" s="883"/>
      <c r="G97" s="884"/>
      <c r="H97" s="884"/>
      <c r="I97" s="885"/>
      <c r="J97" s="762"/>
      <c r="K97" s="762"/>
      <c r="L97" s="762"/>
      <c r="M97" s="762"/>
      <c r="N97" s="832"/>
      <c r="O97" s="762"/>
      <c r="P97" s="762"/>
      <c r="Q97" s="762"/>
      <c r="R97" s="762"/>
      <c r="S97" s="762"/>
      <c r="T97" s="762"/>
      <c r="U97" s="762"/>
      <c r="V97" s="762"/>
      <c r="W97" s="762"/>
      <c r="X97" s="762"/>
      <c r="Y97" s="762"/>
      <c r="Z97" s="762"/>
      <c r="AA97" s="762"/>
      <c r="AB97" s="762"/>
      <c r="AC97" s="762"/>
      <c r="AD97" s="762"/>
      <c r="AE97" s="762"/>
      <c r="AF97" s="762"/>
      <c r="AG97" s="762"/>
      <c r="AH97" s="762"/>
      <c r="AI97" s="762"/>
      <c r="AJ97" s="762"/>
      <c r="AK97" s="762"/>
      <c r="AL97" s="762"/>
      <c r="AM97" s="762"/>
      <c r="AN97" s="762"/>
      <c r="AO97" s="762"/>
      <c r="AP97" s="762"/>
      <c r="AQ97" s="762"/>
      <c r="AR97" s="762"/>
      <c r="AS97" s="762"/>
      <c r="AT97" s="762"/>
      <c r="AU97" s="762"/>
      <c r="AV97" s="762"/>
      <c r="AW97" s="762"/>
      <c r="AX97" s="762"/>
      <c r="AY97" s="762"/>
      <c r="AZ97" s="762"/>
      <c r="BA97" s="762"/>
      <c r="BB97" s="762"/>
      <c r="BC97" s="762"/>
      <c r="BD97" s="762"/>
      <c r="BE97" s="762"/>
      <c r="BF97" s="762"/>
      <c r="BG97" s="762"/>
      <c r="BH97" s="762"/>
      <c r="BI97" s="762"/>
      <c r="BJ97" s="762"/>
      <c r="BK97" s="762"/>
      <c r="BL97" s="762"/>
      <c r="BM97" s="762"/>
      <c r="BN97" s="762"/>
      <c r="BO97" s="762"/>
      <c r="BP97" s="762"/>
      <c r="BQ97" s="762"/>
      <c r="BR97" s="762"/>
      <c r="BS97" s="762"/>
      <c r="BT97" s="762"/>
      <c r="BU97" s="762"/>
      <c r="BV97" s="762"/>
      <c r="BW97" s="762"/>
      <c r="BX97" s="762"/>
      <c r="BY97" s="762"/>
      <c r="BZ97" s="762"/>
      <c r="CA97" s="762"/>
    </row>
    <row r="98" customFormat="false" ht="15.75" hidden="false" customHeight="false" outlineLevel="0" collapsed="false">
      <c r="B98" s="875" t="s">
        <v>780</v>
      </c>
      <c r="C98" s="896" t="n">
        <v>5</v>
      </c>
      <c r="D98" s="877" t="n">
        <v>1</v>
      </c>
      <c r="E98" s="878" t="n">
        <v>5</v>
      </c>
      <c r="F98" s="883"/>
      <c r="G98" s="888"/>
      <c r="H98" s="888"/>
      <c r="I98" s="889"/>
      <c r="J98" s="762"/>
      <c r="K98" s="762"/>
      <c r="L98" s="762"/>
      <c r="M98" s="762"/>
      <c r="N98" s="832"/>
      <c r="O98" s="762"/>
      <c r="P98" s="762"/>
      <c r="Q98" s="762"/>
      <c r="R98" s="762"/>
      <c r="S98" s="762"/>
      <c r="T98" s="762"/>
      <c r="U98" s="762"/>
      <c r="V98" s="762"/>
      <c r="W98" s="762"/>
      <c r="X98" s="762"/>
      <c r="Y98" s="762"/>
      <c r="Z98" s="762"/>
      <c r="AA98" s="762"/>
      <c r="AB98" s="762"/>
      <c r="AC98" s="762"/>
      <c r="AD98" s="762"/>
      <c r="AE98" s="762"/>
      <c r="AF98" s="762"/>
      <c r="AG98" s="762"/>
      <c r="AH98" s="762"/>
      <c r="AI98" s="762"/>
      <c r="AJ98" s="762"/>
      <c r="AK98" s="762"/>
      <c r="AL98" s="762"/>
      <c r="AM98" s="762"/>
      <c r="AN98" s="762"/>
      <c r="AO98" s="762"/>
      <c r="AP98" s="762"/>
      <c r="AQ98" s="762"/>
      <c r="AR98" s="762"/>
      <c r="AS98" s="762"/>
      <c r="AT98" s="762"/>
      <c r="AU98" s="762"/>
      <c r="AV98" s="762"/>
      <c r="AW98" s="762"/>
      <c r="AX98" s="762"/>
      <c r="AY98" s="762"/>
      <c r="AZ98" s="762"/>
      <c r="BA98" s="762"/>
      <c r="BB98" s="762"/>
      <c r="BC98" s="762"/>
      <c r="BD98" s="762"/>
      <c r="BE98" s="762"/>
      <c r="BF98" s="762"/>
      <c r="BG98" s="762"/>
      <c r="BH98" s="762"/>
      <c r="BI98" s="762"/>
      <c r="BJ98" s="762"/>
      <c r="BK98" s="762"/>
      <c r="BL98" s="762"/>
      <c r="BM98" s="762"/>
      <c r="BN98" s="762"/>
      <c r="BO98" s="762"/>
      <c r="BP98" s="762"/>
      <c r="BQ98" s="762"/>
      <c r="BR98" s="762"/>
      <c r="BS98" s="762"/>
      <c r="BT98" s="762"/>
      <c r="BU98" s="762"/>
      <c r="BV98" s="762"/>
      <c r="BW98" s="762"/>
      <c r="BX98" s="762"/>
      <c r="BY98" s="762"/>
      <c r="BZ98" s="762"/>
      <c r="CA98" s="762"/>
    </row>
    <row r="99" customFormat="false" ht="24.75" hidden="false" customHeight="false" outlineLevel="0" collapsed="false">
      <c r="B99" s="849"/>
      <c r="C99" s="850"/>
      <c r="D99" s="850"/>
      <c r="E99" s="850"/>
      <c r="F99" s="897"/>
      <c r="G99" s="853"/>
      <c r="H99" s="853"/>
      <c r="I99" s="762"/>
      <c r="J99" s="762"/>
      <c r="K99" s="762"/>
      <c r="L99" s="762"/>
      <c r="M99" s="762"/>
      <c r="N99" s="832"/>
      <c r="O99" s="762"/>
      <c r="P99" s="762"/>
      <c r="Q99" s="762"/>
      <c r="R99" s="762"/>
      <c r="S99" s="762"/>
      <c r="T99" s="762"/>
      <c r="U99" s="762"/>
      <c r="V99" s="762"/>
      <c r="W99" s="762"/>
      <c r="X99" s="762"/>
      <c r="Y99" s="762"/>
      <c r="Z99" s="762"/>
      <c r="AA99" s="762"/>
      <c r="AB99" s="762"/>
      <c r="AC99" s="762"/>
      <c r="AD99" s="762"/>
      <c r="AE99" s="762"/>
      <c r="AF99" s="762"/>
      <c r="AG99" s="762"/>
      <c r="AH99" s="762"/>
      <c r="AI99" s="762"/>
      <c r="AJ99" s="762"/>
      <c r="AK99" s="762"/>
      <c r="AL99" s="762"/>
      <c r="AM99" s="762"/>
      <c r="AN99" s="762"/>
      <c r="AO99" s="762"/>
      <c r="AP99" s="762"/>
      <c r="AQ99" s="762"/>
      <c r="AR99" s="762"/>
      <c r="AS99" s="762"/>
      <c r="AT99" s="762"/>
      <c r="AU99" s="762"/>
      <c r="AV99" s="762"/>
      <c r="AW99" s="762"/>
      <c r="AX99" s="762"/>
      <c r="AY99" s="762"/>
      <c r="AZ99" s="762"/>
      <c r="BA99" s="762"/>
      <c r="BB99" s="762"/>
      <c r="BC99" s="762"/>
      <c r="BD99" s="762"/>
      <c r="BE99" s="762"/>
      <c r="BF99" s="762"/>
      <c r="BG99" s="762"/>
      <c r="BH99" s="762"/>
      <c r="BI99" s="762"/>
      <c r="BJ99" s="762"/>
      <c r="BK99" s="762"/>
      <c r="BL99" s="762"/>
      <c r="BM99" s="762"/>
      <c r="BN99" s="762"/>
      <c r="BO99" s="762"/>
      <c r="BP99" s="762"/>
      <c r="BQ99" s="762"/>
      <c r="BR99" s="762"/>
      <c r="BS99" s="762"/>
      <c r="BT99" s="762"/>
      <c r="BU99" s="762"/>
      <c r="BV99" s="762"/>
      <c r="BW99" s="762"/>
      <c r="BX99" s="762"/>
      <c r="BY99" s="762"/>
      <c r="BZ99" s="762"/>
      <c r="CA99" s="762"/>
    </row>
    <row r="100" customFormat="false" ht="24.75" hidden="false" customHeight="false" outlineLevel="0" collapsed="false">
      <c r="A100" s="721" t="n">
        <v>9</v>
      </c>
      <c r="B100" s="849" t="s">
        <v>783</v>
      </c>
      <c r="C100" s="850"/>
      <c r="D100" s="850"/>
      <c r="E100" s="850"/>
      <c r="F100" s="898"/>
      <c r="G100" s="853"/>
      <c r="H100" s="853"/>
      <c r="I100" s="762"/>
      <c r="J100" s="762"/>
      <c r="K100" s="762"/>
      <c r="L100" s="762"/>
      <c r="M100" s="762"/>
      <c r="N100" s="832"/>
      <c r="O100" s="762"/>
      <c r="P100" s="762"/>
      <c r="Q100" s="762"/>
      <c r="R100" s="762"/>
      <c r="S100" s="762"/>
      <c r="T100" s="762"/>
      <c r="U100" s="762"/>
      <c r="V100" s="762"/>
      <c r="W100" s="762"/>
      <c r="X100" s="762"/>
      <c r="Y100" s="762"/>
      <c r="Z100" s="762"/>
      <c r="AA100" s="762"/>
      <c r="AB100" s="762"/>
      <c r="AC100" s="762"/>
      <c r="AD100" s="762"/>
      <c r="AE100" s="762"/>
      <c r="AF100" s="762"/>
      <c r="AG100" s="762"/>
      <c r="AH100" s="762"/>
      <c r="AI100" s="762"/>
      <c r="AJ100" s="762"/>
      <c r="AK100" s="762"/>
      <c r="AL100" s="762"/>
      <c r="AM100" s="762"/>
      <c r="AN100" s="762"/>
      <c r="AO100" s="762"/>
      <c r="AP100" s="762"/>
      <c r="AQ100" s="762"/>
      <c r="AR100" s="762"/>
      <c r="AS100" s="762"/>
      <c r="AT100" s="762"/>
      <c r="AU100" s="762"/>
      <c r="AV100" s="762"/>
      <c r="AW100" s="762"/>
      <c r="AX100" s="762"/>
      <c r="AY100" s="762"/>
      <c r="AZ100" s="762"/>
      <c r="BA100" s="762"/>
      <c r="BB100" s="762"/>
      <c r="BC100" s="762"/>
      <c r="BD100" s="762"/>
      <c r="BE100" s="762"/>
      <c r="BF100" s="762"/>
      <c r="BG100" s="762"/>
      <c r="BH100" s="762"/>
      <c r="BI100" s="762"/>
      <c r="BJ100" s="762"/>
      <c r="BK100" s="762"/>
      <c r="BL100" s="762"/>
      <c r="BM100" s="762"/>
      <c r="BN100" s="762"/>
      <c r="BO100" s="762"/>
      <c r="BP100" s="762"/>
      <c r="BQ100" s="762"/>
      <c r="BR100" s="762"/>
      <c r="BS100" s="762"/>
      <c r="BT100" s="762"/>
      <c r="BU100" s="762"/>
      <c r="BV100" s="762"/>
      <c r="BW100" s="762"/>
      <c r="BX100" s="762"/>
      <c r="BY100" s="762"/>
      <c r="BZ100" s="762"/>
      <c r="CA100" s="762"/>
    </row>
    <row r="101" customFormat="false" ht="24.75" hidden="false" customHeight="true" outlineLevel="0" collapsed="false">
      <c r="B101" s="854" t="s">
        <v>784</v>
      </c>
      <c r="C101" s="854"/>
      <c r="D101" s="854"/>
      <c r="E101" s="854"/>
      <c r="F101" s="898"/>
      <c r="G101" s="853"/>
      <c r="H101" s="853"/>
      <c r="I101" s="762"/>
      <c r="J101" s="762"/>
      <c r="K101" s="762"/>
      <c r="L101" s="762"/>
      <c r="M101" s="762"/>
      <c r="N101" s="832"/>
      <c r="O101" s="762"/>
      <c r="P101" s="762"/>
      <c r="Q101" s="762"/>
      <c r="R101" s="762"/>
      <c r="S101" s="762"/>
      <c r="T101" s="762"/>
      <c r="U101" s="762"/>
      <c r="V101" s="762"/>
      <c r="W101" s="762"/>
      <c r="X101" s="762"/>
      <c r="Y101" s="762"/>
      <c r="Z101" s="762"/>
      <c r="AA101" s="762"/>
      <c r="AB101" s="762"/>
      <c r="AC101" s="762"/>
      <c r="AD101" s="762"/>
      <c r="AE101" s="762"/>
      <c r="AF101" s="762"/>
      <c r="AG101" s="762"/>
      <c r="AH101" s="762"/>
      <c r="AI101" s="762"/>
      <c r="AJ101" s="762"/>
      <c r="AK101" s="762"/>
      <c r="AL101" s="762"/>
      <c r="AM101" s="762"/>
      <c r="AN101" s="762"/>
      <c r="AO101" s="762"/>
      <c r="AP101" s="762"/>
      <c r="AQ101" s="762"/>
      <c r="AR101" s="762"/>
      <c r="AS101" s="762"/>
      <c r="AT101" s="762"/>
      <c r="AU101" s="762"/>
      <c r="AV101" s="762"/>
      <c r="AW101" s="762"/>
      <c r="AX101" s="762"/>
      <c r="AY101" s="762"/>
      <c r="AZ101" s="762"/>
      <c r="BA101" s="762"/>
      <c r="BB101" s="762"/>
      <c r="BC101" s="762"/>
      <c r="BD101" s="762"/>
      <c r="BE101" s="762"/>
      <c r="BF101" s="762"/>
      <c r="BG101" s="762"/>
      <c r="BH101" s="762"/>
      <c r="BI101" s="762"/>
      <c r="BJ101" s="762"/>
      <c r="BK101" s="762"/>
      <c r="BL101" s="762"/>
      <c r="BM101" s="762"/>
      <c r="BN101" s="762"/>
      <c r="BO101" s="762"/>
      <c r="BP101" s="762"/>
      <c r="BQ101" s="762"/>
      <c r="BR101" s="762"/>
      <c r="BS101" s="762"/>
      <c r="BT101" s="762"/>
      <c r="BU101" s="762"/>
      <c r="BV101" s="762"/>
      <c r="BW101" s="762"/>
      <c r="BX101" s="762"/>
      <c r="BY101" s="762"/>
      <c r="BZ101" s="762"/>
      <c r="CA101" s="762"/>
    </row>
    <row r="102" customFormat="false" ht="25.5" hidden="false" customHeight="false" outlineLevel="0" collapsed="false">
      <c r="B102" s="849" t="s">
        <v>773</v>
      </c>
      <c r="C102" s="855"/>
      <c r="F102" s="898"/>
      <c r="G102" s="853"/>
      <c r="H102" s="853"/>
      <c r="I102" s="762"/>
      <c r="J102" s="762"/>
      <c r="K102" s="762"/>
      <c r="L102" s="762"/>
      <c r="M102" s="762"/>
      <c r="N102" s="832"/>
      <c r="O102" s="762"/>
      <c r="P102" s="762"/>
      <c r="Q102" s="762"/>
      <c r="R102" s="762"/>
      <c r="S102" s="762"/>
      <c r="T102" s="762"/>
      <c r="U102" s="762"/>
      <c r="V102" s="762"/>
      <c r="W102" s="762"/>
      <c r="X102" s="762"/>
      <c r="Y102" s="762"/>
      <c r="Z102" s="762"/>
      <c r="AA102" s="762"/>
      <c r="AB102" s="762"/>
      <c r="AC102" s="762"/>
      <c r="AD102" s="762"/>
      <c r="AE102" s="762"/>
      <c r="AF102" s="762"/>
      <c r="AG102" s="762"/>
      <c r="AH102" s="762"/>
      <c r="AI102" s="762"/>
      <c r="AJ102" s="762"/>
      <c r="AK102" s="762"/>
      <c r="AL102" s="762"/>
      <c r="AM102" s="762"/>
      <c r="AN102" s="762"/>
      <c r="AO102" s="762"/>
      <c r="AP102" s="762"/>
      <c r="AQ102" s="762"/>
      <c r="AR102" s="762"/>
      <c r="AS102" s="762"/>
      <c r="AT102" s="762"/>
      <c r="AU102" s="762"/>
      <c r="AV102" s="762"/>
      <c r="AW102" s="762"/>
      <c r="AX102" s="762"/>
      <c r="AY102" s="762"/>
      <c r="AZ102" s="762"/>
      <c r="BA102" s="762"/>
      <c r="BB102" s="762"/>
      <c r="BC102" s="762"/>
      <c r="BD102" s="762"/>
      <c r="BE102" s="762"/>
      <c r="BF102" s="762"/>
      <c r="BG102" s="762"/>
      <c r="BH102" s="762"/>
      <c r="BI102" s="762"/>
      <c r="BJ102" s="762"/>
      <c r="BK102" s="762"/>
      <c r="BL102" s="762"/>
      <c r="BM102" s="762"/>
      <c r="BN102" s="762"/>
      <c r="BO102" s="762"/>
      <c r="BP102" s="762"/>
      <c r="BQ102" s="762"/>
      <c r="BR102" s="762"/>
      <c r="BS102" s="762"/>
      <c r="BT102" s="762"/>
      <c r="BU102" s="762"/>
      <c r="BV102" s="762"/>
      <c r="BW102" s="762"/>
      <c r="BX102" s="762"/>
      <c r="BY102" s="762"/>
      <c r="BZ102" s="762"/>
      <c r="CA102" s="762"/>
    </row>
    <row r="103" customFormat="false" ht="30.75" hidden="false" customHeight="true" outlineLevel="0" collapsed="false">
      <c r="B103" s="856" t="s">
        <v>743</v>
      </c>
      <c r="C103" s="857" t="s">
        <v>744</v>
      </c>
      <c r="D103" s="857" t="s">
        <v>745</v>
      </c>
      <c r="E103" s="858" t="s">
        <v>746</v>
      </c>
      <c r="F103" s="883" t="s">
        <v>747</v>
      </c>
      <c r="G103" s="881" t="n">
        <v>6</v>
      </c>
      <c r="H103" s="853"/>
      <c r="I103" s="762"/>
      <c r="J103" s="762"/>
      <c r="K103" s="762"/>
      <c r="L103" s="762"/>
      <c r="M103" s="762"/>
      <c r="N103" s="832"/>
      <c r="O103" s="762"/>
      <c r="P103" s="762"/>
      <c r="Q103" s="762"/>
      <c r="R103" s="762"/>
      <c r="S103" s="762"/>
      <c r="T103" s="762"/>
      <c r="U103" s="762"/>
      <c r="V103" s="762"/>
      <c r="W103" s="762"/>
      <c r="X103" s="762"/>
      <c r="Y103" s="762"/>
      <c r="Z103" s="762"/>
      <c r="AA103" s="762"/>
      <c r="AB103" s="762"/>
      <c r="AC103" s="762"/>
      <c r="AD103" s="762"/>
      <c r="AE103" s="762"/>
      <c r="AF103" s="762"/>
      <c r="AG103" s="762"/>
      <c r="AH103" s="762"/>
      <c r="AI103" s="762"/>
      <c r="AJ103" s="762"/>
      <c r="AK103" s="762"/>
      <c r="AL103" s="762"/>
      <c r="AM103" s="762"/>
      <c r="AN103" s="762"/>
      <c r="AO103" s="762"/>
      <c r="AP103" s="762"/>
      <c r="AQ103" s="762"/>
      <c r="AR103" s="762"/>
      <c r="AS103" s="762"/>
      <c r="AT103" s="762"/>
      <c r="AU103" s="762"/>
      <c r="AV103" s="762"/>
      <c r="AW103" s="762"/>
      <c r="AX103" s="762"/>
      <c r="AY103" s="762"/>
      <c r="AZ103" s="762"/>
      <c r="BA103" s="762"/>
      <c r="BB103" s="762"/>
      <c r="BC103" s="762"/>
      <c r="BD103" s="762"/>
      <c r="BE103" s="762"/>
      <c r="BF103" s="762"/>
      <c r="BG103" s="762"/>
      <c r="BH103" s="762"/>
      <c r="BI103" s="762"/>
      <c r="BJ103" s="762"/>
      <c r="BK103" s="762"/>
      <c r="BL103" s="762"/>
      <c r="BM103" s="762"/>
      <c r="BN103" s="762"/>
      <c r="BO103" s="762"/>
      <c r="BP103" s="762"/>
      <c r="BQ103" s="762"/>
      <c r="BR103" s="762"/>
      <c r="BS103" s="762"/>
      <c r="BT103" s="762"/>
      <c r="BU103" s="762"/>
      <c r="BV103" s="762"/>
      <c r="BW103" s="762"/>
      <c r="BX103" s="762"/>
      <c r="BY103" s="762"/>
      <c r="BZ103" s="762"/>
      <c r="CA103" s="762"/>
    </row>
    <row r="104" customFormat="false" ht="15" hidden="false" customHeight="false" outlineLevel="0" collapsed="false">
      <c r="B104" s="866" t="s">
        <v>785</v>
      </c>
      <c r="C104" s="867" t="n">
        <v>1</v>
      </c>
      <c r="D104" s="868" t="n">
        <v>2</v>
      </c>
      <c r="E104" s="869" t="n">
        <v>2</v>
      </c>
      <c r="F104" s="883"/>
      <c r="G104" s="882"/>
      <c r="H104" s="882"/>
      <c r="I104" s="882"/>
      <c r="J104" s="762"/>
      <c r="K104" s="762"/>
      <c r="L104" s="762"/>
      <c r="M104" s="762"/>
      <c r="N104" s="832"/>
      <c r="O104" s="762"/>
      <c r="P104" s="762"/>
      <c r="Q104" s="762"/>
      <c r="R104" s="762"/>
      <c r="S104" s="762"/>
      <c r="T104" s="762"/>
      <c r="U104" s="762"/>
      <c r="V104" s="762"/>
      <c r="W104" s="762"/>
      <c r="X104" s="762"/>
      <c r="Y104" s="762"/>
      <c r="Z104" s="762"/>
      <c r="AA104" s="762"/>
      <c r="AB104" s="762"/>
      <c r="AC104" s="762"/>
      <c r="AD104" s="762"/>
      <c r="AE104" s="762"/>
      <c r="AF104" s="762"/>
      <c r="AG104" s="762"/>
      <c r="AH104" s="762"/>
      <c r="AI104" s="762"/>
      <c r="AJ104" s="762"/>
      <c r="AK104" s="762"/>
      <c r="AL104" s="762"/>
      <c r="AM104" s="762"/>
      <c r="AN104" s="762"/>
      <c r="AO104" s="762"/>
      <c r="AP104" s="762"/>
      <c r="AQ104" s="762"/>
      <c r="AR104" s="762"/>
      <c r="AS104" s="762"/>
      <c r="AT104" s="762"/>
      <c r="AU104" s="762"/>
      <c r="AV104" s="762"/>
      <c r="AW104" s="762"/>
      <c r="AX104" s="762"/>
      <c r="AY104" s="762"/>
      <c r="AZ104" s="762"/>
      <c r="BA104" s="762"/>
      <c r="BB104" s="762"/>
      <c r="BC104" s="762"/>
      <c r="BD104" s="762"/>
      <c r="BE104" s="762"/>
      <c r="BF104" s="762"/>
      <c r="BG104" s="762"/>
      <c r="BH104" s="762"/>
      <c r="BI104" s="762"/>
      <c r="BJ104" s="762"/>
      <c r="BK104" s="762"/>
      <c r="BL104" s="762"/>
      <c r="BM104" s="762"/>
      <c r="BN104" s="762"/>
      <c r="BO104" s="762"/>
      <c r="BP104" s="762"/>
      <c r="BQ104" s="762"/>
      <c r="BR104" s="762"/>
      <c r="BS104" s="762"/>
      <c r="BT104" s="762"/>
      <c r="BU104" s="762"/>
      <c r="BV104" s="762"/>
      <c r="BW104" s="762"/>
      <c r="BX104" s="762"/>
      <c r="BY104" s="762"/>
      <c r="BZ104" s="762"/>
      <c r="CA104" s="762"/>
    </row>
    <row r="105" customFormat="false" ht="20.25" hidden="false" customHeight="true" outlineLevel="0" collapsed="false">
      <c r="B105" s="871" t="s">
        <v>786</v>
      </c>
      <c r="C105" s="872" t="n">
        <v>2</v>
      </c>
      <c r="D105" s="873" t="n">
        <v>2</v>
      </c>
      <c r="E105" s="874" t="n">
        <v>4</v>
      </c>
      <c r="F105" s="883"/>
      <c r="G105" s="882"/>
      <c r="H105" s="882"/>
      <c r="I105" s="882"/>
      <c r="J105" s="762"/>
      <c r="K105" s="762"/>
      <c r="L105" s="762"/>
      <c r="M105" s="762"/>
      <c r="N105" s="832"/>
      <c r="O105" s="762"/>
      <c r="P105" s="762"/>
      <c r="Q105" s="762"/>
      <c r="R105" s="762"/>
      <c r="S105" s="762"/>
      <c r="T105" s="762"/>
      <c r="U105" s="762"/>
      <c r="V105" s="762"/>
      <c r="W105" s="762"/>
      <c r="X105" s="762"/>
      <c r="Y105" s="762"/>
      <c r="Z105" s="762"/>
      <c r="AA105" s="762"/>
      <c r="AB105" s="762"/>
      <c r="AC105" s="762"/>
      <c r="AD105" s="762"/>
      <c r="AE105" s="762"/>
      <c r="AF105" s="762"/>
      <c r="AG105" s="762"/>
      <c r="AH105" s="762"/>
      <c r="AI105" s="762"/>
      <c r="AJ105" s="762"/>
      <c r="AK105" s="762"/>
      <c r="AL105" s="762"/>
      <c r="AM105" s="762"/>
      <c r="AN105" s="762"/>
      <c r="AO105" s="762"/>
      <c r="AP105" s="762"/>
      <c r="AQ105" s="762"/>
      <c r="AR105" s="762"/>
      <c r="AS105" s="762"/>
      <c r="AT105" s="762"/>
      <c r="AU105" s="762"/>
      <c r="AV105" s="762"/>
      <c r="AW105" s="762"/>
      <c r="AX105" s="762"/>
      <c r="AY105" s="762"/>
      <c r="AZ105" s="762"/>
      <c r="BA105" s="762"/>
      <c r="BB105" s="762"/>
      <c r="BC105" s="762"/>
      <c r="BD105" s="762"/>
      <c r="BE105" s="762"/>
      <c r="BF105" s="762"/>
      <c r="BG105" s="762"/>
      <c r="BH105" s="762"/>
      <c r="BI105" s="762"/>
      <c r="BJ105" s="762"/>
      <c r="BK105" s="762"/>
      <c r="BL105" s="762"/>
      <c r="BM105" s="762"/>
      <c r="BN105" s="762"/>
      <c r="BO105" s="762"/>
      <c r="BP105" s="762"/>
      <c r="BQ105" s="762"/>
      <c r="BR105" s="762"/>
      <c r="BS105" s="762"/>
      <c r="BT105" s="762"/>
      <c r="BU105" s="762"/>
      <c r="BV105" s="762"/>
      <c r="BW105" s="762"/>
      <c r="BX105" s="762"/>
      <c r="BY105" s="762"/>
      <c r="BZ105" s="762"/>
      <c r="CA105" s="762"/>
    </row>
    <row r="106" customFormat="false" ht="30.75" hidden="false" customHeight="false" outlineLevel="0" collapsed="false">
      <c r="B106" s="875" t="s">
        <v>787</v>
      </c>
      <c r="C106" s="876" t="n">
        <v>3</v>
      </c>
      <c r="D106" s="877" t="n">
        <v>2</v>
      </c>
      <c r="E106" s="878" t="n">
        <v>6</v>
      </c>
      <c r="F106" s="883"/>
      <c r="G106" s="882"/>
      <c r="H106" s="882"/>
      <c r="I106" s="882"/>
      <c r="J106" s="762"/>
      <c r="K106" s="762"/>
      <c r="L106" s="762"/>
      <c r="M106" s="762"/>
      <c r="N106" s="832"/>
      <c r="O106" s="762"/>
      <c r="P106" s="762"/>
      <c r="Q106" s="762"/>
      <c r="R106" s="762"/>
      <c r="S106" s="762"/>
      <c r="T106" s="762"/>
      <c r="U106" s="762"/>
      <c r="V106" s="762"/>
      <c r="W106" s="762"/>
      <c r="X106" s="762"/>
      <c r="Y106" s="762"/>
      <c r="Z106" s="762"/>
      <c r="AA106" s="762"/>
      <c r="AB106" s="762"/>
      <c r="AC106" s="762"/>
      <c r="AD106" s="762"/>
      <c r="AE106" s="762"/>
      <c r="AF106" s="762"/>
      <c r="AG106" s="762"/>
      <c r="AH106" s="762"/>
      <c r="AI106" s="762"/>
      <c r="AJ106" s="762"/>
      <c r="AK106" s="762"/>
      <c r="AL106" s="762"/>
      <c r="AM106" s="762"/>
      <c r="AN106" s="762"/>
      <c r="AO106" s="762"/>
      <c r="AP106" s="762"/>
      <c r="AQ106" s="762"/>
      <c r="AR106" s="762"/>
      <c r="AS106" s="762"/>
      <c r="AT106" s="762"/>
      <c r="AU106" s="762"/>
      <c r="AV106" s="762"/>
      <c r="AW106" s="762"/>
      <c r="AX106" s="762"/>
      <c r="AY106" s="762"/>
      <c r="AZ106" s="762"/>
      <c r="BA106" s="762"/>
      <c r="BB106" s="762"/>
      <c r="BC106" s="762"/>
      <c r="BD106" s="762"/>
      <c r="BE106" s="762"/>
      <c r="BF106" s="762"/>
      <c r="BG106" s="762"/>
      <c r="BH106" s="762"/>
      <c r="BI106" s="762"/>
      <c r="BJ106" s="762"/>
      <c r="BK106" s="762"/>
      <c r="BL106" s="762"/>
      <c r="BM106" s="762"/>
      <c r="BN106" s="762"/>
      <c r="BO106" s="762"/>
      <c r="BP106" s="762"/>
      <c r="BQ106" s="762"/>
      <c r="BR106" s="762"/>
      <c r="BS106" s="762"/>
      <c r="BT106" s="762"/>
      <c r="BU106" s="762"/>
      <c r="BV106" s="762"/>
      <c r="BW106" s="762"/>
      <c r="BX106" s="762"/>
      <c r="BY106" s="762"/>
      <c r="BZ106" s="762"/>
      <c r="CA106" s="762"/>
    </row>
    <row r="107" customFormat="false" ht="24.75" hidden="false" customHeight="false" outlineLevel="0" collapsed="false">
      <c r="B107" s="879"/>
      <c r="C107" s="880"/>
      <c r="D107" s="880"/>
      <c r="E107" s="880"/>
      <c r="F107" s="898"/>
      <c r="G107" s="853"/>
      <c r="H107" s="853"/>
      <c r="I107" s="762"/>
      <c r="J107" s="762"/>
      <c r="K107" s="762"/>
      <c r="L107" s="762"/>
      <c r="M107" s="762"/>
      <c r="N107" s="832"/>
      <c r="O107" s="762"/>
      <c r="P107" s="762"/>
      <c r="Q107" s="762"/>
      <c r="R107" s="762"/>
      <c r="S107" s="762"/>
      <c r="T107" s="762"/>
      <c r="U107" s="762"/>
      <c r="V107" s="762"/>
      <c r="W107" s="762"/>
      <c r="X107" s="762"/>
      <c r="Y107" s="762"/>
      <c r="Z107" s="762"/>
      <c r="AA107" s="762"/>
      <c r="AB107" s="762"/>
      <c r="AC107" s="762"/>
      <c r="AD107" s="762"/>
      <c r="AE107" s="762"/>
      <c r="AF107" s="762"/>
      <c r="AG107" s="762"/>
      <c r="AH107" s="762"/>
      <c r="AI107" s="762"/>
      <c r="AJ107" s="762"/>
      <c r="AK107" s="762"/>
      <c r="AL107" s="762"/>
      <c r="AM107" s="762"/>
      <c r="AN107" s="762"/>
      <c r="AO107" s="762"/>
      <c r="AP107" s="762"/>
      <c r="AQ107" s="762"/>
      <c r="AR107" s="762"/>
      <c r="AS107" s="762"/>
      <c r="AT107" s="762"/>
      <c r="AU107" s="762"/>
      <c r="AV107" s="762"/>
      <c r="AW107" s="762"/>
      <c r="AX107" s="762"/>
      <c r="AY107" s="762"/>
      <c r="AZ107" s="762"/>
      <c r="BA107" s="762"/>
      <c r="BB107" s="762"/>
      <c r="BC107" s="762"/>
      <c r="BD107" s="762"/>
      <c r="BE107" s="762"/>
      <c r="BF107" s="762"/>
      <c r="BG107" s="762"/>
      <c r="BH107" s="762"/>
      <c r="BI107" s="762"/>
      <c r="BJ107" s="762"/>
      <c r="BK107" s="762"/>
      <c r="BL107" s="762"/>
      <c r="BM107" s="762"/>
      <c r="BN107" s="762"/>
      <c r="BO107" s="762"/>
      <c r="BP107" s="762"/>
      <c r="BQ107" s="762"/>
      <c r="BR107" s="762"/>
      <c r="BS107" s="762"/>
      <c r="BT107" s="762"/>
      <c r="BU107" s="762"/>
      <c r="BV107" s="762"/>
      <c r="BW107" s="762"/>
      <c r="BX107" s="762"/>
      <c r="BY107" s="762"/>
      <c r="BZ107" s="762"/>
      <c r="CA107" s="762"/>
    </row>
    <row r="108" customFormat="false" ht="24.75" hidden="false" customHeight="false" outlineLevel="0" collapsed="false">
      <c r="A108" s="721" t="n">
        <v>10</v>
      </c>
      <c r="B108" s="849" t="s">
        <v>788</v>
      </c>
      <c r="C108" s="850"/>
      <c r="D108" s="850"/>
      <c r="E108" s="850"/>
      <c r="F108" s="898"/>
      <c r="G108" s="853"/>
      <c r="H108" s="853"/>
      <c r="I108" s="762"/>
      <c r="J108" s="762"/>
      <c r="K108" s="762"/>
      <c r="L108" s="762"/>
      <c r="M108" s="762"/>
      <c r="N108" s="832"/>
      <c r="O108" s="762"/>
      <c r="P108" s="762"/>
      <c r="Q108" s="762"/>
      <c r="R108" s="762"/>
      <c r="S108" s="762"/>
      <c r="T108" s="762"/>
      <c r="U108" s="762"/>
      <c r="V108" s="762"/>
      <c r="W108" s="762"/>
      <c r="X108" s="762"/>
      <c r="Y108" s="762"/>
      <c r="Z108" s="762"/>
      <c r="AA108" s="762"/>
      <c r="AB108" s="762"/>
      <c r="AC108" s="762"/>
      <c r="AD108" s="762"/>
      <c r="AE108" s="762"/>
      <c r="AF108" s="762"/>
      <c r="AG108" s="762"/>
      <c r="AH108" s="762"/>
      <c r="AI108" s="762"/>
      <c r="AJ108" s="762"/>
      <c r="AK108" s="762"/>
      <c r="AL108" s="762"/>
      <c r="AM108" s="762"/>
      <c r="AN108" s="762"/>
      <c r="AO108" s="762"/>
      <c r="AP108" s="762"/>
      <c r="AQ108" s="762"/>
      <c r="AR108" s="762"/>
      <c r="AS108" s="762"/>
      <c r="AT108" s="762"/>
      <c r="AU108" s="762"/>
      <c r="AV108" s="762"/>
      <c r="AW108" s="762"/>
      <c r="AX108" s="762"/>
      <c r="AY108" s="762"/>
      <c r="AZ108" s="762"/>
      <c r="BA108" s="762"/>
      <c r="BB108" s="762"/>
      <c r="BC108" s="762"/>
      <c r="BD108" s="762"/>
      <c r="BE108" s="762"/>
      <c r="BF108" s="762"/>
      <c r="BG108" s="762"/>
      <c r="BH108" s="762"/>
      <c r="BI108" s="762"/>
      <c r="BJ108" s="762"/>
      <c r="BK108" s="762"/>
      <c r="BL108" s="762"/>
      <c r="BM108" s="762"/>
      <c r="BN108" s="762"/>
      <c r="BO108" s="762"/>
      <c r="BP108" s="762"/>
      <c r="BQ108" s="762"/>
      <c r="BR108" s="762"/>
      <c r="BS108" s="762"/>
      <c r="BT108" s="762"/>
      <c r="BU108" s="762"/>
      <c r="BV108" s="762"/>
      <c r="BW108" s="762"/>
      <c r="BX108" s="762"/>
      <c r="BY108" s="762"/>
      <c r="BZ108" s="762"/>
      <c r="CA108" s="762"/>
    </row>
    <row r="109" customFormat="false" ht="36" hidden="false" customHeight="true" outlineLevel="0" collapsed="false">
      <c r="B109" s="854" t="s">
        <v>789</v>
      </c>
      <c r="C109" s="854"/>
      <c r="D109" s="854"/>
      <c r="E109" s="854"/>
      <c r="F109" s="898"/>
      <c r="G109" s="853"/>
      <c r="H109" s="853"/>
      <c r="I109" s="762"/>
      <c r="J109" s="762"/>
      <c r="K109" s="762"/>
      <c r="L109" s="762"/>
      <c r="M109" s="762"/>
      <c r="N109" s="832"/>
      <c r="O109" s="762"/>
      <c r="P109" s="762"/>
      <c r="Q109" s="762"/>
      <c r="R109" s="762"/>
      <c r="S109" s="762"/>
      <c r="T109" s="762"/>
      <c r="U109" s="762"/>
      <c r="V109" s="762"/>
      <c r="W109" s="762"/>
      <c r="X109" s="762"/>
      <c r="Y109" s="762"/>
      <c r="Z109" s="762"/>
      <c r="AA109" s="762"/>
      <c r="AB109" s="762"/>
      <c r="AC109" s="762"/>
      <c r="AD109" s="762"/>
      <c r="AE109" s="762"/>
      <c r="AF109" s="762"/>
      <c r="AG109" s="762"/>
      <c r="AH109" s="762"/>
      <c r="AI109" s="762"/>
      <c r="AJ109" s="762"/>
      <c r="AK109" s="762"/>
      <c r="AL109" s="762"/>
      <c r="AM109" s="762"/>
      <c r="AN109" s="762"/>
      <c r="AO109" s="762"/>
      <c r="AP109" s="762"/>
      <c r="AQ109" s="762"/>
      <c r="AR109" s="762"/>
      <c r="AS109" s="762"/>
      <c r="AT109" s="762"/>
      <c r="AU109" s="762"/>
      <c r="AV109" s="762"/>
      <c r="AW109" s="762"/>
      <c r="AX109" s="762"/>
      <c r="AY109" s="762"/>
      <c r="AZ109" s="762"/>
      <c r="BA109" s="762"/>
      <c r="BB109" s="762"/>
      <c r="BC109" s="762"/>
      <c r="BD109" s="762"/>
      <c r="BE109" s="762"/>
      <c r="BF109" s="762"/>
      <c r="BG109" s="762"/>
      <c r="BH109" s="762"/>
      <c r="BI109" s="762"/>
      <c r="BJ109" s="762"/>
      <c r="BK109" s="762"/>
      <c r="BL109" s="762"/>
      <c r="BM109" s="762"/>
      <c r="BN109" s="762"/>
      <c r="BO109" s="762"/>
      <c r="BP109" s="762"/>
      <c r="BQ109" s="762"/>
      <c r="BR109" s="762"/>
      <c r="BS109" s="762"/>
      <c r="BT109" s="762"/>
      <c r="BU109" s="762"/>
      <c r="BV109" s="762"/>
      <c r="BW109" s="762"/>
      <c r="BX109" s="762"/>
      <c r="BY109" s="762"/>
      <c r="BZ109" s="762"/>
      <c r="CA109" s="762"/>
    </row>
    <row r="110" customFormat="false" ht="25.5" hidden="false" customHeight="false" outlineLevel="0" collapsed="false">
      <c r="B110" s="849" t="s">
        <v>773</v>
      </c>
      <c r="C110" s="855"/>
      <c r="F110" s="898"/>
      <c r="G110" s="853"/>
      <c r="H110" s="853"/>
      <c r="I110" s="762"/>
      <c r="J110" s="762"/>
      <c r="K110" s="762"/>
      <c r="L110" s="762"/>
      <c r="M110" s="762"/>
      <c r="N110" s="832"/>
      <c r="O110" s="762"/>
      <c r="P110" s="762"/>
      <c r="Q110" s="762"/>
      <c r="R110" s="762"/>
      <c r="S110" s="762"/>
      <c r="T110" s="762"/>
      <c r="U110" s="762"/>
      <c r="V110" s="762"/>
      <c r="W110" s="762"/>
      <c r="X110" s="762"/>
      <c r="Y110" s="762"/>
      <c r="Z110" s="762"/>
      <c r="AA110" s="762"/>
      <c r="AB110" s="762"/>
      <c r="AC110" s="762"/>
      <c r="AD110" s="762"/>
      <c r="AE110" s="762"/>
      <c r="AF110" s="762"/>
      <c r="AG110" s="762"/>
      <c r="AH110" s="762"/>
      <c r="AI110" s="762"/>
      <c r="AJ110" s="762"/>
      <c r="AK110" s="762"/>
      <c r="AL110" s="762"/>
      <c r="AM110" s="762"/>
      <c r="AN110" s="762"/>
      <c r="AO110" s="762"/>
      <c r="AP110" s="762"/>
      <c r="AQ110" s="762"/>
      <c r="AR110" s="762"/>
      <c r="AS110" s="762"/>
      <c r="AT110" s="762"/>
      <c r="AU110" s="762"/>
      <c r="AV110" s="762"/>
      <c r="AW110" s="762"/>
      <c r="AX110" s="762"/>
      <c r="AY110" s="762"/>
      <c r="AZ110" s="762"/>
      <c r="BA110" s="762"/>
      <c r="BB110" s="762"/>
      <c r="BC110" s="762"/>
      <c r="BD110" s="762"/>
      <c r="BE110" s="762"/>
      <c r="BF110" s="762"/>
      <c r="BG110" s="762"/>
      <c r="BH110" s="762"/>
      <c r="BI110" s="762"/>
      <c r="BJ110" s="762"/>
      <c r="BK110" s="762"/>
      <c r="BL110" s="762"/>
      <c r="BM110" s="762"/>
      <c r="BN110" s="762"/>
      <c r="BO110" s="762"/>
      <c r="BP110" s="762"/>
      <c r="BQ110" s="762"/>
      <c r="BR110" s="762"/>
      <c r="BS110" s="762"/>
      <c r="BT110" s="762"/>
      <c r="BU110" s="762"/>
      <c r="BV110" s="762"/>
      <c r="BW110" s="762"/>
      <c r="BX110" s="762"/>
      <c r="BY110" s="762"/>
      <c r="BZ110" s="762"/>
      <c r="CA110" s="762"/>
    </row>
    <row r="111" customFormat="false" ht="30.75" hidden="false" customHeight="true" outlineLevel="0" collapsed="false">
      <c r="B111" s="891" t="s">
        <v>743</v>
      </c>
      <c r="C111" s="892" t="s">
        <v>744</v>
      </c>
      <c r="D111" s="892" t="s">
        <v>745</v>
      </c>
      <c r="E111" s="893" t="s">
        <v>746</v>
      </c>
      <c r="F111" s="883" t="s">
        <v>747</v>
      </c>
      <c r="G111" s="881" t="n">
        <v>5</v>
      </c>
      <c r="H111" s="853"/>
      <c r="I111" s="762"/>
      <c r="J111" s="762"/>
      <c r="K111" s="762"/>
      <c r="L111" s="762"/>
      <c r="M111" s="762"/>
      <c r="N111" s="832"/>
      <c r="O111" s="762"/>
      <c r="P111" s="762"/>
      <c r="Q111" s="762"/>
      <c r="R111" s="762"/>
      <c r="S111" s="762"/>
      <c r="T111" s="762"/>
      <c r="U111" s="762"/>
      <c r="V111" s="762"/>
      <c r="W111" s="762"/>
      <c r="X111" s="762"/>
      <c r="Y111" s="762"/>
      <c r="Z111" s="762"/>
      <c r="AA111" s="762"/>
      <c r="AB111" s="762"/>
      <c r="AC111" s="762"/>
      <c r="AD111" s="762"/>
      <c r="AE111" s="762"/>
      <c r="AF111" s="762"/>
      <c r="AG111" s="762"/>
      <c r="AH111" s="762"/>
      <c r="AI111" s="762"/>
      <c r="AJ111" s="762"/>
      <c r="AK111" s="762"/>
      <c r="AL111" s="762"/>
      <c r="AM111" s="762"/>
      <c r="AN111" s="762"/>
      <c r="AO111" s="762"/>
      <c r="AP111" s="762"/>
      <c r="AQ111" s="762"/>
      <c r="AR111" s="762"/>
      <c r="AS111" s="762"/>
      <c r="AT111" s="762"/>
      <c r="AU111" s="762"/>
      <c r="AV111" s="762"/>
      <c r="AW111" s="762"/>
      <c r="AX111" s="762"/>
      <c r="AY111" s="762"/>
      <c r="AZ111" s="762"/>
      <c r="BA111" s="762"/>
      <c r="BB111" s="762"/>
      <c r="BC111" s="762"/>
      <c r="BD111" s="762"/>
      <c r="BE111" s="762"/>
      <c r="BF111" s="762"/>
      <c r="BG111" s="762"/>
      <c r="BH111" s="762"/>
      <c r="BI111" s="762"/>
      <c r="BJ111" s="762"/>
      <c r="BK111" s="762"/>
      <c r="BL111" s="762"/>
      <c r="BM111" s="762"/>
      <c r="BN111" s="762"/>
      <c r="BO111" s="762"/>
      <c r="BP111" s="762"/>
      <c r="BQ111" s="762"/>
      <c r="BR111" s="762"/>
      <c r="BS111" s="762"/>
      <c r="BT111" s="762"/>
      <c r="BU111" s="762"/>
      <c r="BV111" s="762"/>
      <c r="BW111" s="762"/>
      <c r="BX111" s="762"/>
      <c r="BY111" s="762"/>
      <c r="BZ111" s="762"/>
      <c r="CA111" s="762"/>
    </row>
    <row r="112" customFormat="false" ht="15" hidden="false" customHeight="true" outlineLevel="0" collapsed="false">
      <c r="B112" s="871" t="s">
        <v>778</v>
      </c>
      <c r="C112" s="894" t="s">
        <v>779</v>
      </c>
      <c r="D112" s="894"/>
      <c r="E112" s="895" t="s">
        <v>724</v>
      </c>
      <c r="F112" s="883"/>
      <c r="G112" s="884"/>
      <c r="H112" s="884"/>
      <c r="I112" s="885"/>
      <c r="J112" s="762"/>
      <c r="K112" s="762"/>
      <c r="L112" s="762"/>
      <c r="M112" s="762"/>
      <c r="N112" s="832"/>
      <c r="O112" s="762"/>
      <c r="P112" s="762"/>
      <c r="Q112" s="762"/>
      <c r="R112" s="762"/>
      <c r="S112" s="762"/>
      <c r="T112" s="762"/>
      <c r="U112" s="762"/>
      <c r="V112" s="762"/>
      <c r="W112" s="762"/>
      <c r="X112" s="762"/>
      <c r="Y112" s="762"/>
      <c r="Z112" s="762"/>
      <c r="AA112" s="762"/>
      <c r="AB112" s="762"/>
      <c r="AC112" s="762"/>
      <c r="AD112" s="762"/>
      <c r="AE112" s="762"/>
      <c r="AF112" s="762"/>
      <c r="AG112" s="762"/>
      <c r="AH112" s="762"/>
      <c r="AI112" s="762"/>
      <c r="AJ112" s="762"/>
      <c r="AK112" s="762"/>
      <c r="AL112" s="762"/>
      <c r="AM112" s="762"/>
      <c r="AN112" s="762"/>
      <c r="AO112" s="762"/>
      <c r="AP112" s="762"/>
      <c r="AQ112" s="762"/>
      <c r="AR112" s="762"/>
      <c r="AS112" s="762"/>
      <c r="AT112" s="762"/>
      <c r="AU112" s="762"/>
      <c r="AV112" s="762"/>
      <c r="AW112" s="762"/>
      <c r="AX112" s="762"/>
      <c r="AY112" s="762"/>
      <c r="AZ112" s="762"/>
      <c r="BA112" s="762"/>
      <c r="BB112" s="762"/>
      <c r="BC112" s="762"/>
      <c r="BD112" s="762"/>
      <c r="BE112" s="762"/>
      <c r="BF112" s="762"/>
      <c r="BG112" s="762"/>
      <c r="BH112" s="762"/>
      <c r="BI112" s="762"/>
      <c r="BJ112" s="762"/>
      <c r="BK112" s="762"/>
      <c r="BL112" s="762"/>
      <c r="BM112" s="762"/>
      <c r="BN112" s="762"/>
      <c r="BO112" s="762"/>
      <c r="BP112" s="762"/>
      <c r="BQ112" s="762"/>
      <c r="BR112" s="762"/>
      <c r="BS112" s="762"/>
      <c r="BT112" s="762"/>
      <c r="BU112" s="762"/>
      <c r="BV112" s="762"/>
      <c r="BW112" s="762"/>
      <c r="BX112" s="762"/>
      <c r="BY112" s="762"/>
      <c r="BZ112" s="762"/>
      <c r="CA112" s="762"/>
    </row>
    <row r="113" customFormat="false" ht="15.75" hidden="false" customHeight="false" outlineLevel="0" collapsed="false">
      <c r="B113" s="875" t="s">
        <v>780</v>
      </c>
      <c r="C113" s="896" t="n">
        <v>5</v>
      </c>
      <c r="D113" s="877" t="n">
        <v>1</v>
      </c>
      <c r="E113" s="878" t="n">
        <v>5</v>
      </c>
      <c r="F113" s="883"/>
      <c r="G113" s="888"/>
      <c r="H113" s="888"/>
      <c r="I113" s="889"/>
      <c r="J113" s="762"/>
      <c r="K113" s="762"/>
      <c r="L113" s="762"/>
      <c r="M113" s="762"/>
      <c r="N113" s="832"/>
      <c r="O113" s="762"/>
      <c r="P113" s="762"/>
      <c r="Q113" s="762"/>
      <c r="R113" s="762"/>
      <c r="S113" s="762"/>
      <c r="T113" s="762"/>
      <c r="U113" s="762"/>
      <c r="V113" s="762"/>
      <c r="W113" s="762"/>
      <c r="X113" s="762"/>
      <c r="Y113" s="762"/>
      <c r="Z113" s="762"/>
      <c r="AA113" s="762"/>
      <c r="AB113" s="762"/>
      <c r="AC113" s="762"/>
      <c r="AD113" s="762"/>
      <c r="AE113" s="762"/>
      <c r="AF113" s="762"/>
      <c r="AG113" s="762"/>
      <c r="AH113" s="762"/>
      <c r="AI113" s="762"/>
      <c r="AJ113" s="762"/>
      <c r="AK113" s="762"/>
      <c r="AL113" s="762"/>
      <c r="AM113" s="762"/>
      <c r="AN113" s="762"/>
      <c r="AO113" s="762"/>
      <c r="AP113" s="762"/>
      <c r="AQ113" s="762"/>
      <c r="AR113" s="762"/>
      <c r="AS113" s="762"/>
      <c r="AT113" s="762"/>
      <c r="AU113" s="762"/>
      <c r="AV113" s="762"/>
      <c r="AW113" s="762"/>
      <c r="AX113" s="762"/>
      <c r="AY113" s="762"/>
      <c r="AZ113" s="762"/>
      <c r="BA113" s="762"/>
      <c r="BB113" s="762"/>
      <c r="BC113" s="762"/>
      <c r="BD113" s="762"/>
      <c r="BE113" s="762"/>
      <c r="BF113" s="762"/>
      <c r="BG113" s="762"/>
      <c r="BH113" s="762"/>
      <c r="BI113" s="762"/>
      <c r="BJ113" s="762"/>
      <c r="BK113" s="762"/>
      <c r="BL113" s="762"/>
      <c r="BM113" s="762"/>
      <c r="BN113" s="762"/>
      <c r="BO113" s="762"/>
      <c r="BP113" s="762"/>
      <c r="BQ113" s="762"/>
      <c r="BR113" s="762"/>
      <c r="BS113" s="762"/>
      <c r="BT113" s="762"/>
      <c r="BU113" s="762"/>
      <c r="BV113" s="762"/>
      <c r="BW113" s="762"/>
      <c r="BX113" s="762"/>
      <c r="BY113" s="762"/>
      <c r="BZ113" s="762"/>
      <c r="CA113" s="762"/>
    </row>
    <row r="114" customFormat="false" ht="24.75" hidden="false" customHeight="false" outlineLevel="0" collapsed="false">
      <c r="B114" s="849"/>
      <c r="C114" s="850"/>
      <c r="D114" s="850"/>
      <c r="E114" s="850"/>
      <c r="F114" s="850"/>
      <c r="G114" s="853"/>
      <c r="H114" s="853"/>
      <c r="I114" s="762"/>
      <c r="J114" s="762"/>
      <c r="K114" s="762"/>
      <c r="L114" s="762"/>
      <c r="M114" s="762"/>
      <c r="N114" s="832"/>
      <c r="O114" s="762"/>
      <c r="P114" s="762"/>
      <c r="Q114" s="762"/>
      <c r="R114" s="762"/>
      <c r="S114" s="762"/>
      <c r="T114" s="762"/>
      <c r="U114" s="762"/>
      <c r="V114" s="762"/>
      <c r="W114" s="762"/>
      <c r="X114" s="762"/>
      <c r="Y114" s="762"/>
      <c r="Z114" s="762"/>
      <c r="AA114" s="762"/>
      <c r="AB114" s="762"/>
      <c r="AC114" s="762"/>
      <c r="AD114" s="762"/>
      <c r="AE114" s="762"/>
      <c r="AF114" s="762"/>
      <c r="AG114" s="762"/>
      <c r="AH114" s="762"/>
      <c r="AI114" s="762"/>
      <c r="AJ114" s="762"/>
      <c r="AK114" s="762"/>
      <c r="AL114" s="762"/>
      <c r="AM114" s="762"/>
      <c r="AN114" s="762"/>
      <c r="AO114" s="762"/>
      <c r="AP114" s="762"/>
      <c r="AQ114" s="762"/>
      <c r="AR114" s="762"/>
      <c r="AS114" s="762"/>
      <c r="AT114" s="762"/>
      <c r="AU114" s="762"/>
      <c r="AV114" s="762"/>
      <c r="AW114" s="762"/>
      <c r="AX114" s="762"/>
      <c r="AY114" s="762"/>
      <c r="AZ114" s="762"/>
      <c r="BA114" s="762"/>
      <c r="BB114" s="762"/>
      <c r="BC114" s="762"/>
      <c r="BD114" s="762"/>
      <c r="BE114" s="762"/>
      <c r="BF114" s="762"/>
      <c r="BG114" s="762"/>
      <c r="BH114" s="762"/>
      <c r="BI114" s="762"/>
      <c r="BJ114" s="762"/>
      <c r="BK114" s="762"/>
      <c r="BL114" s="762"/>
      <c r="BM114" s="762"/>
      <c r="BN114" s="762"/>
      <c r="BO114" s="762"/>
      <c r="BP114" s="762"/>
      <c r="BQ114" s="762"/>
      <c r="BR114" s="762"/>
      <c r="BS114" s="762"/>
      <c r="BT114" s="762"/>
      <c r="BU114" s="762"/>
      <c r="BV114" s="762"/>
      <c r="BW114" s="762"/>
      <c r="BX114" s="762"/>
      <c r="BY114" s="762"/>
      <c r="BZ114" s="762"/>
      <c r="CA114" s="762"/>
    </row>
    <row r="115" customFormat="false" ht="24.75" hidden="false" customHeight="false" outlineLevel="0" collapsed="false">
      <c r="A115" s="721" t="n">
        <v>11</v>
      </c>
      <c r="B115" s="849" t="s">
        <v>790</v>
      </c>
      <c r="C115" s="850"/>
      <c r="D115" s="850"/>
      <c r="E115" s="850"/>
      <c r="F115" s="898"/>
      <c r="G115" s="853"/>
      <c r="H115" s="853"/>
      <c r="I115" s="762"/>
      <c r="J115" s="762"/>
      <c r="K115" s="762"/>
      <c r="L115" s="762"/>
      <c r="M115" s="762"/>
      <c r="N115" s="832"/>
      <c r="O115" s="762"/>
      <c r="P115" s="762"/>
      <c r="Q115" s="762"/>
      <c r="R115" s="762"/>
      <c r="S115" s="762"/>
      <c r="T115" s="762"/>
      <c r="U115" s="762"/>
      <c r="V115" s="762"/>
      <c r="W115" s="762"/>
      <c r="X115" s="762"/>
      <c r="Y115" s="762"/>
      <c r="Z115" s="762"/>
      <c r="AA115" s="762"/>
      <c r="AB115" s="762"/>
      <c r="AC115" s="762"/>
      <c r="AD115" s="762"/>
      <c r="AE115" s="762"/>
      <c r="AF115" s="762"/>
      <c r="AG115" s="762"/>
      <c r="AH115" s="762"/>
      <c r="AI115" s="762"/>
      <c r="AJ115" s="762"/>
      <c r="AK115" s="762"/>
      <c r="AL115" s="762"/>
      <c r="AM115" s="762"/>
      <c r="AN115" s="762"/>
      <c r="AO115" s="762"/>
      <c r="AP115" s="762"/>
      <c r="AQ115" s="762"/>
      <c r="AR115" s="762"/>
      <c r="AS115" s="762"/>
      <c r="AT115" s="762"/>
      <c r="AU115" s="762"/>
      <c r="AV115" s="762"/>
      <c r="AW115" s="762"/>
      <c r="AX115" s="762"/>
      <c r="AY115" s="762"/>
      <c r="AZ115" s="762"/>
      <c r="BA115" s="762"/>
      <c r="BB115" s="762"/>
      <c r="BC115" s="762"/>
      <c r="BD115" s="762"/>
      <c r="BE115" s="762"/>
      <c r="BF115" s="762"/>
      <c r="BG115" s="762"/>
      <c r="BH115" s="762"/>
      <c r="BI115" s="762"/>
      <c r="BJ115" s="762"/>
      <c r="BK115" s="762"/>
      <c r="BL115" s="762"/>
      <c r="BM115" s="762"/>
      <c r="BN115" s="762"/>
      <c r="BO115" s="762"/>
      <c r="BP115" s="762"/>
      <c r="BQ115" s="762"/>
      <c r="BR115" s="762"/>
      <c r="BS115" s="762"/>
      <c r="BT115" s="762"/>
      <c r="BU115" s="762"/>
      <c r="BV115" s="762"/>
      <c r="BW115" s="762"/>
      <c r="BX115" s="762"/>
      <c r="BY115" s="762"/>
      <c r="BZ115" s="762"/>
      <c r="CA115" s="762"/>
    </row>
    <row r="116" customFormat="false" ht="24.75" hidden="false" customHeight="true" outlineLevel="0" collapsed="false">
      <c r="B116" s="854" t="s">
        <v>791</v>
      </c>
      <c r="C116" s="854"/>
      <c r="D116" s="854"/>
      <c r="E116" s="854"/>
      <c r="F116" s="898"/>
      <c r="G116" s="853"/>
      <c r="H116" s="853"/>
      <c r="I116" s="762"/>
      <c r="J116" s="762"/>
      <c r="K116" s="762"/>
      <c r="L116" s="762"/>
      <c r="M116" s="762"/>
      <c r="N116" s="832"/>
      <c r="O116" s="762"/>
      <c r="P116" s="762"/>
      <c r="Q116" s="762"/>
      <c r="R116" s="762"/>
      <c r="S116" s="762"/>
      <c r="T116" s="762"/>
      <c r="U116" s="762"/>
      <c r="V116" s="762"/>
      <c r="W116" s="762"/>
      <c r="X116" s="762"/>
      <c r="Y116" s="762"/>
      <c r="Z116" s="762"/>
      <c r="AA116" s="762"/>
      <c r="AB116" s="762"/>
      <c r="AC116" s="762"/>
      <c r="AD116" s="762"/>
      <c r="AE116" s="762"/>
      <c r="AF116" s="762"/>
      <c r="AG116" s="762"/>
      <c r="AH116" s="762"/>
      <c r="AI116" s="762"/>
      <c r="AJ116" s="762"/>
      <c r="AK116" s="762"/>
      <c r="AL116" s="762"/>
      <c r="AM116" s="762"/>
      <c r="AN116" s="762"/>
      <c r="AO116" s="762"/>
      <c r="AP116" s="762"/>
      <c r="AQ116" s="762"/>
      <c r="AR116" s="762"/>
      <c r="AS116" s="762"/>
      <c r="AT116" s="762"/>
      <c r="AU116" s="762"/>
      <c r="AV116" s="762"/>
      <c r="AW116" s="762"/>
      <c r="AX116" s="762"/>
      <c r="AY116" s="762"/>
      <c r="AZ116" s="762"/>
      <c r="BA116" s="762"/>
      <c r="BB116" s="762"/>
      <c r="BC116" s="762"/>
      <c r="BD116" s="762"/>
      <c r="BE116" s="762"/>
      <c r="BF116" s="762"/>
      <c r="BG116" s="762"/>
      <c r="BH116" s="762"/>
      <c r="BI116" s="762"/>
      <c r="BJ116" s="762"/>
      <c r="BK116" s="762"/>
      <c r="BL116" s="762"/>
      <c r="BM116" s="762"/>
      <c r="BN116" s="762"/>
      <c r="BO116" s="762"/>
      <c r="BP116" s="762"/>
      <c r="BQ116" s="762"/>
      <c r="BR116" s="762"/>
      <c r="BS116" s="762"/>
      <c r="BT116" s="762"/>
      <c r="BU116" s="762"/>
      <c r="BV116" s="762"/>
      <c r="BW116" s="762"/>
      <c r="BX116" s="762"/>
      <c r="BY116" s="762"/>
      <c r="BZ116" s="762"/>
      <c r="CA116" s="762"/>
    </row>
    <row r="117" customFormat="false" ht="25.5" hidden="false" customHeight="false" outlineLevel="0" collapsed="false">
      <c r="B117" s="849" t="s">
        <v>742</v>
      </c>
      <c r="C117" s="855"/>
      <c r="F117" s="898"/>
      <c r="G117" s="853"/>
      <c r="H117" s="853"/>
      <c r="I117" s="762"/>
      <c r="J117" s="762"/>
      <c r="K117" s="762"/>
      <c r="L117" s="762"/>
      <c r="M117" s="762"/>
      <c r="N117" s="832"/>
      <c r="O117" s="762"/>
      <c r="P117" s="762"/>
      <c r="Q117" s="762"/>
      <c r="R117" s="762"/>
      <c r="S117" s="762"/>
      <c r="T117" s="762"/>
      <c r="U117" s="762"/>
      <c r="V117" s="762"/>
      <c r="W117" s="762"/>
      <c r="X117" s="762"/>
      <c r="Y117" s="762"/>
      <c r="Z117" s="762"/>
      <c r="AA117" s="762"/>
      <c r="AB117" s="762"/>
      <c r="AC117" s="762"/>
      <c r="AD117" s="762"/>
      <c r="AE117" s="762"/>
      <c r="AF117" s="762"/>
      <c r="AG117" s="762"/>
      <c r="AH117" s="762"/>
      <c r="AI117" s="762"/>
      <c r="AJ117" s="762"/>
      <c r="AK117" s="762"/>
      <c r="AL117" s="762"/>
      <c r="AM117" s="762"/>
      <c r="AN117" s="762"/>
      <c r="AO117" s="762"/>
      <c r="AP117" s="762"/>
      <c r="AQ117" s="762"/>
      <c r="AR117" s="762"/>
      <c r="AS117" s="762"/>
      <c r="AT117" s="762"/>
      <c r="AU117" s="762"/>
      <c r="AV117" s="762"/>
      <c r="AW117" s="762"/>
      <c r="AX117" s="762"/>
      <c r="AY117" s="762"/>
      <c r="AZ117" s="762"/>
      <c r="BA117" s="762"/>
      <c r="BB117" s="762"/>
      <c r="BC117" s="762"/>
      <c r="BD117" s="762"/>
      <c r="BE117" s="762"/>
      <c r="BF117" s="762"/>
      <c r="BG117" s="762"/>
      <c r="BH117" s="762"/>
      <c r="BI117" s="762"/>
      <c r="BJ117" s="762"/>
      <c r="BK117" s="762"/>
      <c r="BL117" s="762"/>
      <c r="BM117" s="762"/>
      <c r="BN117" s="762"/>
      <c r="BO117" s="762"/>
      <c r="BP117" s="762"/>
      <c r="BQ117" s="762"/>
      <c r="BR117" s="762"/>
      <c r="BS117" s="762"/>
      <c r="BT117" s="762"/>
      <c r="BU117" s="762"/>
      <c r="BV117" s="762"/>
      <c r="BW117" s="762"/>
      <c r="BX117" s="762"/>
      <c r="BY117" s="762"/>
      <c r="BZ117" s="762"/>
      <c r="CA117" s="762"/>
    </row>
    <row r="118" customFormat="false" ht="30.75" hidden="false" customHeight="true" outlineLevel="0" collapsed="false">
      <c r="B118" s="899" t="s">
        <v>743</v>
      </c>
      <c r="C118" s="900" t="s">
        <v>744</v>
      </c>
      <c r="D118" s="901" t="s">
        <v>745</v>
      </c>
      <c r="E118" s="902" t="s">
        <v>746</v>
      </c>
      <c r="F118" s="883" t="s">
        <v>747</v>
      </c>
      <c r="G118" s="881" t="n">
        <v>9</v>
      </c>
      <c r="H118" s="853"/>
      <c r="I118" s="762"/>
      <c r="J118" s="762"/>
      <c r="K118" s="762"/>
      <c r="L118" s="762"/>
      <c r="M118" s="762"/>
      <c r="N118" s="832"/>
      <c r="O118" s="762"/>
      <c r="P118" s="762"/>
      <c r="Q118" s="762"/>
      <c r="R118" s="762"/>
      <c r="S118" s="762"/>
      <c r="T118" s="762"/>
      <c r="U118" s="762"/>
      <c r="V118" s="762"/>
      <c r="W118" s="762"/>
      <c r="X118" s="762"/>
      <c r="Y118" s="762"/>
      <c r="Z118" s="762"/>
      <c r="AA118" s="762"/>
      <c r="AB118" s="762"/>
      <c r="AC118" s="762"/>
      <c r="AD118" s="762"/>
      <c r="AE118" s="762"/>
      <c r="AF118" s="762"/>
      <c r="AG118" s="762"/>
      <c r="AH118" s="762"/>
      <c r="AI118" s="762"/>
      <c r="AJ118" s="762"/>
      <c r="AK118" s="762"/>
      <c r="AL118" s="762"/>
      <c r="AM118" s="762"/>
      <c r="AN118" s="762"/>
      <c r="AO118" s="762"/>
      <c r="AP118" s="762"/>
      <c r="AQ118" s="762"/>
      <c r="AR118" s="762"/>
      <c r="AS118" s="762"/>
      <c r="AT118" s="762"/>
      <c r="AU118" s="762"/>
      <c r="AV118" s="762"/>
      <c r="AW118" s="762"/>
      <c r="AX118" s="762"/>
      <c r="AY118" s="762"/>
      <c r="AZ118" s="762"/>
      <c r="BA118" s="762"/>
      <c r="BB118" s="762"/>
      <c r="BC118" s="762"/>
      <c r="BD118" s="762"/>
      <c r="BE118" s="762"/>
      <c r="BF118" s="762"/>
      <c r="BG118" s="762"/>
      <c r="BH118" s="762"/>
      <c r="BI118" s="762"/>
      <c r="BJ118" s="762"/>
      <c r="BK118" s="762"/>
      <c r="BL118" s="762"/>
      <c r="BM118" s="762"/>
      <c r="BN118" s="762"/>
      <c r="BO118" s="762"/>
      <c r="BP118" s="762"/>
      <c r="BQ118" s="762"/>
      <c r="BR118" s="762"/>
      <c r="BS118" s="762"/>
      <c r="BT118" s="762"/>
      <c r="BU118" s="762"/>
      <c r="BV118" s="762"/>
      <c r="BW118" s="762"/>
      <c r="BX118" s="762"/>
      <c r="BY118" s="762"/>
      <c r="BZ118" s="762"/>
      <c r="CA118" s="762"/>
    </row>
    <row r="119" customFormat="false" ht="31.5" hidden="false" customHeight="false" outlineLevel="0" collapsed="false">
      <c r="B119" s="903" t="s">
        <v>792</v>
      </c>
      <c r="C119" s="904" t="n">
        <v>1</v>
      </c>
      <c r="D119" s="905" t="n">
        <v>3</v>
      </c>
      <c r="E119" s="906" t="n">
        <v>3</v>
      </c>
      <c r="F119" s="883"/>
      <c r="G119" s="884"/>
      <c r="H119" s="884"/>
      <c r="I119" s="885"/>
      <c r="J119" s="762"/>
      <c r="K119" s="762"/>
      <c r="L119" s="762"/>
      <c r="M119" s="762"/>
      <c r="N119" s="832"/>
      <c r="O119" s="762"/>
      <c r="P119" s="762"/>
      <c r="Q119" s="762"/>
      <c r="R119" s="762"/>
      <c r="S119" s="762"/>
      <c r="T119" s="762"/>
      <c r="U119" s="762"/>
      <c r="V119" s="762"/>
      <c r="W119" s="762"/>
      <c r="X119" s="762"/>
      <c r="Y119" s="762"/>
      <c r="Z119" s="762"/>
      <c r="AA119" s="762"/>
      <c r="AB119" s="762"/>
      <c r="AC119" s="762"/>
      <c r="AD119" s="762"/>
      <c r="AE119" s="762"/>
      <c r="AF119" s="762"/>
      <c r="AG119" s="762"/>
      <c r="AH119" s="762"/>
      <c r="AI119" s="762"/>
      <c r="AJ119" s="762"/>
      <c r="AK119" s="762"/>
      <c r="AL119" s="762"/>
      <c r="AM119" s="762"/>
      <c r="AN119" s="762"/>
      <c r="AO119" s="762"/>
      <c r="AP119" s="762"/>
      <c r="AQ119" s="762"/>
      <c r="AR119" s="762"/>
      <c r="AS119" s="762"/>
      <c r="AT119" s="762"/>
      <c r="AU119" s="762"/>
      <c r="AV119" s="762"/>
      <c r="AW119" s="762"/>
      <c r="AX119" s="762"/>
      <c r="AY119" s="762"/>
      <c r="AZ119" s="762"/>
      <c r="BA119" s="762"/>
      <c r="BB119" s="762"/>
      <c r="BC119" s="762"/>
      <c r="BD119" s="762"/>
      <c r="BE119" s="762"/>
      <c r="BF119" s="762"/>
      <c r="BG119" s="762"/>
      <c r="BH119" s="762"/>
      <c r="BI119" s="762"/>
      <c r="BJ119" s="762"/>
      <c r="BK119" s="762"/>
      <c r="BL119" s="762"/>
      <c r="BM119" s="762"/>
      <c r="BN119" s="762"/>
      <c r="BO119" s="762"/>
      <c r="BP119" s="762"/>
      <c r="BQ119" s="762"/>
      <c r="BR119" s="762"/>
      <c r="BS119" s="762"/>
      <c r="BT119" s="762"/>
      <c r="BU119" s="762"/>
      <c r="BV119" s="762"/>
      <c r="BW119" s="762"/>
      <c r="BX119" s="762"/>
      <c r="BY119" s="762"/>
      <c r="BZ119" s="762"/>
      <c r="CA119" s="762"/>
    </row>
    <row r="120" customFormat="false" ht="15.75" hidden="false" customHeight="false" outlineLevel="0" collapsed="false">
      <c r="B120" s="907" t="s">
        <v>793</v>
      </c>
      <c r="C120" s="908" t="n">
        <v>2</v>
      </c>
      <c r="D120" s="909" t="n">
        <v>3</v>
      </c>
      <c r="E120" s="908" t="n">
        <v>6</v>
      </c>
      <c r="F120" s="883"/>
      <c r="G120" s="886"/>
      <c r="H120" s="886"/>
      <c r="I120" s="887"/>
      <c r="J120" s="762"/>
      <c r="K120" s="762"/>
      <c r="L120" s="762"/>
      <c r="M120" s="762"/>
      <c r="N120" s="832"/>
      <c r="O120" s="762"/>
      <c r="P120" s="762"/>
      <c r="Q120" s="762"/>
      <c r="R120" s="762"/>
      <c r="S120" s="762"/>
      <c r="T120" s="762"/>
      <c r="U120" s="762"/>
      <c r="V120" s="762"/>
      <c r="W120" s="762"/>
      <c r="X120" s="762"/>
      <c r="Y120" s="762"/>
      <c r="Z120" s="762"/>
      <c r="AA120" s="762"/>
      <c r="AB120" s="762"/>
      <c r="AC120" s="762"/>
      <c r="AD120" s="762"/>
      <c r="AE120" s="762"/>
      <c r="AF120" s="762"/>
      <c r="AG120" s="762"/>
      <c r="AH120" s="762"/>
      <c r="AI120" s="762"/>
      <c r="AJ120" s="762"/>
      <c r="AK120" s="762"/>
      <c r="AL120" s="762"/>
      <c r="AM120" s="762"/>
      <c r="AN120" s="762"/>
      <c r="AO120" s="762"/>
      <c r="AP120" s="762"/>
      <c r="AQ120" s="762"/>
      <c r="AR120" s="762"/>
      <c r="AS120" s="762"/>
      <c r="AT120" s="762"/>
      <c r="AU120" s="762"/>
      <c r="AV120" s="762"/>
      <c r="AW120" s="762"/>
      <c r="AX120" s="762"/>
      <c r="AY120" s="762"/>
      <c r="AZ120" s="762"/>
      <c r="BA120" s="762"/>
      <c r="BB120" s="762"/>
      <c r="BC120" s="762"/>
      <c r="BD120" s="762"/>
      <c r="BE120" s="762"/>
      <c r="BF120" s="762"/>
      <c r="BG120" s="762"/>
      <c r="BH120" s="762"/>
      <c r="BI120" s="762"/>
      <c r="BJ120" s="762"/>
      <c r="BK120" s="762"/>
      <c r="BL120" s="762"/>
      <c r="BM120" s="762"/>
      <c r="BN120" s="762"/>
      <c r="BO120" s="762"/>
      <c r="BP120" s="762"/>
      <c r="BQ120" s="762"/>
      <c r="BR120" s="762"/>
      <c r="BS120" s="762"/>
      <c r="BT120" s="762"/>
      <c r="BU120" s="762"/>
      <c r="BV120" s="762"/>
      <c r="BW120" s="762"/>
      <c r="BX120" s="762"/>
      <c r="BY120" s="762"/>
      <c r="BZ120" s="762"/>
      <c r="CA120" s="762"/>
    </row>
    <row r="121" customFormat="false" ht="23.25" hidden="false" customHeight="true" outlineLevel="0" collapsed="false">
      <c r="B121" s="907" t="s">
        <v>794</v>
      </c>
      <c r="C121" s="910" t="n">
        <v>3</v>
      </c>
      <c r="D121" s="911" t="n">
        <v>3</v>
      </c>
      <c r="E121" s="910" t="n">
        <v>9</v>
      </c>
      <c r="F121" s="883"/>
      <c r="G121" s="888"/>
      <c r="H121" s="888"/>
      <c r="I121" s="889"/>
      <c r="J121" s="762"/>
      <c r="K121" s="762"/>
      <c r="L121" s="762"/>
      <c r="M121" s="762"/>
      <c r="N121" s="832"/>
      <c r="O121" s="762"/>
      <c r="P121" s="762"/>
      <c r="Q121" s="762"/>
      <c r="R121" s="762"/>
      <c r="S121" s="762"/>
      <c r="T121" s="762"/>
      <c r="U121" s="762"/>
      <c r="V121" s="762"/>
      <c r="W121" s="762"/>
      <c r="X121" s="762"/>
      <c r="Y121" s="762"/>
      <c r="Z121" s="762"/>
      <c r="AA121" s="762"/>
      <c r="AB121" s="762"/>
      <c r="AC121" s="762"/>
      <c r="AD121" s="762"/>
      <c r="AE121" s="762"/>
      <c r="AF121" s="762"/>
      <c r="AG121" s="762"/>
      <c r="AH121" s="762"/>
      <c r="AI121" s="762"/>
      <c r="AJ121" s="762"/>
      <c r="AK121" s="762"/>
      <c r="AL121" s="762"/>
      <c r="AM121" s="762"/>
      <c r="AN121" s="762"/>
      <c r="AO121" s="762"/>
      <c r="AP121" s="762"/>
      <c r="AQ121" s="762"/>
      <c r="AR121" s="762"/>
      <c r="AS121" s="762"/>
      <c r="AT121" s="762"/>
      <c r="AU121" s="762"/>
      <c r="AV121" s="762"/>
      <c r="AW121" s="762"/>
      <c r="AX121" s="762"/>
      <c r="AY121" s="762"/>
      <c r="AZ121" s="762"/>
      <c r="BA121" s="762"/>
      <c r="BB121" s="762"/>
      <c r="BC121" s="762"/>
      <c r="BD121" s="762"/>
      <c r="BE121" s="762"/>
      <c r="BF121" s="762"/>
      <c r="BG121" s="762"/>
      <c r="BH121" s="762"/>
      <c r="BI121" s="762"/>
      <c r="BJ121" s="762"/>
      <c r="BK121" s="762"/>
      <c r="BL121" s="762"/>
      <c r="BM121" s="762"/>
      <c r="BN121" s="762"/>
      <c r="BO121" s="762"/>
      <c r="BP121" s="762"/>
      <c r="BQ121" s="762"/>
      <c r="BR121" s="762"/>
      <c r="BS121" s="762"/>
      <c r="BT121" s="762"/>
      <c r="BU121" s="762"/>
      <c r="BV121" s="762"/>
      <c r="BW121" s="762"/>
      <c r="BX121" s="762"/>
      <c r="BY121" s="762"/>
      <c r="BZ121" s="762"/>
      <c r="CA121" s="762"/>
    </row>
    <row r="122" customFormat="false" ht="24.75" hidden="false" customHeight="false" outlineLevel="0" collapsed="false">
      <c r="B122" s="879"/>
      <c r="C122" s="897"/>
      <c r="D122" s="897"/>
      <c r="E122" s="897"/>
      <c r="F122" s="898"/>
      <c r="G122" s="853"/>
      <c r="H122" s="853"/>
      <c r="I122" s="762"/>
      <c r="J122" s="762"/>
      <c r="K122" s="762"/>
      <c r="L122" s="762"/>
      <c r="M122" s="762"/>
      <c r="N122" s="832"/>
      <c r="O122" s="762"/>
      <c r="P122" s="762"/>
      <c r="Q122" s="762"/>
      <c r="R122" s="762"/>
      <c r="S122" s="762"/>
      <c r="T122" s="762"/>
      <c r="U122" s="762"/>
      <c r="V122" s="762"/>
      <c r="W122" s="762"/>
      <c r="X122" s="762"/>
      <c r="Y122" s="762"/>
      <c r="Z122" s="762"/>
      <c r="AA122" s="762"/>
      <c r="AB122" s="762"/>
      <c r="AC122" s="762"/>
      <c r="AD122" s="762"/>
      <c r="AE122" s="762"/>
      <c r="AF122" s="762"/>
      <c r="AG122" s="762"/>
      <c r="AH122" s="762"/>
      <c r="AI122" s="762"/>
      <c r="AJ122" s="762"/>
      <c r="AK122" s="762"/>
      <c r="AL122" s="762"/>
      <c r="AM122" s="762"/>
      <c r="AN122" s="762"/>
      <c r="AO122" s="762"/>
      <c r="AP122" s="762"/>
      <c r="AQ122" s="762"/>
      <c r="AR122" s="762"/>
      <c r="AS122" s="762"/>
      <c r="AT122" s="762"/>
      <c r="AU122" s="762"/>
      <c r="AV122" s="762"/>
      <c r="AW122" s="762"/>
      <c r="AX122" s="762"/>
      <c r="AY122" s="762"/>
      <c r="AZ122" s="762"/>
      <c r="BA122" s="762"/>
      <c r="BB122" s="762"/>
      <c r="BC122" s="762"/>
      <c r="BD122" s="762"/>
      <c r="BE122" s="762"/>
      <c r="BF122" s="762"/>
      <c r="BG122" s="762"/>
      <c r="BH122" s="762"/>
      <c r="BI122" s="762"/>
      <c r="BJ122" s="762"/>
      <c r="BK122" s="762"/>
      <c r="BL122" s="762"/>
      <c r="BM122" s="762"/>
      <c r="BN122" s="762"/>
      <c r="BO122" s="762"/>
      <c r="BP122" s="762"/>
      <c r="BQ122" s="762"/>
      <c r="BR122" s="762"/>
      <c r="BS122" s="762"/>
      <c r="BT122" s="762"/>
      <c r="BU122" s="762"/>
      <c r="BV122" s="762"/>
      <c r="BW122" s="762"/>
      <c r="BX122" s="762"/>
      <c r="BY122" s="762"/>
      <c r="BZ122" s="762"/>
      <c r="CA122" s="762"/>
    </row>
    <row r="123" customFormat="false" ht="24.75" hidden="false" customHeight="false" outlineLevel="0" collapsed="false">
      <c r="A123" s="721" t="n">
        <v>12</v>
      </c>
      <c r="B123" s="849" t="s">
        <v>795</v>
      </c>
      <c r="C123" s="850"/>
      <c r="D123" s="850"/>
      <c r="E123" s="850"/>
      <c r="F123" s="898"/>
      <c r="G123" s="853"/>
      <c r="H123" s="853"/>
      <c r="I123" s="762"/>
      <c r="J123" s="762"/>
      <c r="K123" s="762"/>
      <c r="L123" s="762"/>
      <c r="M123" s="762"/>
      <c r="N123" s="832"/>
      <c r="O123" s="762"/>
      <c r="P123" s="762"/>
      <c r="Q123" s="762"/>
      <c r="R123" s="762"/>
      <c r="S123" s="762"/>
      <c r="T123" s="762"/>
      <c r="U123" s="762"/>
      <c r="V123" s="762"/>
      <c r="W123" s="762"/>
      <c r="X123" s="762"/>
      <c r="Y123" s="762"/>
      <c r="Z123" s="762"/>
      <c r="AA123" s="762"/>
      <c r="AB123" s="762"/>
      <c r="AC123" s="762"/>
      <c r="AD123" s="762"/>
      <c r="AE123" s="762"/>
      <c r="AF123" s="762"/>
      <c r="AG123" s="762"/>
      <c r="AH123" s="762"/>
      <c r="AI123" s="762"/>
      <c r="AJ123" s="762"/>
      <c r="AK123" s="762"/>
      <c r="AL123" s="762"/>
      <c r="AM123" s="762"/>
      <c r="AN123" s="762"/>
      <c r="AO123" s="762"/>
      <c r="AP123" s="762"/>
      <c r="AQ123" s="762"/>
      <c r="AR123" s="762"/>
      <c r="AS123" s="762"/>
      <c r="AT123" s="762"/>
      <c r="AU123" s="762"/>
      <c r="AV123" s="762"/>
      <c r="AW123" s="762"/>
      <c r="AX123" s="762"/>
      <c r="AY123" s="762"/>
      <c r="AZ123" s="762"/>
      <c r="BA123" s="762"/>
      <c r="BB123" s="762"/>
      <c r="BC123" s="762"/>
      <c r="BD123" s="762"/>
      <c r="BE123" s="762"/>
      <c r="BF123" s="762"/>
      <c r="BG123" s="762"/>
      <c r="BH123" s="762"/>
      <c r="BI123" s="762"/>
      <c r="BJ123" s="762"/>
      <c r="BK123" s="762"/>
      <c r="BL123" s="762"/>
      <c r="BM123" s="762"/>
      <c r="BN123" s="762"/>
      <c r="BO123" s="762"/>
      <c r="BP123" s="762"/>
      <c r="BQ123" s="762"/>
      <c r="BR123" s="762"/>
      <c r="BS123" s="762"/>
      <c r="BT123" s="762"/>
      <c r="BU123" s="762"/>
      <c r="BV123" s="762"/>
      <c r="BW123" s="762"/>
      <c r="BX123" s="762"/>
      <c r="BY123" s="762"/>
      <c r="BZ123" s="762"/>
      <c r="CA123" s="762"/>
    </row>
    <row r="124" customFormat="false" ht="34.5" hidden="false" customHeight="true" outlineLevel="0" collapsed="false">
      <c r="B124" s="854" t="s">
        <v>796</v>
      </c>
      <c r="C124" s="854"/>
      <c r="D124" s="854"/>
      <c r="E124" s="854"/>
      <c r="F124" s="898"/>
      <c r="G124" s="853"/>
      <c r="H124" s="853"/>
      <c r="I124" s="762"/>
      <c r="J124" s="762"/>
      <c r="K124" s="762"/>
      <c r="L124" s="762"/>
      <c r="M124" s="762"/>
      <c r="N124" s="832"/>
      <c r="O124" s="762"/>
      <c r="P124" s="762"/>
      <c r="Q124" s="762"/>
      <c r="R124" s="762"/>
      <c r="S124" s="762"/>
      <c r="T124" s="762"/>
      <c r="U124" s="762"/>
      <c r="V124" s="762"/>
      <c r="W124" s="762"/>
      <c r="X124" s="762"/>
      <c r="Y124" s="762"/>
      <c r="Z124" s="762"/>
      <c r="AA124" s="762"/>
      <c r="AB124" s="762"/>
      <c r="AC124" s="762"/>
      <c r="AD124" s="762"/>
      <c r="AE124" s="762"/>
      <c r="AF124" s="762"/>
      <c r="AG124" s="762"/>
      <c r="AH124" s="762"/>
      <c r="AI124" s="762"/>
      <c r="AJ124" s="762"/>
      <c r="AK124" s="762"/>
      <c r="AL124" s="762"/>
      <c r="AM124" s="762"/>
      <c r="AN124" s="762"/>
      <c r="AO124" s="762"/>
      <c r="AP124" s="762"/>
      <c r="AQ124" s="762"/>
      <c r="AR124" s="762"/>
      <c r="AS124" s="762"/>
      <c r="AT124" s="762"/>
      <c r="AU124" s="762"/>
      <c r="AV124" s="762"/>
      <c r="AW124" s="762"/>
      <c r="AX124" s="762"/>
      <c r="AY124" s="762"/>
      <c r="AZ124" s="762"/>
      <c r="BA124" s="762"/>
      <c r="BB124" s="762"/>
      <c r="BC124" s="762"/>
      <c r="BD124" s="762"/>
      <c r="BE124" s="762"/>
      <c r="BF124" s="762"/>
      <c r="BG124" s="762"/>
      <c r="BH124" s="762"/>
      <c r="BI124" s="762"/>
      <c r="BJ124" s="762"/>
      <c r="BK124" s="762"/>
      <c r="BL124" s="762"/>
      <c r="BM124" s="762"/>
      <c r="BN124" s="762"/>
      <c r="BO124" s="762"/>
      <c r="BP124" s="762"/>
      <c r="BQ124" s="762"/>
      <c r="BR124" s="762"/>
      <c r="BS124" s="762"/>
      <c r="BT124" s="762"/>
      <c r="BU124" s="762"/>
      <c r="BV124" s="762"/>
      <c r="BW124" s="762"/>
      <c r="BX124" s="762"/>
      <c r="BY124" s="762"/>
      <c r="BZ124" s="762"/>
      <c r="CA124" s="762"/>
    </row>
    <row r="125" customFormat="false" ht="25.5" hidden="false" customHeight="false" outlineLevel="0" collapsed="false">
      <c r="B125" s="849" t="s">
        <v>742</v>
      </c>
      <c r="C125" s="855"/>
      <c r="F125" s="898"/>
      <c r="G125" s="853"/>
      <c r="H125" s="853"/>
      <c r="I125" s="762"/>
      <c r="J125" s="762"/>
      <c r="K125" s="762"/>
      <c r="L125" s="762"/>
      <c r="M125" s="762"/>
      <c r="N125" s="832"/>
      <c r="O125" s="762"/>
      <c r="P125" s="762"/>
      <c r="Q125" s="762"/>
      <c r="R125" s="762"/>
      <c r="S125" s="762"/>
      <c r="T125" s="762"/>
      <c r="U125" s="762"/>
      <c r="V125" s="762"/>
      <c r="W125" s="762"/>
      <c r="X125" s="762"/>
      <c r="Y125" s="762"/>
      <c r="Z125" s="762"/>
      <c r="AA125" s="762"/>
      <c r="AB125" s="762"/>
      <c r="AC125" s="762"/>
      <c r="AD125" s="762"/>
      <c r="AE125" s="762"/>
      <c r="AF125" s="762"/>
      <c r="AG125" s="762"/>
      <c r="AH125" s="762"/>
      <c r="AI125" s="762"/>
      <c r="AJ125" s="762"/>
      <c r="AK125" s="762"/>
      <c r="AL125" s="762"/>
      <c r="AM125" s="762"/>
      <c r="AN125" s="762"/>
      <c r="AO125" s="762"/>
      <c r="AP125" s="762"/>
      <c r="AQ125" s="762"/>
      <c r="AR125" s="762"/>
      <c r="AS125" s="762"/>
      <c r="AT125" s="762"/>
      <c r="AU125" s="762"/>
      <c r="AV125" s="762"/>
      <c r="AW125" s="762"/>
      <c r="AX125" s="762"/>
      <c r="AY125" s="762"/>
      <c r="AZ125" s="762"/>
      <c r="BA125" s="762"/>
      <c r="BB125" s="762"/>
      <c r="BC125" s="762"/>
      <c r="BD125" s="762"/>
      <c r="BE125" s="762"/>
      <c r="BF125" s="762"/>
      <c r="BG125" s="762"/>
      <c r="BH125" s="762"/>
      <c r="BI125" s="762"/>
      <c r="BJ125" s="762"/>
      <c r="BK125" s="762"/>
      <c r="BL125" s="762"/>
      <c r="BM125" s="762"/>
      <c r="BN125" s="762"/>
      <c r="BO125" s="762"/>
      <c r="BP125" s="762"/>
      <c r="BQ125" s="762"/>
      <c r="BR125" s="762"/>
      <c r="BS125" s="762"/>
      <c r="BT125" s="762"/>
      <c r="BU125" s="762"/>
      <c r="BV125" s="762"/>
      <c r="BW125" s="762"/>
      <c r="BX125" s="762"/>
      <c r="BY125" s="762"/>
      <c r="BZ125" s="762"/>
      <c r="CA125" s="762"/>
    </row>
    <row r="126" customFormat="false" ht="30.75" hidden="false" customHeight="true" outlineLevel="0" collapsed="false">
      <c r="B126" s="899" t="s">
        <v>743</v>
      </c>
      <c r="C126" s="900" t="s">
        <v>744</v>
      </c>
      <c r="D126" s="901" t="s">
        <v>745</v>
      </c>
      <c r="E126" s="902" t="s">
        <v>746</v>
      </c>
      <c r="F126" s="883" t="s">
        <v>747</v>
      </c>
      <c r="G126" s="881" t="n">
        <v>4</v>
      </c>
      <c r="H126" s="853"/>
      <c r="I126" s="762"/>
      <c r="J126" s="762"/>
      <c r="K126" s="762"/>
      <c r="L126" s="762"/>
      <c r="M126" s="762"/>
      <c r="N126" s="832"/>
      <c r="O126" s="762"/>
      <c r="P126" s="762"/>
      <c r="Q126" s="762"/>
      <c r="R126" s="762"/>
      <c r="S126" s="762"/>
      <c r="T126" s="762"/>
      <c r="U126" s="762"/>
      <c r="V126" s="762"/>
      <c r="W126" s="762"/>
      <c r="X126" s="762"/>
      <c r="Y126" s="762"/>
      <c r="Z126" s="762"/>
      <c r="AA126" s="762"/>
      <c r="AB126" s="762"/>
      <c r="AC126" s="762"/>
      <c r="AD126" s="762"/>
      <c r="AE126" s="762"/>
      <c r="AF126" s="762"/>
      <c r="AG126" s="762"/>
      <c r="AH126" s="762"/>
      <c r="AI126" s="762"/>
      <c r="AJ126" s="762"/>
      <c r="AK126" s="762"/>
      <c r="AL126" s="762"/>
      <c r="AM126" s="762"/>
      <c r="AN126" s="762"/>
      <c r="AO126" s="762"/>
      <c r="AP126" s="762"/>
      <c r="AQ126" s="762"/>
      <c r="AR126" s="762"/>
      <c r="AS126" s="762"/>
      <c r="AT126" s="762"/>
      <c r="AU126" s="762"/>
      <c r="AV126" s="762"/>
      <c r="AW126" s="762"/>
      <c r="AX126" s="762"/>
      <c r="AY126" s="762"/>
      <c r="AZ126" s="762"/>
      <c r="BA126" s="762"/>
      <c r="BB126" s="762"/>
      <c r="BC126" s="762"/>
      <c r="BD126" s="762"/>
      <c r="BE126" s="762"/>
      <c r="BF126" s="762"/>
      <c r="BG126" s="762"/>
      <c r="BH126" s="762"/>
      <c r="BI126" s="762"/>
      <c r="BJ126" s="762"/>
      <c r="BK126" s="762"/>
      <c r="BL126" s="762"/>
      <c r="BM126" s="762"/>
      <c r="BN126" s="762"/>
      <c r="BO126" s="762"/>
      <c r="BP126" s="762"/>
      <c r="BQ126" s="762"/>
      <c r="BR126" s="762"/>
      <c r="BS126" s="762"/>
      <c r="BT126" s="762"/>
      <c r="BU126" s="762"/>
      <c r="BV126" s="762"/>
      <c r="BW126" s="762"/>
      <c r="BX126" s="762"/>
      <c r="BY126" s="762"/>
      <c r="BZ126" s="762"/>
      <c r="CA126" s="762"/>
    </row>
    <row r="127" customFormat="false" ht="16.5" hidden="false" customHeight="false" outlineLevel="0" collapsed="false">
      <c r="B127" s="903" t="s">
        <v>749</v>
      </c>
      <c r="C127" s="904" t="n">
        <v>1</v>
      </c>
      <c r="D127" s="905" t="n">
        <v>2</v>
      </c>
      <c r="E127" s="906" t="n">
        <f aca="false">C127*D127</f>
        <v>2</v>
      </c>
      <c r="F127" s="883"/>
      <c r="G127" s="884"/>
      <c r="H127" s="884"/>
      <c r="I127" s="885"/>
      <c r="J127" s="762"/>
      <c r="K127" s="762"/>
      <c r="L127" s="762"/>
      <c r="M127" s="762"/>
      <c r="N127" s="832"/>
      <c r="O127" s="762"/>
      <c r="P127" s="762"/>
      <c r="Q127" s="762"/>
      <c r="R127" s="762"/>
      <c r="S127" s="762"/>
      <c r="T127" s="762"/>
      <c r="U127" s="762"/>
      <c r="V127" s="762"/>
      <c r="W127" s="762"/>
      <c r="X127" s="762"/>
      <c r="Y127" s="762"/>
      <c r="Z127" s="762"/>
      <c r="AA127" s="762"/>
      <c r="AB127" s="762"/>
      <c r="AC127" s="762"/>
      <c r="AD127" s="762"/>
      <c r="AE127" s="762"/>
      <c r="AF127" s="762"/>
      <c r="AG127" s="762"/>
      <c r="AH127" s="762"/>
      <c r="AI127" s="762"/>
      <c r="AJ127" s="762"/>
      <c r="AK127" s="762"/>
      <c r="AL127" s="762"/>
      <c r="AM127" s="762"/>
      <c r="AN127" s="762"/>
      <c r="AO127" s="762"/>
      <c r="AP127" s="762"/>
      <c r="AQ127" s="762"/>
      <c r="AR127" s="762"/>
      <c r="AS127" s="762"/>
      <c r="AT127" s="762"/>
      <c r="AU127" s="762"/>
      <c r="AV127" s="762"/>
      <c r="AW127" s="762"/>
      <c r="AX127" s="762"/>
      <c r="AY127" s="762"/>
      <c r="AZ127" s="762"/>
      <c r="BA127" s="762"/>
      <c r="BB127" s="762"/>
      <c r="BC127" s="762"/>
      <c r="BD127" s="762"/>
      <c r="BE127" s="762"/>
      <c r="BF127" s="762"/>
      <c r="BG127" s="762"/>
      <c r="BH127" s="762"/>
      <c r="BI127" s="762"/>
      <c r="BJ127" s="762"/>
      <c r="BK127" s="762"/>
      <c r="BL127" s="762"/>
      <c r="BM127" s="762"/>
      <c r="BN127" s="762"/>
      <c r="BO127" s="762"/>
      <c r="BP127" s="762"/>
      <c r="BQ127" s="762"/>
      <c r="BR127" s="762"/>
      <c r="BS127" s="762"/>
      <c r="BT127" s="762"/>
      <c r="BU127" s="762"/>
      <c r="BV127" s="762"/>
      <c r="BW127" s="762"/>
      <c r="BX127" s="762"/>
      <c r="BY127" s="762"/>
      <c r="BZ127" s="762"/>
      <c r="CA127" s="762"/>
    </row>
    <row r="128" customFormat="false" ht="39.75" hidden="false" customHeight="true" outlineLevel="0" collapsed="false">
      <c r="B128" s="907" t="s">
        <v>797</v>
      </c>
      <c r="C128" s="908" t="n">
        <v>2</v>
      </c>
      <c r="D128" s="909" t="n">
        <v>2</v>
      </c>
      <c r="E128" s="908" t="n">
        <f aca="false">C128*D128</f>
        <v>4</v>
      </c>
      <c r="F128" s="883"/>
      <c r="G128" s="886"/>
      <c r="H128" s="886"/>
      <c r="I128" s="887"/>
      <c r="J128" s="762"/>
      <c r="K128" s="762"/>
      <c r="L128" s="762"/>
      <c r="M128" s="762"/>
      <c r="N128" s="832"/>
      <c r="O128" s="762"/>
      <c r="P128" s="762"/>
      <c r="Q128" s="762"/>
      <c r="R128" s="762"/>
      <c r="S128" s="762"/>
      <c r="T128" s="762"/>
      <c r="U128" s="762"/>
      <c r="V128" s="762"/>
      <c r="W128" s="762"/>
      <c r="X128" s="762"/>
      <c r="Y128" s="762"/>
      <c r="Z128" s="762"/>
      <c r="AA128" s="762"/>
      <c r="AB128" s="762"/>
      <c r="AC128" s="762"/>
      <c r="AD128" s="762"/>
      <c r="AE128" s="762"/>
      <c r="AF128" s="762"/>
      <c r="AG128" s="762"/>
      <c r="AH128" s="762"/>
      <c r="AI128" s="762"/>
      <c r="AJ128" s="762"/>
      <c r="AK128" s="762"/>
      <c r="AL128" s="762"/>
      <c r="AM128" s="762"/>
      <c r="AN128" s="762"/>
      <c r="AO128" s="762"/>
      <c r="AP128" s="762"/>
      <c r="AQ128" s="762"/>
      <c r="AR128" s="762"/>
      <c r="AS128" s="762"/>
      <c r="AT128" s="762"/>
      <c r="AU128" s="762"/>
      <c r="AV128" s="762"/>
      <c r="AW128" s="762"/>
      <c r="AX128" s="762"/>
      <c r="AY128" s="762"/>
      <c r="AZ128" s="762"/>
      <c r="BA128" s="762"/>
      <c r="BB128" s="762"/>
      <c r="BC128" s="762"/>
      <c r="BD128" s="762"/>
      <c r="BE128" s="762"/>
      <c r="BF128" s="762"/>
      <c r="BG128" s="762"/>
      <c r="BH128" s="762"/>
      <c r="BI128" s="762"/>
      <c r="BJ128" s="762"/>
      <c r="BK128" s="762"/>
      <c r="BL128" s="762"/>
      <c r="BM128" s="762"/>
      <c r="BN128" s="762"/>
      <c r="BO128" s="762"/>
      <c r="BP128" s="762"/>
      <c r="BQ128" s="762"/>
      <c r="BR128" s="762"/>
      <c r="BS128" s="762"/>
      <c r="BT128" s="762"/>
      <c r="BU128" s="762"/>
      <c r="BV128" s="762"/>
      <c r="BW128" s="762"/>
      <c r="BX128" s="762"/>
      <c r="BY128" s="762"/>
      <c r="BZ128" s="762"/>
      <c r="CA128" s="762"/>
    </row>
    <row r="129" customFormat="false" ht="47.25" hidden="false" customHeight="true" outlineLevel="0" collapsed="false">
      <c r="B129" s="907" t="s">
        <v>798</v>
      </c>
      <c r="C129" s="910" t="n">
        <v>3</v>
      </c>
      <c r="D129" s="911" t="n">
        <v>2</v>
      </c>
      <c r="E129" s="910" t="n">
        <f aca="false">C129*D129</f>
        <v>6</v>
      </c>
      <c r="F129" s="883"/>
      <c r="G129" s="888"/>
      <c r="H129" s="888"/>
      <c r="I129" s="889"/>
      <c r="J129" s="762"/>
      <c r="K129" s="762"/>
      <c r="L129" s="762"/>
      <c r="M129" s="762"/>
      <c r="N129" s="832"/>
      <c r="O129" s="762"/>
      <c r="P129" s="762"/>
      <c r="Q129" s="762"/>
      <c r="R129" s="762"/>
      <c r="S129" s="762"/>
      <c r="T129" s="762"/>
      <c r="U129" s="762"/>
      <c r="V129" s="762"/>
      <c r="W129" s="762"/>
      <c r="X129" s="762"/>
      <c r="Y129" s="762"/>
      <c r="Z129" s="762"/>
      <c r="AA129" s="762"/>
      <c r="AB129" s="762"/>
      <c r="AC129" s="762"/>
      <c r="AD129" s="762"/>
      <c r="AE129" s="762"/>
      <c r="AF129" s="762"/>
      <c r="AG129" s="762"/>
      <c r="AH129" s="762"/>
      <c r="AI129" s="762"/>
      <c r="AJ129" s="762"/>
      <c r="AK129" s="762"/>
      <c r="AL129" s="762"/>
      <c r="AM129" s="762"/>
      <c r="AN129" s="762"/>
      <c r="AO129" s="762"/>
      <c r="AP129" s="762"/>
      <c r="AQ129" s="762"/>
      <c r="AR129" s="762"/>
      <c r="AS129" s="762"/>
      <c r="AT129" s="762"/>
      <c r="AU129" s="762"/>
      <c r="AV129" s="762"/>
      <c r="AW129" s="762"/>
      <c r="AX129" s="762"/>
      <c r="AY129" s="762"/>
      <c r="AZ129" s="762"/>
      <c r="BA129" s="762"/>
      <c r="BB129" s="762"/>
      <c r="BC129" s="762"/>
      <c r="BD129" s="762"/>
      <c r="BE129" s="762"/>
      <c r="BF129" s="762"/>
      <c r="BG129" s="762"/>
      <c r="BH129" s="762"/>
      <c r="BI129" s="762"/>
      <c r="BJ129" s="762"/>
      <c r="BK129" s="762"/>
      <c r="BL129" s="762"/>
      <c r="BM129" s="762"/>
      <c r="BN129" s="762"/>
      <c r="BO129" s="762"/>
      <c r="BP129" s="762"/>
      <c r="BQ129" s="762"/>
      <c r="BR129" s="762"/>
      <c r="BS129" s="762"/>
      <c r="BT129" s="762"/>
      <c r="BU129" s="762"/>
      <c r="BV129" s="762"/>
      <c r="BW129" s="762"/>
      <c r="BX129" s="762"/>
      <c r="BY129" s="762"/>
      <c r="BZ129" s="762"/>
      <c r="CA129" s="762"/>
    </row>
    <row r="130" customFormat="false" ht="24.75" hidden="false" customHeight="false" outlineLevel="0" collapsed="false">
      <c r="B130" s="879"/>
      <c r="C130" s="897"/>
      <c r="D130" s="897"/>
      <c r="E130" s="897"/>
      <c r="F130" s="898"/>
      <c r="G130" s="853"/>
      <c r="H130" s="853"/>
      <c r="I130" s="762"/>
      <c r="J130" s="762"/>
      <c r="K130" s="762"/>
      <c r="L130" s="762"/>
      <c r="M130" s="762"/>
      <c r="N130" s="832"/>
      <c r="O130" s="762"/>
      <c r="P130" s="762"/>
      <c r="Q130" s="762"/>
      <c r="R130" s="762"/>
      <c r="S130" s="762"/>
      <c r="T130" s="762"/>
      <c r="U130" s="762"/>
      <c r="V130" s="762"/>
      <c r="W130" s="762"/>
      <c r="X130" s="762"/>
      <c r="Y130" s="762"/>
      <c r="Z130" s="762"/>
      <c r="AA130" s="762"/>
      <c r="AB130" s="762"/>
      <c r="AC130" s="762"/>
      <c r="AD130" s="762"/>
      <c r="AE130" s="762"/>
      <c r="AF130" s="762"/>
      <c r="AG130" s="762"/>
      <c r="AH130" s="762"/>
      <c r="AI130" s="762"/>
      <c r="AJ130" s="762"/>
      <c r="AK130" s="762"/>
      <c r="AL130" s="762"/>
      <c r="AM130" s="762"/>
      <c r="AN130" s="762"/>
      <c r="AO130" s="762"/>
      <c r="AP130" s="762"/>
      <c r="AQ130" s="762"/>
      <c r="AR130" s="762"/>
      <c r="AS130" s="762"/>
      <c r="AT130" s="762"/>
      <c r="AU130" s="762"/>
      <c r="AV130" s="762"/>
      <c r="AW130" s="762"/>
      <c r="AX130" s="762"/>
      <c r="AY130" s="762"/>
      <c r="AZ130" s="762"/>
      <c r="BA130" s="762"/>
      <c r="BB130" s="762"/>
      <c r="BC130" s="762"/>
      <c r="BD130" s="762"/>
      <c r="BE130" s="762"/>
      <c r="BF130" s="762"/>
      <c r="BG130" s="762"/>
      <c r="BH130" s="762"/>
      <c r="BI130" s="762"/>
      <c r="BJ130" s="762"/>
      <c r="BK130" s="762"/>
      <c r="BL130" s="762"/>
      <c r="BM130" s="762"/>
      <c r="BN130" s="762"/>
      <c r="BO130" s="762"/>
      <c r="BP130" s="762"/>
      <c r="BQ130" s="762"/>
      <c r="BR130" s="762"/>
      <c r="BS130" s="762"/>
      <c r="BT130" s="762"/>
      <c r="BU130" s="762"/>
      <c r="BV130" s="762"/>
      <c r="BW130" s="762"/>
      <c r="BX130" s="762"/>
      <c r="BY130" s="762"/>
      <c r="BZ130" s="762"/>
      <c r="CA130" s="762"/>
    </row>
    <row r="131" customFormat="false" ht="24.75" hidden="false" customHeight="false" outlineLevel="0" collapsed="false">
      <c r="A131" s="721" t="n">
        <v>13</v>
      </c>
      <c r="B131" s="849" t="s">
        <v>799</v>
      </c>
      <c r="C131" s="850"/>
      <c r="D131" s="850"/>
      <c r="E131" s="850"/>
      <c r="F131" s="898"/>
      <c r="G131" s="853"/>
      <c r="H131" s="853"/>
      <c r="I131" s="762"/>
      <c r="J131" s="762"/>
      <c r="K131" s="762"/>
      <c r="L131" s="762"/>
      <c r="M131" s="762"/>
      <c r="N131" s="832"/>
      <c r="O131" s="762"/>
      <c r="P131" s="762"/>
      <c r="Q131" s="762"/>
      <c r="R131" s="762"/>
      <c r="S131" s="762"/>
      <c r="T131" s="762"/>
      <c r="U131" s="762"/>
      <c r="V131" s="762"/>
      <c r="W131" s="762"/>
      <c r="X131" s="762"/>
      <c r="Y131" s="762"/>
      <c r="Z131" s="762"/>
      <c r="AA131" s="762"/>
      <c r="AB131" s="762"/>
      <c r="AC131" s="762"/>
      <c r="AD131" s="762"/>
      <c r="AE131" s="762"/>
      <c r="AF131" s="762"/>
      <c r="AG131" s="762"/>
      <c r="AH131" s="762"/>
      <c r="AI131" s="762"/>
      <c r="AJ131" s="762"/>
      <c r="AK131" s="762"/>
      <c r="AL131" s="762"/>
      <c r="AM131" s="762"/>
      <c r="AN131" s="762"/>
      <c r="AO131" s="762"/>
      <c r="AP131" s="762"/>
      <c r="AQ131" s="762"/>
      <c r="AR131" s="762"/>
      <c r="AS131" s="762"/>
      <c r="AT131" s="762"/>
      <c r="AU131" s="762"/>
      <c r="AV131" s="762"/>
      <c r="AW131" s="762"/>
      <c r="AX131" s="762"/>
      <c r="AY131" s="762"/>
      <c r="AZ131" s="762"/>
      <c r="BA131" s="762"/>
      <c r="BB131" s="762"/>
      <c r="BC131" s="762"/>
      <c r="BD131" s="762"/>
      <c r="BE131" s="762"/>
      <c r="BF131" s="762"/>
      <c r="BG131" s="762"/>
      <c r="BH131" s="762"/>
      <c r="BI131" s="762"/>
      <c r="BJ131" s="762"/>
      <c r="BK131" s="762"/>
      <c r="BL131" s="762"/>
      <c r="BM131" s="762"/>
      <c r="BN131" s="762"/>
      <c r="BO131" s="762"/>
      <c r="BP131" s="762"/>
      <c r="BQ131" s="762"/>
      <c r="BR131" s="762"/>
      <c r="BS131" s="762"/>
      <c r="BT131" s="762"/>
      <c r="BU131" s="762"/>
      <c r="BV131" s="762"/>
      <c r="BW131" s="762"/>
      <c r="BX131" s="762"/>
      <c r="BY131" s="762"/>
      <c r="BZ131" s="762"/>
      <c r="CA131" s="762"/>
    </row>
    <row r="132" customFormat="false" ht="24.75" hidden="false" customHeight="true" outlineLevel="0" collapsed="false">
      <c r="B132" s="854" t="s">
        <v>800</v>
      </c>
      <c r="C132" s="854"/>
      <c r="D132" s="854"/>
      <c r="E132" s="854"/>
      <c r="F132" s="898"/>
      <c r="G132" s="853"/>
      <c r="H132" s="853"/>
      <c r="I132" s="762"/>
      <c r="J132" s="762"/>
      <c r="K132" s="762"/>
      <c r="L132" s="762"/>
      <c r="M132" s="762"/>
      <c r="N132" s="832"/>
      <c r="O132" s="762"/>
      <c r="P132" s="762"/>
      <c r="Q132" s="762"/>
      <c r="R132" s="762"/>
      <c r="S132" s="762"/>
      <c r="T132" s="762"/>
      <c r="U132" s="762"/>
      <c r="V132" s="762"/>
      <c r="W132" s="762"/>
      <c r="X132" s="762"/>
      <c r="Y132" s="762"/>
      <c r="Z132" s="762"/>
      <c r="AA132" s="762"/>
      <c r="AB132" s="762"/>
      <c r="AC132" s="762"/>
      <c r="AD132" s="762"/>
      <c r="AE132" s="762"/>
      <c r="AF132" s="762"/>
      <c r="AG132" s="762"/>
      <c r="AH132" s="762"/>
      <c r="AI132" s="762"/>
      <c r="AJ132" s="762"/>
      <c r="AK132" s="762"/>
      <c r="AL132" s="762"/>
      <c r="AM132" s="762"/>
      <c r="AN132" s="762"/>
      <c r="AO132" s="762"/>
      <c r="AP132" s="762"/>
      <c r="AQ132" s="762"/>
      <c r="AR132" s="762"/>
      <c r="AS132" s="762"/>
      <c r="AT132" s="762"/>
      <c r="AU132" s="762"/>
      <c r="AV132" s="762"/>
      <c r="AW132" s="762"/>
      <c r="AX132" s="762"/>
      <c r="AY132" s="762"/>
      <c r="AZ132" s="762"/>
      <c r="BA132" s="762"/>
      <c r="BB132" s="762"/>
      <c r="BC132" s="762"/>
      <c r="BD132" s="762"/>
      <c r="BE132" s="762"/>
      <c r="BF132" s="762"/>
      <c r="BG132" s="762"/>
      <c r="BH132" s="762"/>
      <c r="BI132" s="762"/>
      <c r="BJ132" s="762"/>
      <c r="BK132" s="762"/>
      <c r="BL132" s="762"/>
      <c r="BM132" s="762"/>
      <c r="BN132" s="762"/>
      <c r="BO132" s="762"/>
      <c r="BP132" s="762"/>
      <c r="BQ132" s="762"/>
      <c r="BR132" s="762"/>
      <c r="BS132" s="762"/>
      <c r="BT132" s="762"/>
      <c r="BU132" s="762"/>
      <c r="BV132" s="762"/>
      <c r="BW132" s="762"/>
      <c r="BX132" s="762"/>
      <c r="BY132" s="762"/>
      <c r="BZ132" s="762"/>
      <c r="CA132" s="762"/>
    </row>
    <row r="133" customFormat="false" ht="25.5" hidden="false" customHeight="false" outlineLevel="0" collapsed="false">
      <c r="B133" s="849" t="s">
        <v>742</v>
      </c>
      <c r="C133" s="855"/>
      <c r="F133" s="898"/>
      <c r="G133" s="853"/>
      <c r="H133" s="853"/>
      <c r="I133" s="762"/>
      <c r="J133" s="762"/>
      <c r="K133" s="762"/>
      <c r="L133" s="762"/>
      <c r="M133" s="762"/>
      <c r="N133" s="832"/>
      <c r="O133" s="762"/>
      <c r="P133" s="762"/>
      <c r="Q133" s="762"/>
      <c r="R133" s="762"/>
      <c r="S133" s="762"/>
      <c r="T133" s="762"/>
      <c r="U133" s="762"/>
      <c r="V133" s="762"/>
      <c r="W133" s="762"/>
      <c r="X133" s="762"/>
      <c r="Y133" s="762"/>
      <c r="Z133" s="762"/>
      <c r="AA133" s="762"/>
      <c r="AB133" s="762"/>
      <c r="AC133" s="762"/>
      <c r="AD133" s="762"/>
      <c r="AE133" s="762"/>
      <c r="AF133" s="762"/>
      <c r="AG133" s="762"/>
      <c r="AH133" s="762"/>
      <c r="AI133" s="762"/>
      <c r="AJ133" s="762"/>
      <c r="AK133" s="762"/>
      <c r="AL133" s="762"/>
      <c r="AM133" s="762"/>
      <c r="AN133" s="762"/>
      <c r="AO133" s="762"/>
      <c r="AP133" s="762"/>
      <c r="AQ133" s="762"/>
      <c r="AR133" s="762"/>
      <c r="AS133" s="762"/>
      <c r="AT133" s="762"/>
      <c r="AU133" s="762"/>
      <c r="AV133" s="762"/>
      <c r="AW133" s="762"/>
      <c r="AX133" s="762"/>
      <c r="AY133" s="762"/>
      <c r="AZ133" s="762"/>
      <c r="BA133" s="762"/>
      <c r="BB133" s="762"/>
      <c r="BC133" s="762"/>
      <c r="BD133" s="762"/>
      <c r="BE133" s="762"/>
      <c r="BF133" s="762"/>
      <c r="BG133" s="762"/>
      <c r="BH133" s="762"/>
      <c r="BI133" s="762"/>
      <c r="BJ133" s="762"/>
      <c r="BK133" s="762"/>
      <c r="BL133" s="762"/>
      <c r="BM133" s="762"/>
      <c r="BN133" s="762"/>
      <c r="BO133" s="762"/>
      <c r="BP133" s="762"/>
      <c r="BQ133" s="762"/>
      <c r="BR133" s="762"/>
      <c r="BS133" s="762"/>
      <c r="BT133" s="762"/>
      <c r="BU133" s="762"/>
      <c r="BV133" s="762"/>
      <c r="BW133" s="762"/>
      <c r="BX133" s="762"/>
      <c r="BY133" s="762"/>
      <c r="BZ133" s="762"/>
      <c r="CA133" s="762"/>
    </row>
    <row r="134" customFormat="false" ht="30.75" hidden="false" customHeight="true" outlineLevel="0" collapsed="false">
      <c r="B134" s="899" t="s">
        <v>743</v>
      </c>
      <c r="C134" s="900" t="s">
        <v>744</v>
      </c>
      <c r="D134" s="901" t="s">
        <v>745</v>
      </c>
      <c r="E134" s="902" t="s">
        <v>746</v>
      </c>
      <c r="F134" s="883" t="s">
        <v>747</v>
      </c>
      <c r="G134" s="881" t="n">
        <v>4</v>
      </c>
      <c r="H134" s="853"/>
      <c r="I134" s="762"/>
      <c r="J134" s="762"/>
      <c r="K134" s="762"/>
      <c r="L134" s="762"/>
      <c r="M134" s="762"/>
      <c r="N134" s="832"/>
      <c r="O134" s="762"/>
      <c r="P134" s="762"/>
      <c r="Q134" s="762"/>
      <c r="R134" s="762"/>
      <c r="S134" s="762"/>
      <c r="T134" s="762"/>
      <c r="U134" s="762"/>
      <c r="V134" s="762"/>
      <c r="W134" s="762"/>
      <c r="X134" s="762"/>
      <c r="Y134" s="762"/>
      <c r="Z134" s="762"/>
      <c r="AA134" s="762"/>
      <c r="AB134" s="762"/>
      <c r="AC134" s="762"/>
      <c r="AD134" s="762"/>
      <c r="AE134" s="762"/>
      <c r="AF134" s="762"/>
      <c r="AG134" s="762"/>
      <c r="AH134" s="762"/>
      <c r="AI134" s="762"/>
      <c r="AJ134" s="762"/>
      <c r="AK134" s="762"/>
      <c r="AL134" s="762"/>
      <c r="AM134" s="762"/>
      <c r="AN134" s="762"/>
      <c r="AO134" s="762"/>
      <c r="AP134" s="762"/>
      <c r="AQ134" s="762"/>
      <c r="AR134" s="762"/>
      <c r="AS134" s="762"/>
      <c r="AT134" s="762"/>
      <c r="AU134" s="762"/>
      <c r="AV134" s="762"/>
      <c r="AW134" s="762"/>
      <c r="AX134" s="762"/>
      <c r="AY134" s="762"/>
      <c r="AZ134" s="762"/>
      <c r="BA134" s="762"/>
      <c r="BB134" s="762"/>
      <c r="BC134" s="762"/>
      <c r="BD134" s="762"/>
      <c r="BE134" s="762"/>
      <c r="BF134" s="762"/>
      <c r="BG134" s="762"/>
      <c r="BH134" s="762"/>
      <c r="BI134" s="762"/>
      <c r="BJ134" s="762"/>
      <c r="BK134" s="762"/>
      <c r="BL134" s="762"/>
      <c r="BM134" s="762"/>
      <c r="BN134" s="762"/>
      <c r="BO134" s="762"/>
      <c r="BP134" s="762"/>
      <c r="BQ134" s="762"/>
      <c r="BR134" s="762"/>
      <c r="BS134" s="762"/>
      <c r="BT134" s="762"/>
      <c r="BU134" s="762"/>
      <c r="BV134" s="762"/>
      <c r="BW134" s="762"/>
      <c r="BX134" s="762"/>
      <c r="BY134" s="762"/>
      <c r="BZ134" s="762"/>
      <c r="CA134" s="762"/>
    </row>
    <row r="135" customFormat="false" ht="31.5" hidden="false" customHeight="false" outlineLevel="0" collapsed="false">
      <c r="B135" s="903" t="s">
        <v>801</v>
      </c>
      <c r="C135" s="904" t="n">
        <v>0</v>
      </c>
      <c r="D135" s="905" t="n">
        <v>2</v>
      </c>
      <c r="E135" s="906" t="n">
        <v>0</v>
      </c>
      <c r="F135" s="883"/>
      <c r="G135" s="884"/>
      <c r="H135" s="884"/>
      <c r="I135" s="885"/>
      <c r="J135" s="762"/>
      <c r="K135" s="762"/>
      <c r="L135" s="762"/>
      <c r="M135" s="762"/>
      <c r="N135" s="832"/>
      <c r="O135" s="762"/>
      <c r="P135" s="762"/>
      <c r="Q135" s="762"/>
      <c r="R135" s="762"/>
      <c r="S135" s="762"/>
      <c r="T135" s="762"/>
      <c r="U135" s="762"/>
      <c r="V135" s="762"/>
      <c r="W135" s="762"/>
      <c r="X135" s="762"/>
      <c r="Y135" s="762"/>
      <c r="Z135" s="762"/>
      <c r="AA135" s="762"/>
      <c r="AB135" s="762"/>
      <c r="AC135" s="762"/>
      <c r="AD135" s="762"/>
      <c r="AE135" s="762"/>
      <c r="AF135" s="762"/>
      <c r="AG135" s="762"/>
      <c r="AH135" s="762"/>
      <c r="AI135" s="762"/>
      <c r="AJ135" s="762"/>
      <c r="AK135" s="762"/>
      <c r="AL135" s="762"/>
      <c r="AM135" s="762"/>
      <c r="AN135" s="762"/>
      <c r="AO135" s="762"/>
      <c r="AP135" s="762"/>
      <c r="AQ135" s="762"/>
      <c r="AR135" s="762"/>
      <c r="AS135" s="762"/>
      <c r="AT135" s="762"/>
      <c r="AU135" s="762"/>
      <c r="AV135" s="762"/>
      <c r="AW135" s="762"/>
      <c r="AX135" s="762"/>
      <c r="AY135" s="762"/>
      <c r="AZ135" s="762"/>
      <c r="BA135" s="762"/>
      <c r="BB135" s="762"/>
      <c r="BC135" s="762"/>
      <c r="BD135" s="762"/>
      <c r="BE135" s="762"/>
      <c r="BF135" s="762"/>
      <c r="BG135" s="762"/>
      <c r="BH135" s="762"/>
      <c r="BI135" s="762"/>
      <c r="BJ135" s="762"/>
      <c r="BK135" s="762"/>
      <c r="BL135" s="762"/>
      <c r="BM135" s="762"/>
      <c r="BN135" s="762"/>
      <c r="BO135" s="762"/>
      <c r="BP135" s="762"/>
      <c r="BQ135" s="762"/>
      <c r="BR135" s="762"/>
      <c r="BS135" s="762"/>
      <c r="BT135" s="762"/>
      <c r="BU135" s="762"/>
      <c r="BV135" s="762"/>
      <c r="BW135" s="762"/>
      <c r="BX135" s="762"/>
      <c r="BY135" s="762"/>
      <c r="BZ135" s="762"/>
      <c r="CA135" s="762"/>
    </row>
    <row r="136" customFormat="false" ht="30.75" hidden="false" customHeight="false" outlineLevel="0" collapsed="false">
      <c r="B136" s="907" t="s">
        <v>802</v>
      </c>
      <c r="C136" s="908" t="n">
        <v>1</v>
      </c>
      <c r="D136" s="909" t="n">
        <v>2</v>
      </c>
      <c r="E136" s="908" t="n">
        <v>2</v>
      </c>
      <c r="F136" s="883"/>
      <c r="G136" s="886"/>
      <c r="H136" s="886"/>
      <c r="I136" s="887"/>
      <c r="J136" s="762"/>
      <c r="K136" s="762"/>
      <c r="L136" s="762"/>
      <c r="M136" s="762"/>
      <c r="N136" s="832"/>
      <c r="O136" s="762"/>
      <c r="P136" s="762"/>
      <c r="Q136" s="762"/>
      <c r="R136" s="762"/>
      <c r="S136" s="762"/>
      <c r="T136" s="762"/>
      <c r="U136" s="762"/>
      <c r="V136" s="762"/>
      <c r="W136" s="762"/>
      <c r="X136" s="762"/>
      <c r="Y136" s="762"/>
      <c r="Z136" s="762"/>
      <c r="AA136" s="762"/>
      <c r="AB136" s="762"/>
      <c r="AC136" s="762"/>
      <c r="AD136" s="762"/>
      <c r="AE136" s="762"/>
      <c r="AF136" s="762"/>
      <c r="AG136" s="762"/>
      <c r="AH136" s="762"/>
      <c r="AI136" s="762"/>
      <c r="AJ136" s="762"/>
      <c r="AK136" s="762"/>
      <c r="AL136" s="762"/>
      <c r="AM136" s="762"/>
      <c r="AN136" s="762"/>
      <c r="AO136" s="762"/>
      <c r="AP136" s="762"/>
      <c r="AQ136" s="762"/>
      <c r="AR136" s="762"/>
      <c r="AS136" s="762"/>
      <c r="AT136" s="762"/>
      <c r="AU136" s="762"/>
      <c r="AV136" s="762"/>
      <c r="AW136" s="762"/>
      <c r="AX136" s="762"/>
      <c r="AY136" s="762"/>
      <c r="AZ136" s="762"/>
      <c r="BA136" s="762"/>
      <c r="BB136" s="762"/>
      <c r="BC136" s="762"/>
      <c r="BD136" s="762"/>
      <c r="BE136" s="762"/>
      <c r="BF136" s="762"/>
      <c r="BG136" s="762"/>
      <c r="BH136" s="762"/>
      <c r="BI136" s="762"/>
      <c r="BJ136" s="762"/>
      <c r="BK136" s="762"/>
      <c r="BL136" s="762"/>
      <c r="BM136" s="762"/>
      <c r="BN136" s="762"/>
      <c r="BO136" s="762"/>
      <c r="BP136" s="762"/>
      <c r="BQ136" s="762"/>
      <c r="BR136" s="762"/>
      <c r="BS136" s="762"/>
      <c r="BT136" s="762"/>
      <c r="BU136" s="762"/>
      <c r="BV136" s="762"/>
      <c r="BW136" s="762"/>
      <c r="BX136" s="762"/>
      <c r="BY136" s="762"/>
      <c r="BZ136" s="762"/>
      <c r="CA136" s="762"/>
    </row>
    <row r="137" customFormat="false" ht="30.75" hidden="false" customHeight="false" outlineLevel="0" collapsed="false">
      <c r="B137" s="907" t="s">
        <v>803</v>
      </c>
      <c r="C137" s="910" t="n">
        <v>2</v>
      </c>
      <c r="D137" s="911" t="n">
        <v>2</v>
      </c>
      <c r="E137" s="910" t="n">
        <v>4</v>
      </c>
      <c r="F137" s="883"/>
      <c r="G137" s="888"/>
      <c r="H137" s="888"/>
      <c r="I137" s="889"/>
      <c r="J137" s="762"/>
      <c r="K137" s="762"/>
      <c r="L137" s="762"/>
      <c r="M137" s="762"/>
      <c r="N137" s="832"/>
      <c r="O137" s="762"/>
      <c r="P137" s="762"/>
      <c r="Q137" s="762"/>
      <c r="R137" s="762"/>
      <c r="S137" s="762"/>
      <c r="T137" s="762"/>
      <c r="U137" s="762"/>
      <c r="V137" s="762"/>
      <c r="W137" s="762"/>
      <c r="X137" s="762"/>
      <c r="Y137" s="762"/>
      <c r="Z137" s="762"/>
      <c r="AA137" s="762"/>
      <c r="AB137" s="762"/>
      <c r="AC137" s="762"/>
      <c r="AD137" s="762"/>
      <c r="AE137" s="762"/>
      <c r="AF137" s="762"/>
      <c r="AG137" s="762"/>
      <c r="AH137" s="762"/>
      <c r="AI137" s="762"/>
      <c r="AJ137" s="762"/>
      <c r="AK137" s="762"/>
      <c r="AL137" s="762"/>
      <c r="AM137" s="762"/>
      <c r="AN137" s="762"/>
      <c r="AO137" s="762"/>
      <c r="AP137" s="762"/>
      <c r="AQ137" s="762"/>
      <c r="AR137" s="762"/>
      <c r="AS137" s="762"/>
      <c r="AT137" s="762"/>
      <c r="AU137" s="762"/>
      <c r="AV137" s="762"/>
      <c r="AW137" s="762"/>
      <c r="AX137" s="762"/>
      <c r="AY137" s="762"/>
      <c r="AZ137" s="762"/>
      <c r="BA137" s="762"/>
      <c r="BB137" s="762"/>
      <c r="BC137" s="762"/>
      <c r="BD137" s="762"/>
      <c r="BE137" s="762"/>
      <c r="BF137" s="762"/>
      <c r="BG137" s="762"/>
      <c r="BH137" s="762"/>
      <c r="BI137" s="762"/>
      <c r="BJ137" s="762"/>
      <c r="BK137" s="762"/>
      <c r="BL137" s="762"/>
      <c r="BM137" s="762"/>
      <c r="BN137" s="762"/>
      <c r="BO137" s="762"/>
      <c r="BP137" s="762"/>
      <c r="BQ137" s="762"/>
      <c r="BR137" s="762"/>
      <c r="BS137" s="762"/>
      <c r="BT137" s="762"/>
      <c r="BU137" s="762"/>
      <c r="BV137" s="762"/>
      <c r="BW137" s="762"/>
      <c r="BX137" s="762"/>
      <c r="BY137" s="762"/>
      <c r="BZ137" s="762"/>
      <c r="CA137" s="762"/>
    </row>
    <row r="138" customFormat="false" ht="24.75" hidden="false" customHeight="false" outlineLevel="0" collapsed="false">
      <c r="B138" s="879"/>
      <c r="C138" s="897"/>
      <c r="D138" s="897"/>
      <c r="E138" s="897"/>
      <c r="F138" s="898"/>
      <c r="G138" s="853"/>
      <c r="H138" s="853"/>
      <c r="I138" s="762"/>
      <c r="J138" s="762"/>
      <c r="K138" s="762"/>
      <c r="L138" s="762"/>
      <c r="M138" s="762"/>
      <c r="N138" s="832"/>
      <c r="O138" s="762"/>
      <c r="P138" s="762"/>
      <c r="Q138" s="762"/>
      <c r="R138" s="762"/>
      <c r="S138" s="762"/>
      <c r="T138" s="762"/>
      <c r="U138" s="762"/>
      <c r="V138" s="762"/>
      <c r="W138" s="762"/>
      <c r="X138" s="762"/>
      <c r="Y138" s="762"/>
      <c r="Z138" s="762"/>
      <c r="AA138" s="762"/>
      <c r="AB138" s="762"/>
      <c r="AC138" s="762"/>
      <c r="AD138" s="762"/>
      <c r="AE138" s="762"/>
      <c r="AF138" s="762"/>
      <c r="AG138" s="762"/>
      <c r="AH138" s="762"/>
      <c r="AI138" s="762"/>
      <c r="AJ138" s="762"/>
      <c r="AK138" s="762"/>
      <c r="AL138" s="762"/>
      <c r="AM138" s="762"/>
      <c r="AN138" s="762"/>
      <c r="AO138" s="762"/>
      <c r="AP138" s="762"/>
      <c r="AQ138" s="762"/>
      <c r="AR138" s="762"/>
      <c r="AS138" s="762"/>
      <c r="AT138" s="762"/>
      <c r="AU138" s="762"/>
      <c r="AV138" s="762"/>
      <c r="AW138" s="762"/>
      <c r="AX138" s="762"/>
      <c r="AY138" s="762"/>
      <c r="AZ138" s="762"/>
      <c r="BA138" s="762"/>
      <c r="BB138" s="762"/>
      <c r="BC138" s="762"/>
      <c r="BD138" s="762"/>
      <c r="BE138" s="762"/>
      <c r="BF138" s="762"/>
      <c r="BG138" s="762"/>
      <c r="BH138" s="762"/>
      <c r="BI138" s="762"/>
      <c r="BJ138" s="762"/>
      <c r="BK138" s="762"/>
      <c r="BL138" s="762"/>
      <c r="BM138" s="762"/>
      <c r="BN138" s="762"/>
      <c r="BO138" s="762"/>
      <c r="BP138" s="762"/>
      <c r="BQ138" s="762"/>
      <c r="BR138" s="762"/>
      <c r="BS138" s="762"/>
      <c r="BT138" s="762"/>
      <c r="BU138" s="762"/>
      <c r="BV138" s="762"/>
      <c r="BW138" s="762"/>
      <c r="BX138" s="762"/>
      <c r="BY138" s="762"/>
      <c r="BZ138" s="762"/>
      <c r="CA138" s="762"/>
    </row>
    <row r="139" customFormat="false" ht="24.75" hidden="false" customHeight="false" outlineLevel="0" collapsed="false">
      <c r="F139" s="898"/>
      <c r="I139" s="762"/>
      <c r="J139" s="762"/>
      <c r="K139" s="762"/>
      <c r="L139" s="762"/>
      <c r="M139" s="762"/>
      <c r="N139" s="832"/>
      <c r="O139" s="762"/>
      <c r="P139" s="762"/>
      <c r="Q139" s="762"/>
      <c r="R139" s="762"/>
      <c r="S139" s="762"/>
      <c r="T139" s="762"/>
      <c r="U139" s="762"/>
      <c r="V139" s="762"/>
      <c r="W139" s="762"/>
      <c r="X139" s="762"/>
      <c r="Y139" s="762"/>
      <c r="Z139" s="762"/>
      <c r="AA139" s="762"/>
      <c r="AB139" s="762"/>
      <c r="AC139" s="762"/>
      <c r="AD139" s="762"/>
      <c r="AE139" s="762"/>
      <c r="AF139" s="762"/>
      <c r="AG139" s="762"/>
      <c r="AH139" s="762"/>
      <c r="AI139" s="762"/>
      <c r="AJ139" s="762"/>
      <c r="AK139" s="762"/>
      <c r="AL139" s="762"/>
      <c r="AM139" s="762"/>
      <c r="AN139" s="762"/>
      <c r="AO139" s="762"/>
      <c r="AP139" s="762"/>
      <c r="AQ139" s="762"/>
      <c r="AR139" s="762"/>
      <c r="AS139" s="762"/>
      <c r="AT139" s="762"/>
      <c r="AU139" s="762"/>
      <c r="AV139" s="762"/>
      <c r="AW139" s="762"/>
      <c r="AX139" s="762"/>
      <c r="AY139" s="762"/>
      <c r="AZ139" s="762"/>
      <c r="BA139" s="762"/>
      <c r="BB139" s="762"/>
      <c r="BC139" s="762"/>
      <c r="BD139" s="762"/>
      <c r="BE139" s="762"/>
      <c r="BF139" s="762"/>
      <c r="BG139" s="762"/>
      <c r="BH139" s="762"/>
      <c r="BI139" s="762"/>
      <c r="BJ139" s="762"/>
      <c r="BK139" s="762"/>
      <c r="BL139" s="762"/>
      <c r="BM139" s="762"/>
      <c r="BN139" s="762"/>
      <c r="BO139" s="762"/>
      <c r="BP139" s="762"/>
      <c r="BQ139" s="762"/>
      <c r="BR139" s="762"/>
      <c r="BS139" s="762"/>
      <c r="BT139" s="762"/>
      <c r="BU139" s="762"/>
      <c r="BV139" s="762"/>
      <c r="BW139" s="762"/>
      <c r="BX139" s="762"/>
      <c r="BY139" s="762"/>
      <c r="BZ139" s="762"/>
      <c r="CA139" s="762"/>
    </row>
    <row r="140" customFormat="false" ht="25.5" hidden="false" customHeight="false" outlineLevel="0" collapsed="false">
      <c r="F140" s="898"/>
      <c r="I140" s="724"/>
      <c r="J140" s="762"/>
      <c r="K140" s="762"/>
      <c r="L140" s="762"/>
      <c r="M140" s="762"/>
      <c r="N140" s="832"/>
      <c r="O140" s="762"/>
      <c r="P140" s="762"/>
      <c r="Q140" s="762"/>
      <c r="R140" s="762"/>
      <c r="S140" s="762"/>
      <c r="T140" s="762"/>
      <c r="U140" s="762"/>
      <c r="V140" s="762"/>
      <c r="W140" s="762"/>
      <c r="X140" s="762"/>
      <c r="Y140" s="762"/>
      <c r="Z140" s="762"/>
      <c r="AA140" s="762"/>
      <c r="AB140" s="762"/>
      <c r="AC140" s="762"/>
      <c r="AD140" s="762"/>
      <c r="AE140" s="762"/>
      <c r="AF140" s="762"/>
      <c r="AG140" s="762"/>
      <c r="AH140" s="762"/>
      <c r="AI140" s="762"/>
      <c r="AJ140" s="762"/>
      <c r="AK140" s="762"/>
      <c r="AL140" s="762"/>
      <c r="AM140" s="762"/>
      <c r="AN140" s="762"/>
      <c r="AO140" s="762"/>
      <c r="AP140" s="762"/>
      <c r="AQ140" s="762"/>
      <c r="AR140" s="762"/>
      <c r="AS140" s="762"/>
      <c r="AT140" s="762"/>
      <c r="AU140" s="762"/>
      <c r="AV140" s="762"/>
      <c r="AW140" s="762"/>
      <c r="AX140" s="762"/>
      <c r="AY140" s="762"/>
      <c r="AZ140" s="762"/>
      <c r="BA140" s="762"/>
      <c r="BB140" s="762"/>
      <c r="BC140" s="762"/>
      <c r="BD140" s="762"/>
      <c r="BE140" s="762"/>
      <c r="BF140" s="762"/>
      <c r="BG140" s="762"/>
      <c r="BH140" s="762"/>
      <c r="BI140" s="762"/>
      <c r="BJ140" s="762"/>
      <c r="BK140" s="762"/>
      <c r="BL140" s="762"/>
      <c r="BM140" s="762"/>
      <c r="BN140" s="762"/>
      <c r="BO140" s="762"/>
      <c r="BP140" s="762"/>
      <c r="BQ140" s="762"/>
      <c r="BR140" s="762"/>
      <c r="BS140" s="762"/>
      <c r="BT140" s="762"/>
      <c r="BU140" s="762"/>
      <c r="BV140" s="762"/>
      <c r="BW140" s="762"/>
      <c r="BX140" s="762"/>
      <c r="BY140" s="762"/>
      <c r="BZ140" s="762"/>
      <c r="CA140" s="762"/>
    </row>
    <row r="141" customFormat="false" ht="20.25" hidden="false" customHeight="true" outlineLevel="0" collapsed="false">
      <c r="A141" s="837"/>
      <c r="B141" s="838"/>
      <c r="C141" s="838"/>
      <c r="D141" s="838"/>
      <c r="E141" s="838"/>
      <c r="F141" s="839" t="s">
        <v>736</v>
      </c>
      <c r="G141" s="840"/>
      <c r="H141" s="839" t="s">
        <v>737</v>
      </c>
      <c r="I141" s="841"/>
      <c r="J141" s="762"/>
      <c r="K141" s="762"/>
      <c r="L141" s="762"/>
      <c r="M141" s="762"/>
      <c r="N141" s="832"/>
      <c r="O141" s="762"/>
      <c r="P141" s="762"/>
      <c r="Q141" s="762"/>
      <c r="R141" s="762"/>
      <c r="S141" s="762"/>
      <c r="T141" s="762"/>
      <c r="U141" s="762"/>
      <c r="V141" s="762"/>
      <c r="W141" s="762"/>
      <c r="X141" s="762"/>
      <c r="Y141" s="762"/>
      <c r="Z141" s="762"/>
      <c r="AA141" s="762"/>
      <c r="AB141" s="762"/>
      <c r="AC141" s="762"/>
      <c r="AD141" s="762"/>
      <c r="AE141" s="762"/>
      <c r="AF141" s="762"/>
      <c r="AG141" s="762"/>
      <c r="AH141" s="762"/>
      <c r="AI141" s="762"/>
      <c r="AJ141" s="762"/>
      <c r="AK141" s="762"/>
      <c r="AL141" s="762"/>
      <c r="AM141" s="762"/>
      <c r="AN141" s="762"/>
      <c r="AO141" s="762"/>
      <c r="AP141" s="762"/>
      <c r="AQ141" s="762"/>
      <c r="AR141" s="762"/>
      <c r="AS141" s="762"/>
      <c r="AT141" s="762"/>
      <c r="AU141" s="762"/>
      <c r="AV141" s="762"/>
      <c r="AW141" s="762"/>
      <c r="AX141" s="762"/>
      <c r="AY141" s="762"/>
      <c r="AZ141" s="762"/>
      <c r="BA141" s="762"/>
      <c r="BB141" s="762"/>
      <c r="BC141" s="762"/>
      <c r="BD141" s="762"/>
      <c r="BE141" s="762"/>
      <c r="BF141" s="762"/>
      <c r="BG141" s="762"/>
      <c r="BH141" s="762"/>
      <c r="BI141" s="762"/>
      <c r="BJ141" s="762"/>
      <c r="BK141" s="762"/>
      <c r="BL141" s="762"/>
      <c r="BM141" s="762"/>
      <c r="BN141" s="762"/>
      <c r="BO141" s="762"/>
      <c r="BP141" s="762"/>
      <c r="BQ141" s="762"/>
      <c r="BR141" s="762"/>
      <c r="BS141" s="762"/>
      <c r="BT141" s="762"/>
      <c r="BU141" s="762"/>
      <c r="BV141" s="762"/>
      <c r="BW141" s="762"/>
      <c r="BX141" s="762"/>
      <c r="BY141" s="762"/>
      <c r="BZ141" s="762"/>
      <c r="CA141" s="762"/>
      <c r="CB141" s="842"/>
      <c r="CC141" s="842"/>
      <c r="CD141" s="842"/>
      <c r="CE141" s="842"/>
      <c r="CF141" s="842"/>
      <c r="CG141" s="842"/>
      <c r="CH141" s="842"/>
      <c r="CI141" s="842"/>
      <c r="CJ141" s="842"/>
      <c r="CK141" s="842"/>
      <c r="CL141" s="842"/>
      <c r="CM141" s="842"/>
      <c r="CN141" s="842"/>
      <c r="CO141" s="842"/>
      <c r="CP141" s="842"/>
      <c r="CQ141" s="842"/>
      <c r="CR141" s="842"/>
      <c r="CS141" s="842"/>
      <c r="CT141" s="842"/>
      <c r="CU141" s="842"/>
      <c r="CV141" s="842"/>
      <c r="CW141" s="842"/>
      <c r="CX141" s="842"/>
      <c r="CY141" s="842"/>
      <c r="CZ141" s="842"/>
      <c r="DA141" s="842"/>
      <c r="DB141" s="842"/>
      <c r="DC141" s="842"/>
      <c r="DD141" s="842"/>
      <c r="DE141" s="842"/>
      <c r="DF141" s="842"/>
      <c r="DG141" s="842"/>
      <c r="DH141" s="842"/>
      <c r="DI141" s="842"/>
      <c r="DJ141" s="842"/>
      <c r="DK141" s="842"/>
      <c r="DL141" s="842"/>
      <c r="DM141" s="842"/>
      <c r="DN141" s="842"/>
      <c r="DO141" s="842"/>
      <c r="DP141" s="842"/>
      <c r="DQ141" s="842"/>
      <c r="DR141" s="842"/>
      <c r="DS141" s="842"/>
      <c r="DT141" s="842"/>
      <c r="DU141" s="842"/>
      <c r="DV141" s="842"/>
      <c r="DW141" s="842"/>
      <c r="DX141" s="842"/>
      <c r="DY141" s="842"/>
      <c r="DZ141" s="842"/>
      <c r="EA141" s="842"/>
      <c r="EB141" s="842"/>
      <c r="EC141" s="842"/>
      <c r="ED141" s="842"/>
      <c r="EE141" s="842"/>
      <c r="EF141" s="842"/>
      <c r="EG141" s="842"/>
      <c r="EH141" s="842"/>
      <c r="EI141" s="842"/>
      <c r="EJ141" s="842"/>
      <c r="EK141" s="842"/>
      <c r="EL141" s="842"/>
      <c r="EM141" s="842"/>
      <c r="EN141" s="842"/>
      <c r="EO141" s="842"/>
      <c r="EP141" s="842"/>
      <c r="EQ141" s="842"/>
      <c r="ER141" s="842"/>
      <c r="ES141" s="842"/>
      <c r="ET141" s="842"/>
      <c r="EU141" s="842"/>
      <c r="EV141" s="842"/>
      <c r="EW141" s="842"/>
      <c r="EX141" s="842"/>
      <c r="EY141" s="842"/>
      <c r="EZ141" s="842"/>
      <c r="FA141" s="842"/>
      <c r="FB141" s="842"/>
      <c r="FC141" s="842"/>
      <c r="FD141" s="842"/>
      <c r="FE141" s="842"/>
      <c r="FF141" s="842"/>
      <c r="FG141" s="842"/>
      <c r="FH141" s="842"/>
      <c r="FI141" s="842"/>
      <c r="FJ141" s="842"/>
      <c r="FK141" s="842"/>
      <c r="FL141" s="842"/>
      <c r="FM141" s="842"/>
      <c r="FN141" s="842"/>
      <c r="FO141" s="842"/>
      <c r="FP141" s="842"/>
      <c r="FQ141" s="842"/>
      <c r="FR141" s="842"/>
      <c r="FS141" s="842"/>
      <c r="FT141" s="842"/>
      <c r="FU141" s="842"/>
      <c r="FV141" s="842"/>
      <c r="FW141" s="842"/>
      <c r="FX141" s="842"/>
      <c r="FY141" s="842"/>
      <c r="FZ141" s="842"/>
      <c r="GA141" s="842"/>
      <c r="GB141" s="842"/>
      <c r="GC141" s="842"/>
      <c r="GD141" s="842"/>
      <c r="GE141" s="842"/>
      <c r="GF141" s="842"/>
      <c r="GG141" s="842"/>
      <c r="GH141" s="842"/>
      <c r="GI141" s="842"/>
      <c r="GJ141" s="842"/>
      <c r="GK141" s="842"/>
      <c r="GL141" s="842"/>
      <c r="GM141" s="842"/>
      <c r="GN141" s="842"/>
      <c r="GO141" s="842"/>
      <c r="GP141" s="842"/>
      <c r="GQ141" s="842"/>
      <c r="GR141" s="842"/>
      <c r="GS141" s="842"/>
      <c r="GT141" s="842"/>
      <c r="GU141" s="842"/>
      <c r="GV141" s="842"/>
      <c r="GW141" s="842"/>
      <c r="GX141" s="842"/>
      <c r="GY141" s="842"/>
      <c r="GZ141" s="842"/>
      <c r="HA141" s="842"/>
      <c r="HB141" s="842"/>
      <c r="HC141" s="842"/>
      <c r="HD141" s="842"/>
      <c r="HE141" s="842"/>
      <c r="HF141" s="842"/>
      <c r="HG141" s="842"/>
      <c r="HH141" s="842"/>
      <c r="HI141" s="842"/>
      <c r="HJ141" s="842"/>
      <c r="HK141" s="842"/>
      <c r="HL141" s="842"/>
      <c r="HM141" s="842"/>
      <c r="HN141" s="842"/>
      <c r="HO141" s="842"/>
      <c r="HP141" s="842"/>
      <c r="HQ141" s="842"/>
      <c r="HR141" s="842"/>
      <c r="HS141" s="842"/>
      <c r="HT141" s="842"/>
      <c r="HU141" s="842"/>
      <c r="HV141" s="842"/>
      <c r="HW141" s="842"/>
      <c r="HX141" s="842"/>
      <c r="HY141" s="842"/>
      <c r="HZ141" s="842"/>
      <c r="IA141" s="842"/>
      <c r="IB141" s="842"/>
      <c r="IC141" s="842"/>
      <c r="ID141" s="842"/>
      <c r="IE141" s="842"/>
      <c r="IF141" s="842"/>
      <c r="IG141" s="842"/>
      <c r="IH141" s="842"/>
      <c r="II141" s="842"/>
      <c r="IJ141" s="842"/>
      <c r="IK141" s="842"/>
      <c r="IL141" s="842"/>
      <c r="IM141" s="842"/>
      <c r="IN141" s="842"/>
      <c r="IO141" s="842"/>
      <c r="IP141" s="842"/>
      <c r="IQ141" s="842"/>
      <c r="IR141" s="842"/>
      <c r="IS141" s="842"/>
      <c r="IT141" s="842"/>
      <c r="IU141" s="842"/>
      <c r="IV141" s="842"/>
    </row>
    <row r="142" customFormat="false" ht="25.5" hidden="false" customHeight="false" outlineLevel="0" collapsed="false">
      <c r="B142" s="843" t="s">
        <v>804</v>
      </c>
      <c r="C142" s="844" t="s">
        <v>805</v>
      </c>
      <c r="D142" s="844"/>
      <c r="E142" s="844"/>
      <c r="F142" s="845" t="n">
        <v>6</v>
      </c>
      <c r="G142" s="846"/>
      <c r="H142" s="847" t="n">
        <v>18</v>
      </c>
      <c r="I142" s="848" t="n">
        <f aca="false">SUM(G147,G155,G163)</f>
        <v>14</v>
      </c>
      <c r="J142" s="762"/>
      <c r="K142" s="762"/>
      <c r="L142" s="762"/>
      <c r="M142" s="762"/>
      <c r="N142" s="832"/>
      <c r="O142" s="762"/>
      <c r="P142" s="762"/>
      <c r="Q142" s="762"/>
      <c r="R142" s="762"/>
      <c r="S142" s="762"/>
      <c r="T142" s="762"/>
      <c r="U142" s="762"/>
      <c r="V142" s="762"/>
      <c r="W142" s="762"/>
      <c r="X142" s="762"/>
      <c r="Y142" s="762"/>
      <c r="Z142" s="762"/>
      <c r="AA142" s="762"/>
      <c r="AB142" s="762"/>
      <c r="AC142" s="762"/>
      <c r="AD142" s="762"/>
      <c r="AE142" s="762"/>
      <c r="AF142" s="762"/>
      <c r="AG142" s="762"/>
      <c r="AH142" s="762"/>
      <c r="AI142" s="762"/>
      <c r="AJ142" s="762"/>
      <c r="AK142" s="762"/>
      <c r="AL142" s="762"/>
      <c r="AM142" s="762"/>
      <c r="AN142" s="762"/>
      <c r="AO142" s="762"/>
      <c r="AP142" s="762"/>
      <c r="AQ142" s="762"/>
      <c r="AR142" s="762"/>
      <c r="AS142" s="762"/>
      <c r="AT142" s="762"/>
      <c r="AU142" s="762"/>
      <c r="AV142" s="762"/>
      <c r="AW142" s="762"/>
      <c r="AX142" s="762"/>
      <c r="AY142" s="762"/>
      <c r="AZ142" s="762"/>
      <c r="BA142" s="762"/>
      <c r="BB142" s="762"/>
      <c r="BC142" s="762"/>
      <c r="BD142" s="762"/>
      <c r="BE142" s="762"/>
      <c r="BF142" s="762"/>
      <c r="BG142" s="762"/>
      <c r="BH142" s="762"/>
      <c r="BI142" s="762"/>
      <c r="BJ142" s="762"/>
      <c r="BK142" s="762"/>
      <c r="BL142" s="762"/>
      <c r="BM142" s="762"/>
      <c r="BN142" s="762"/>
      <c r="BO142" s="762"/>
      <c r="BP142" s="762"/>
      <c r="BQ142" s="762"/>
      <c r="BR142" s="762"/>
      <c r="BS142" s="762"/>
      <c r="BT142" s="762"/>
      <c r="BU142" s="762"/>
      <c r="BV142" s="762"/>
      <c r="BW142" s="762"/>
      <c r="BX142" s="762"/>
      <c r="BY142" s="762"/>
      <c r="BZ142" s="762"/>
      <c r="CA142" s="762"/>
    </row>
    <row r="143" customFormat="false" ht="19.5" hidden="false" customHeight="false" outlineLevel="0" collapsed="false">
      <c r="B143" s="849"/>
      <c r="C143" s="850"/>
      <c r="D143" s="850"/>
      <c r="E143" s="850"/>
      <c r="F143" s="898"/>
      <c r="G143" s="852"/>
      <c r="H143" s="852"/>
      <c r="I143" s="762"/>
      <c r="J143" s="762"/>
      <c r="K143" s="762"/>
      <c r="L143" s="762"/>
      <c r="M143" s="762"/>
      <c r="N143" s="832"/>
      <c r="O143" s="762"/>
      <c r="P143" s="762"/>
      <c r="Q143" s="762"/>
      <c r="R143" s="762"/>
      <c r="S143" s="762"/>
      <c r="T143" s="762"/>
      <c r="U143" s="762"/>
      <c r="V143" s="762"/>
      <c r="W143" s="762"/>
      <c r="X143" s="762"/>
      <c r="Y143" s="762"/>
      <c r="Z143" s="762"/>
      <c r="AA143" s="762"/>
      <c r="AB143" s="762"/>
      <c r="AC143" s="762"/>
      <c r="AD143" s="762"/>
      <c r="AE143" s="762"/>
      <c r="AF143" s="762"/>
      <c r="AG143" s="762"/>
      <c r="AH143" s="762"/>
      <c r="AI143" s="762"/>
      <c r="AJ143" s="762"/>
      <c r="AK143" s="762"/>
      <c r="AL143" s="762"/>
      <c r="AM143" s="762"/>
      <c r="AN143" s="762"/>
      <c r="AO143" s="762"/>
      <c r="AP143" s="762"/>
      <c r="AQ143" s="762"/>
      <c r="AR143" s="762"/>
      <c r="AS143" s="762"/>
      <c r="AT143" s="762"/>
      <c r="AU143" s="762"/>
      <c r="AV143" s="762"/>
      <c r="AW143" s="762"/>
      <c r="AX143" s="762"/>
      <c r="AY143" s="762"/>
      <c r="AZ143" s="762"/>
      <c r="BA143" s="762"/>
      <c r="BB143" s="762"/>
      <c r="BC143" s="762"/>
      <c r="BD143" s="762"/>
      <c r="BE143" s="762"/>
      <c r="BF143" s="762"/>
      <c r="BG143" s="762"/>
      <c r="BH143" s="762"/>
      <c r="BI143" s="762"/>
      <c r="BJ143" s="762"/>
      <c r="BK143" s="762"/>
      <c r="BL143" s="762"/>
      <c r="BM143" s="762"/>
      <c r="BN143" s="762"/>
      <c r="BO143" s="762"/>
      <c r="BP143" s="762"/>
      <c r="BQ143" s="762"/>
      <c r="BR143" s="762"/>
      <c r="BS143" s="762"/>
      <c r="BT143" s="762"/>
      <c r="BU143" s="762"/>
      <c r="BV143" s="762"/>
      <c r="BW143" s="762"/>
      <c r="BX143" s="762"/>
      <c r="BY143" s="762"/>
      <c r="BZ143" s="762"/>
      <c r="CA143" s="762"/>
    </row>
    <row r="144" customFormat="false" ht="24.75" hidden="false" customHeight="false" outlineLevel="0" collapsed="false">
      <c r="A144" s="721" t="n">
        <v>14</v>
      </c>
      <c r="B144" s="849" t="s">
        <v>806</v>
      </c>
      <c r="C144" s="850"/>
      <c r="D144" s="850"/>
      <c r="E144" s="850"/>
      <c r="F144" s="898"/>
      <c r="G144" s="853"/>
      <c r="H144" s="853"/>
      <c r="I144" s="762"/>
      <c r="J144" s="762"/>
      <c r="K144" s="762"/>
      <c r="L144" s="762"/>
      <c r="M144" s="762"/>
      <c r="N144" s="832"/>
      <c r="O144" s="762"/>
      <c r="P144" s="762"/>
      <c r="Q144" s="762"/>
      <c r="R144" s="762"/>
      <c r="S144" s="762"/>
      <c r="T144" s="762"/>
      <c r="U144" s="762"/>
      <c r="V144" s="762"/>
      <c r="W144" s="762"/>
      <c r="X144" s="762"/>
      <c r="Y144" s="762"/>
      <c r="Z144" s="762"/>
      <c r="AA144" s="762"/>
      <c r="AB144" s="762"/>
      <c r="AC144" s="762"/>
      <c r="AD144" s="762"/>
      <c r="AE144" s="762"/>
      <c r="AF144" s="762"/>
      <c r="AG144" s="762"/>
      <c r="AH144" s="762"/>
      <c r="AI144" s="762"/>
      <c r="AJ144" s="762"/>
      <c r="AK144" s="762"/>
      <c r="AL144" s="762"/>
      <c r="AM144" s="762"/>
      <c r="AN144" s="762"/>
      <c r="AO144" s="762"/>
      <c r="AP144" s="762"/>
      <c r="AQ144" s="762"/>
      <c r="AR144" s="762"/>
      <c r="AS144" s="762"/>
      <c r="AT144" s="762"/>
      <c r="AU144" s="762"/>
      <c r="AV144" s="762"/>
      <c r="AW144" s="762"/>
      <c r="AX144" s="762"/>
      <c r="AY144" s="762"/>
      <c r="AZ144" s="762"/>
      <c r="BA144" s="762"/>
      <c r="BB144" s="762"/>
      <c r="BC144" s="762"/>
      <c r="BD144" s="762"/>
      <c r="BE144" s="762"/>
      <c r="BF144" s="762"/>
      <c r="BG144" s="762"/>
      <c r="BH144" s="762"/>
      <c r="BI144" s="762"/>
      <c r="BJ144" s="762"/>
      <c r="BK144" s="762"/>
      <c r="BL144" s="762"/>
      <c r="BM144" s="762"/>
      <c r="BN144" s="762"/>
      <c r="BO144" s="762"/>
      <c r="BP144" s="762"/>
      <c r="BQ144" s="762"/>
      <c r="BR144" s="762"/>
      <c r="BS144" s="762"/>
      <c r="BT144" s="762"/>
      <c r="BU144" s="762"/>
      <c r="BV144" s="762"/>
      <c r="BW144" s="762"/>
      <c r="BX144" s="762"/>
      <c r="BY144" s="762"/>
      <c r="BZ144" s="762"/>
      <c r="CA144" s="762"/>
    </row>
    <row r="145" customFormat="false" ht="24.75" hidden="false" customHeight="true" outlineLevel="0" collapsed="false">
      <c r="B145" s="854" t="s">
        <v>807</v>
      </c>
      <c r="C145" s="854"/>
      <c r="D145" s="854"/>
      <c r="E145" s="854"/>
      <c r="F145" s="898"/>
      <c r="G145" s="853"/>
      <c r="H145" s="853"/>
      <c r="I145" s="762"/>
      <c r="J145" s="762"/>
      <c r="K145" s="762"/>
      <c r="L145" s="762"/>
      <c r="M145" s="762"/>
      <c r="N145" s="832"/>
      <c r="O145" s="762"/>
      <c r="P145" s="762"/>
      <c r="Q145" s="762"/>
      <c r="R145" s="762"/>
      <c r="S145" s="762"/>
      <c r="T145" s="762"/>
      <c r="U145" s="762"/>
      <c r="V145" s="762"/>
      <c r="W145" s="762"/>
      <c r="X145" s="762"/>
      <c r="Y145" s="762"/>
      <c r="Z145" s="762"/>
      <c r="AA145" s="762"/>
      <c r="AB145" s="762"/>
      <c r="AC145" s="762"/>
      <c r="AD145" s="762"/>
      <c r="AE145" s="762"/>
      <c r="AF145" s="762"/>
      <c r="AG145" s="762"/>
      <c r="AH145" s="762"/>
      <c r="AI145" s="762"/>
      <c r="AJ145" s="762"/>
      <c r="AK145" s="762"/>
      <c r="AL145" s="762"/>
      <c r="AM145" s="762"/>
      <c r="AN145" s="762"/>
      <c r="AO145" s="762"/>
      <c r="AP145" s="762"/>
      <c r="AQ145" s="762"/>
      <c r="AR145" s="762"/>
      <c r="AS145" s="762"/>
      <c r="AT145" s="762"/>
      <c r="AU145" s="762"/>
      <c r="AV145" s="762"/>
      <c r="AW145" s="762"/>
      <c r="AX145" s="762"/>
      <c r="AY145" s="762"/>
      <c r="AZ145" s="762"/>
      <c r="BA145" s="762"/>
      <c r="BB145" s="762"/>
      <c r="BC145" s="762"/>
      <c r="BD145" s="762"/>
      <c r="BE145" s="762"/>
      <c r="BF145" s="762"/>
      <c r="BG145" s="762"/>
      <c r="BH145" s="762"/>
      <c r="BI145" s="762"/>
      <c r="BJ145" s="762"/>
      <c r="BK145" s="762"/>
      <c r="BL145" s="762"/>
      <c r="BM145" s="762"/>
      <c r="BN145" s="762"/>
      <c r="BO145" s="762"/>
      <c r="BP145" s="762"/>
      <c r="BQ145" s="762"/>
      <c r="BR145" s="762"/>
      <c r="BS145" s="762"/>
      <c r="BT145" s="762"/>
      <c r="BU145" s="762"/>
      <c r="BV145" s="762"/>
      <c r="BW145" s="762"/>
      <c r="BX145" s="762"/>
      <c r="BY145" s="762"/>
      <c r="BZ145" s="762"/>
      <c r="CA145" s="762"/>
    </row>
    <row r="146" customFormat="false" ht="25.5" hidden="false" customHeight="false" outlineLevel="0" collapsed="false">
      <c r="B146" s="849" t="s">
        <v>742</v>
      </c>
      <c r="C146" s="855"/>
      <c r="F146" s="898"/>
      <c r="G146" s="853"/>
      <c r="H146" s="853"/>
      <c r="I146" s="762"/>
      <c r="J146" s="762"/>
      <c r="K146" s="762"/>
      <c r="L146" s="762"/>
      <c r="M146" s="762"/>
      <c r="N146" s="832"/>
      <c r="O146" s="762"/>
      <c r="P146" s="762"/>
      <c r="Q146" s="762"/>
      <c r="R146" s="762"/>
      <c r="S146" s="762"/>
      <c r="T146" s="762"/>
      <c r="U146" s="762"/>
      <c r="V146" s="762"/>
      <c r="W146" s="762"/>
      <c r="X146" s="762"/>
      <c r="Y146" s="762"/>
      <c r="Z146" s="762"/>
      <c r="AA146" s="762"/>
      <c r="AB146" s="762"/>
      <c r="AC146" s="762"/>
      <c r="AD146" s="762"/>
      <c r="AE146" s="762"/>
      <c r="AF146" s="762"/>
      <c r="AG146" s="762"/>
      <c r="AH146" s="762"/>
      <c r="AI146" s="762"/>
      <c r="AJ146" s="762"/>
      <c r="AK146" s="762"/>
      <c r="AL146" s="762"/>
      <c r="AM146" s="762"/>
      <c r="AN146" s="762"/>
      <c r="AO146" s="762"/>
      <c r="AP146" s="762"/>
      <c r="AQ146" s="762"/>
      <c r="AR146" s="762"/>
      <c r="AS146" s="762"/>
      <c r="AT146" s="762"/>
      <c r="AU146" s="762"/>
      <c r="AV146" s="762"/>
      <c r="AW146" s="762"/>
      <c r="AX146" s="762"/>
      <c r="AY146" s="762"/>
      <c r="AZ146" s="762"/>
      <c r="BA146" s="762"/>
      <c r="BB146" s="762"/>
      <c r="BC146" s="762"/>
      <c r="BD146" s="762"/>
      <c r="BE146" s="762"/>
      <c r="BF146" s="762"/>
      <c r="BG146" s="762"/>
      <c r="BH146" s="762"/>
      <c r="BI146" s="762"/>
      <c r="BJ146" s="762"/>
      <c r="BK146" s="762"/>
      <c r="BL146" s="762"/>
      <c r="BM146" s="762"/>
      <c r="BN146" s="762"/>
      <c r="BO146" s="762"/>
      <c r="BP146" s="762"/>
      <c r="BQ146" s="762"/>
      <c r="BR146" s="762"/>
      <c r="BS146" s="762"/>
      <c r="BT146" s="762"/>
      <c r="BU146" s="762"/>
      <c r="BV146" s="762"/>
      <c r="BW146" s="762"/>
      <c r="BX146" s="762"/>
      <c r="BY146" s="762"/>
      <c r="BZ146" s="762"/>
      <c r="CA146" s="762"/>
    </row>
    <row r="147" customFormat="false" ht="30.75" hidden="false" customHeight="true" outlineLevel="0" collapsed="false">
      <c r="B147" s="856" t="s">
        <v>743</v>
      </c>
      <c r="C147" s="857" t="s">
        <v>744</v>
      </c>
      <c r="D147" s="857" t="s">
        <v>745</v>
      </c>
      <c r="E147" s="858" t="s">
        <v>746</v>
      </c>
      <c r="F147" s="883" t="s">
        <v>747</v>
      </c>
      <c r="G147" s="881" t="n">
        <v>4</v>
      </c>
      <c r="H147" s="853"/>
      <c r="I147" s="762"/>
      <c r="J147" s="762"/>
      <c r="K147" s="762"/>
      <c r="L147" s="762"/>
      <c r="M147" s="762"/>
      <c r="N147" s="832"/>
      <c r="O147" s="762"/>
      <c r="P147" s="762"/>
      <c r="Q147" s="762"/>
      <c r="R147" s="762"/>
      <c r="S147" s="762"/>
      <c r="T147" s="762"/>
      <c r="U147" s="762"/>
      <c r="V147" s="762"/>
      <c r="W147" s="762"/>
      <c r="X147" s="762"/>
      <c r="Y147" s="762"/>
      <c r="Z147" s="762"/>
      <c r="AA147" s="762"/>
      <c r="AB147" s="762"/>
      <c r="AC147" s="762"/>
      <c r="AD147" s="762"/>
      <c r="AE147" s="762"/>
      <c r="AF147" s="762"/>
      <c r="AG147" s="762"/>
      <c r="AH147" s="762"/>
      <c r="AI147" s="762"/>
      <c r="AJ147" s="762"/>
      <c r="AK147" s="762"/>
      <c r="AL147" s="762"/>
      <c r="AM147" s="762"/>
      <c r="AN147" s="762"/>
      <c r="AO147" s="762"/>
      <c r="AP147" s="762"/>
      <c r="AQ147" s="762"/>
      <c r="AR147" s="762"/>
      <c r="AS147" s="762"/>
      <c r="AT147" s="762"/>
      <c r="AU147" s="762"/>
      <c r="AV147" s="762"/>
      <c r="AW147" s="762"/>
      <c r="AX147" s="762"/>
      <c r="AY147" s="762"/>
      <c r="AZ147" s="762"/>
      <c r="BA147" s="762"/>
      <c r="BB147" s="762"/>
      <c r="BC147" s="762"/>
      <c r="BD147" s="762"/>
      <c r="BE147" s="762"/>
      <c r="BF147" s="762"/>
      <c r="BG147" s="762"/>
      <c r="BH147" s="762"/>
      <c r="BI147" s="762"/>
      <c r="BJ147" s="762"/>
      <c r="BK147" s="762"/>
      <c r="BL147" s="762"/>
      <c r="BM147" s="762"/>
      <c r="BN147" s="762"/>
      <c r="BO147" s="762"/>
      <c r="BP147" s="762"/>
      <c r="BQ147" s="762"/>
      <c r="BR147" s="762"/>
      <c r="BS147" s="762"/>
      <c r="BT147" s="762"/>
      <c r="BU147" s="762"/>
      <c r="BV147" s="762"/>
      <c r="BW147" s="762"/>
      <c r="BX147" s="762"/>
      <c r="BY147" s="762"/>
      <c r="BZ147" s="762"/>
      <c r="CA147" s="762"/>
    </row>
    <row r="148" customFormat="false" ht="15" hidden="false" customHeight="false" outlineLevel="0" collapsed="false">
      <c r="B148" s="866" t="s">
        <v>808</v>
      </c>
      <c r="C148" s="867" t="n">
        <v>1</v>
      </c>
      <c r="D148" s="868" t="n">
        <v>2</v>
      </c>
      <c r="E148" s="869" t="n">
        <v>2</v>
      </c>
      <c r="F148" s="883"/>
      <c r="G148" s="882"/>
      <c r="H148" s="882"/>
      <c r="I148" s="882"/>
      <c r="J148" s="762"/>
      <c r="K148" s="762"/>
      <c r="L148" s="762"/>
      <c r="M148" s="762"/>
      <c r="N148" s="832"/>
      <c r="O148" s="762"/>
      <c r="P148" s="762"/>
      <c r="Q148" s="762"/>
      <c r="R148" s="762"/>
      <c r="S148" s="762"/>
      <c r="T148" s="762"/>
      <c r="U148" s="762"/>
      <c r="V148" s="762"/>
      <c r="W148" s="762"/>
      <c r="X148" s="762"/>
      <c r="Y148" s="762"/>
      <c r="Z148" s="762"/>
      <c r="AA148" s="762"/>
      <c r="AB148" s="762"/>
      <c r="AC148" s="762"/>
      <c r="AD148" s="762"/>
      <c r="AE148" s="762"/>
      <c r="AF148" s="762"/>
      <c r="AG148" s="762"/>
      <c r="AH148" s="762"/>
      <c r="AI148" s="762"/>
      <c r="AJ148" s="762"/>
      <c r="AK148" s="762"/>
      <c r="AL148" s="762"/>
      <c r="AM148" s="762"/>
      <c r="AN148" s="762"/>
      <c r="AO148" s="762"/>
      <c r="AP148" s="762"/>
      <c r="AQ148" s="762"/>
      <c r="AR148" s="762"/>
      <c r="AS148" s="762"/>
      <c r="AT148" s="762"/>
      <c r="AU148" s="762"/>
      <c r="AV148" s="762"/>
      <c r="AW148" s="762"/>
      <c r="AX148" s="762"/>
      <c r="AY148" s="762"/>
      <c r="AZ148" s="762"/>
      <c r="BA148" s="762"/>
      <c r="BB148" s="762"/>
      <c r="BC148" s="762"/>
      <c r="BD148" s="762"/>
      <c r="BE148" s="762"/>
      <c r="BF148" s="762"/>
      <c r="BG148" s="762"/>
      <c r="BH148" s="762"/>
      <c r="BI148" s="762"/>
      <c r="BJ148" s="762"/>
      <c r="BK148" s="762"/>
      <c r="BL148" s="762"/>
      <c r="BM148" s="762"/>
      <c r="BN148" s="762"/>
      <c r="BO148" s="762"/>
      <c r="BP148" s="762"/>
      <c r="BQ148" s="762"/>
      <c r="BR148" s="762"/>
      <c r="BS148" s="762"/>
      <c r="BT148" s="762"/>
      <c r="BU148" s="762"/>
      <c r="BV148" s="762"/>
      <c r="BW148" s="762"/>
      <c r="BX148" s="762"/>
      <c r="BY148" s="762"/>
      <c r="BZ148" s="762"/>
      <c r="CA148" s="762"/>
    </row>
    <row r="149" customFormat="false" ht="15" hidden="false" customHeight="false" outlineLevel="0" collapsed="false">
      <c r="B149" s="871" t="s">
        <v>809</v>
      </c>
      <c r="C149" s="872" t="n">
        <v>2</v>
      </c>
      <c r="D149" s="873" t="n">
        <v>2</v>
      </c>
      <c r="E149" s="874" t="n">
        <v>4</v>
      </c>
      <c r="F149" s="883"/>
      <c r="G149" s="882"/>
      <c r="H149" s="882"/>
      <c r="I149" s="882"/>
      <c r="J149" s="762"/>
      <c r="K149" s="762"/>
      <c r="L149" s="762"/>
      <c r="M149" s="762"/>
      <c r="N149" s="832"/>
      <c r="O149" s="762"/>
      <c r="P149" s="762"/>
      <c r="Q149" s="762"/>
      <c r="R149" s="762"/>
      <c r="S149" s="762"/>
      <c r="T149" s="762"/>
      <c r="U149" s="762"/>
      <c r="V149" s="762"/>
      <c r="W149" s="762"/>
      <c r="X149" s="762"/>
      <c r="Y149" s="762"/>
      <c r="Z149" s="762"/>
      <c r="AA149" s="762"/>
      <c r="AB149" s="762"/>
      <c r="AC149" s="762"/>
      <c r="AD149" s="762"/>
      <c r="AE149" s="762"/>
      <c r="AF149" s="762"/>
      <c r="AG149" s="762"/>
      <c r="AH149" s="762"/>
      <c r="AI149" s="762"/>
      <c r="AJ149" s="762"/>
      <c r="AK149" s="762"/>
      <c r="AL149" s="762"/>
      <c r="AM149" s="762"/>
      <c r="AN149" s="762"/>
      <c r="AO149" s="762"/>
      <c r="AP149" s="762"/>
      <c r="AQ149" s="762"/>
      <c r="AR149" s="762"/>
      <c r="AS149" s="762"/>
      <c r="AT149" s="762"/>
      <c r="AU149" s="762"/>
      <c r="AV149" s="762"/>
      <c r="AW149" s="762"/>
      <c r="AX149" s="762"/>
      <c r="AY149" s="762"/>
      <c r="AZ149" s="762"/>
      <c r="BA149" s="762"/>
      <c r="BB149" s="762"/>
      <c r="BC149" s="762"/>
      <c r="BD149" s="762"/>
      <c r="BE149" s="762"/>
      <c r="BF149" s="762"/>
      <c r="BG149" s="762"/>
      <c r="BH149" s="762"/>
      <c r="BI149" s="762"/>
      <c r="BJ149" s="762"/>
      <c r="BK149" s="762"/>
      <c r="BL149" s="762"/>
      <c r="BM149" s="762"/>
      <c r="BN149" s="762"/>
      <c r="BO149" s="762"/>
      <c r="BP149" s="762"/>
      <c r="BQ149" s="762"/>
      <c r="BR149" s="762"/>
      <c r="BS149" s="762"/>
      <c r="BT149" s="762"/>
      <c r="BU149" s="762"/>
      <c r="BV149" s="762"/>
      <c r="BW149" s="762"/>
      <c r="BX149" s="762"/>
      <c r="BY149" s="762"/>
      <c r="BZ149" s="762"/>
      <c r="CA149" s="762"/>
    </row>
    <row r="150" customFormat="false" ht="30.75" hidden="false" customHeight="false" outlineLevel="0" collapsed="false">
      <c r="B150" s="875" t="s">
        <v>810</v>
      </c>
      <c r="C150" s="876" t="n">
        <v>3</v>
      </c>
      <c r="D150" s="877" t="n">
        <v>2</v>
      </c>
      <c r="E150" s="878" t="n">
        <v>6</v>
      </c>
      <c r="F150" s="883"/>
      <c r="G150" s="882"/>
      <c r="H150" s="882"/>
      <c r="I150" s="882"/>
      <c r="J150" s="762"/>
      <c r="K150" s="762"/>
      <c r="L150" s="762"/>
      <c r="M150" s="762"/>
      <c r="N150" s="832"/>
      <c r="O150" s="762"/>
      <c r="P150" s="762"/>
      <c r="Q150" s="762"/>
      <c r="R150" s="762"/>
      <c r="S150" s="762"/>
      <c r="T150" s="762"/>
      <c r="U150" s="762"/>
      <c r="V150" s="762"/>
      <c r="W150" s="762"/>
      <c r="X150" s="762"/>
      <c r="Y150" s="762"/>
      <c r="Z150" s="762"/>
      <c r="AA150" s="762"/>
      <c r="AB150" s="762"/>
      <c r="AC150" s="762"/>
      <c r="AD150" s="762"/>
      <c r="AE150" s="762"/>
      <c r="AF150" s="762"/>
      <c r="AG150" s="762"/>
      <c r="AH150" s="762"/>
      <c r="AI150" s="762"/>
      <c r="AJ150" s="762"/>
      <c r="AK150" s="762"/>
      <c r="AL150" s="762"/>
      <c r="AM150" s="762"/>
      <c r="AN150" s="762"/>
      <c r="AO150" s="762"/>
      <c r="AP150" s="762"/>
      <c r="AQ150" s="762"/>
      <c r="AR150" s="762"/>
      <c r="AS150" s="762"/>
      <c r="AT150" s="762"/>
      <c r="AU150" s="762"/>
      <c r="AV150" s="762"/>
      <c r="AW150" s="762"/>
      <c r="AX150" s="762"/>
      <c r="AY150" s="762"/>
      <c r="AZ150" s="762"/>
      <c r="BA150" s="762"/>
      <c r="BB150" s="762"/>
      <c r="BC150" s="762"/>
      <c r="BD150" s="762"/>
      <c r="BE150" s="762"/>
      <c r="BF150" s="762"/>
      <c r="BG150" s="762"/>
      <c r="BH150" s="762"/>
      <c r="BI150" s="762"/>
      <c r="BJ150" s="762"/>
      <c r="BK150" s="762"/>
      <c r="BL150" s="762"/>
      <c r="BM150" s="762"/>
      <c r="BN150" s="762"/>
      <c r="BO150" s="762"/>
      <c r="BP150" s="762"/>
      <c r="BQ150" s="762"/>
      <c r="BR150" s="762"/>
      <c r="BS150" s="762"/>
      <c r="BT150" s="762"/>
      <c r="BU150" s="762"/>
      <c r="BV150" s="762"/>
      <c r="BW150" s="762"/>
      <c r="BX150" s="762"/>
      <c r="BY150" s="762"/>
      <c r="BZ150" s="762"/>
      <c r="CA150" s="762"/>
    </row>
    <row r="151" customFormat="false" ht="24.75" hidden="false" customHeight="false" outlineLevel="0" collapsed="false">
      <c r="B151" s="879"/>
      <c r="C151" s="880"/>
      <c r="D151" s="880"/>
      <c r="E151" s="880"/>
      <c r="F151" s="898"/>
      <c r="G151" s="853"/>
      <c r="H151" s="853"/>
      <c r="I151" s="762"/>
      <c r="J151" s="762"/>
      <c r="K151" s="762"/>
      <c r="L151" s="762"/>
      <c r="M151" s="762"/>
      <c r="N151" s="832"/>
      <c r="O151" s="762"/>
      <c r="P151" s="762"/>
      <c r="Q151" s="762"/>
      <c r="R151" s="762"/>
      <c r="S151" s="762"/>
      <c r="T151" s="762"/>
      <c r="U151" s="762"/>
      <c r="V151" s="762"/>
      <c r="W151" s="762"/>
      <c r="X151" s="762"/>
      <c r="Y151" s="762"/>
      <c r="Z151" s="762"/>
      <c r="AA151" s="762"/>
      <c r="AB151" s="762"/>
      <c r="AC151" s="762"/>
      <c r="AD151" s="762"/>
      <c r="AE151" s="762"/>
      <c r="AF151" s="762"/>
      <c r="AG151" s="762"/>
      <c r="AH151" s="762"/>
      <c r="AI151" s="762"/>
      <c r="AJ151" s="762"/>
      <c r="AK151" s="762"/>
      <c r="AL151" s="762"/>
      <c r="AM151" s="762"/>
      <c r="AN151" s="762"/>
      <c r="AO151" s="762"/>
      <c r="AP151" s="762"/>
      <c r="AQ151" s="762"/>
      <c r="AR151" s="762"/>
      <c r="AS151" s="762"/>
      <c r="AT151" s="762"/>
      <c r="AU151" s="762"/>
      <c r="AV151" s="762"/>
      <c r="AW151" s="762"/>
      <c r="AX151" s="762"/>
      <c r="AY151" s="762"/>
      <c r="AZ151" s="762"/>
      <c r="BA151" s="762"/>
      <c r="BB151" s="762"/>
      <c r="BC151" s="762"/>
      <c r="BD151" s="762"/>
      <c r="BE151" s="762"/>
      <c r="BF151" s="762"/>
      <c r="BG151" s="762"/>
      <c r="BH151" s="762"/>
      <c r="BI151" s="762"/>
      <c r="BJ151" s="762"/>
      <c r="BK151" s="762"/>
      <c r="BL151" s="762"/>
      <c r="BM151" s="762"/>
      <c r="BN151" s="762"/>
      <c r="BO151" s="762"/>
      <c r="BP151" s="762"/>
      <c r="BQ151" s="762"/>
      <c r="BR151" s="762"/>
      <c r="BS151" s="762"/>
      <c r="BT151" s="762"/>
      <c r="BU151" s="762"/>
      <c r="BV151" s="762"/>
      <c r="BW151" s="762"/>
      <c r="BX151" s="762"/>
      <c r="BY151" s="762"/>
      <c r="BZ151" s="762"/>
      <c r="CA151" s="762"/>
    </row>
    <row r="152" customFormat="false" ht="24.75" hidden="false" customHeight="false" outlineLevel="0" collapsed="false">
      <c r="A152" s="721" t="n">
        <v>15</v>
      </c>
      <c r="B152" s="849" t="s">
        <v>811</v>
      </c>
      <c r="C152" s="850"/>
      <c r="D152" s="850"/>
      <c r="E152" s="850"/>
      <c r="F152" s="898"/>
      <c r="G152" s="853"/>
      <c r="H152" s="853"/>
      <c r="I152" s="762"/>
      <c r="J152" s="762"/>
      <c r="K152" s="762"/>
      <c r="L152" s="762"/>
      <c r="M152" s="762"/>
      <c r="N152" s="832"/>
      <c r="O152" s="762"/>
      <c r="P152" s="762"/>
      <c r="Q152" s="762"/>
      <c r="R152" s="762"/>
      <c r="S152" s="762"/>
      <c r="T152" s="762"/>
      <c r="U152" s="762"/>
      <c r="V152" s="762"/>
      <c r="W152" s="762"/>
      <c r="X152" s="762"/>
      <c r="Y152" s="762"/>
      <c r="Z152" s="762"/>
      <c r="AA152" s="762"/>
      <c r="AB152" s="762"/>
      <c r="AC152" s="762"/>
      <c r="AD152" s="762"/>
      <c r="AE152" s="762"/>
      <c r="AF152" s="762"/>
      <c r="AG152" s="762"/>
      <c r="AH152" s="762"/>
      <c r="AI152" s="762"/>
      <c r="AJ152" s="762"/>
      <c r="AK152" s="762"/>
      <c r="AL152" s="762"/>
      <c r="AM152" s="762"/>
      <c r="AN152" s="762"/>
      <c r="AO152" s="762"/>
      <c r="AP152" s="762"/>
      <c r="AQ152" s="762"/>
      <c r="AR152" s="762"/>
      <c r="AS152" s="762"/>
      <c r="AT152" s="762"/>
      <c r="AU152" s="762"/>
      <c r="AV152" s="762"/>
      <c r="AW152" s="762"/>
      <c r="AX152" s="762"/>
      <c r="AY152" s="762"/>
      <c r="AZ152" s="762"/>
      <c r="BA152" s="762"/>
      <c r="BB152" s="762"/>
      <c r="BC152" s="762"/>
      <c r="BD152" s="762"/>
      <c r="BE152" s="762"/>
      <c r="BF152" s="762"/>
      <c r="BG152" s="762"/>
      <c r="BH152" s="762"/>
      <c r="BI152" s="762"/>
      <c r="BJ152" s="762"/>
      <c r="BK152" s="762"/>
      <c r="BL152" s="762"/>
      <c r="BM152" s="762"/>
      <c r="BN152" s="762"/>
      <c r="BO152" s="762"/>
      <c r="BP152" s="762"/>
      <c r="BQ152" s="762"/>
      <c r="BR152" s="762"/>
      <c r="BS152" s="762"/>
      <c r="BT152" s="762"/>
      <c r="BU152" s="762"/>
      <c r="BV152" s="762"/>
      <c r="BW152" s="762"/>
      <c r="BX152" s="762"/>
      <c r="BY152" s="762"/>
      <c r="BZ152" s="762"/>
      <c r="CA152" s="762"/>
    </row>
    <row r="153" customFormat="false" ht="24.75" hidden="false" customHeight="true" outlineLevel="0" collapsed="false">
      <c r="B153" s="854" t="s">
        <v>812</v>
      </c>
      <c r="C153" s="854"/>
      <c r="D153" s="854"/>
      <c r="E153" s="854"/>
      <c r="F153" s="898"/>
      <c r="G153" s="853"/>
      <c r="H153" s="853"/>
      <c r="I153" s="762"/>
      <c r="J153" s="762"/>
      <c r="K153" s="762"/>
      <c r="L153" s="762"/>
      <c r="M153" s="762"/>
      <c r="N153" s="832"/>
      <c r="O153" s="762"/>
      <c r="P153" s="762"/>
      <c r="Q153" s="762"/>
      <c r="R153" s="762"/>
      <c r="S153" s="762"/>
      <c r="T153" s="762"/>
      <c r="U153" s="762"/>
      <c r="V153" s="762"/>
      <c r="W153" s="762"/>
      <c r="X153" s="762"/>
      <c r="Y153" s="762"/>
      <c r="Z153" s="762"/>
      <c r="AA153" s="762"/>
      <c r="AB153" s="762"/>
      <c r="AC153" s="762"/>
      <c r="AD153" s="762"/>
      <c r="AE153" s="762"/>
      <c r="AF153" s="762"/>
      <c r="AG153" s="762"/>
      <c r="AH153" s="762"/>
      <c r="AI153" s="762"/>
      <c r="AJ153" s="762"/>
      <c r="AK153" s="762"/>
      <c r="AL153" s="762"/>
      <c r="AM153" s="762"/>
      <c r="AN153" s="762"/>
      <c r="AO153" s="762"/>
      <c r="AP153" s="762"/>
      <c r="AQ153" s="762"/>
      <c r="AR153" s="762"/>
      <c r="AS153" s="762"/>
      <c r="AT153" s="762"/>
      <c r="AU153" s="762"/>
      <c r="AV153" s="762"/>
      <c r="AW153" s="762"/>
      <c r="AX153" s="762"/>
      <c r="AY153" s="762"/>
      <c r="AZ153" s="762"/>
      <c r="BA153" s="762"/>
      <c r="BB153" s="762"/>
      <c r="BC153" s="762"/>
      <c r="BD153" s="762"/>
      <c r="BE153" s="762"/>
      <c r="BF153" s="762"/>
      <c r="BG153" s="762"/>
      <c r="BH153" s="762"/>
      <c r="BI153" s="762"/>
      <c r="BJ153" s="762"/>
      <c r="BK153" s="762"/>
      <c r="BL153" s="762"/>
      <c r="BM153" s="762"/>
      <c r="BN153" s="762"/>
      <c r="BO153" s="762"/>
      <c r="BP153" s="762"/>
      <c r="BQ153" s="762"/>
      <c r="BR153" s="762"/>
      <c r="BS153" s="762"/>
      <c r="BT153" s="762"/>
      <c r="BU153" s="762"/>
      <c r="BV153" s="762"/>
      <c r="BW153" s="762"/>
      <c r="BX153" s="762"/>
      <c r="BY153" s="762"/>
      <c r="BZ153" s="762"/>
      <c r="CA153" s="762"/>
    </row>
    <row r="154" customFormat="false" ht="25.5" hidden="false" customHeight="false" outlineLevel="0" collapsed="false">
      <c r="B154" s="849" t="s">
        <v>742</v>
      </c>
      <c r="C154" s="855"/>
      <c r="F154" s="898"/>
      <c r="G154" s="853"/>
      <c r="H154" s="853"/>
      <c r="I154" s="762"/>
      <c r="J154" s="762"/>
      <c r="K154" s="762"/>
      <c r="L154" s="762"/>
      <c r="M154" s="762"/>
      <c r="N154" s="832"/>
      <c r="O154" s="762"/>
      <c r="P154" s="762"/>
      <c r="Q154" s="762"/>
      <c r="R154" s="762"/>
      <c r="S154" s="762"/>
      <c r="T154" s="762"/>
      <c r="U154" s="762"/>
      <c r="V154" s="762"/>
      <c r="W154" s="762"/>
      <c r="X154" s="762"/>
      <c r="Y154" s="762"/>
      <c r="Z154" s="762"/>
      <c r="AA154" s="762"/>
      <c r="AB154" s="762"/>
      <c r="AC154" s="762"/>
      <c r="AD154" s="762"/>
      <c r="AE154" s="762"/>
      <c r="AF154" s="762"/>
      <c r="AG154" s="762"/>
      <c r="AH154" s="762"/>
      <c r="AI154" s="762"/>
      <c r="AJ154" s="762"/>
      <c r="AK154" s="762"/>
      <c r="AL154" s="762"/>
      <c r="AM154" s="762"/>
      <c r="AN154" s="762"/>
      <c r="AO154" s="762"/>
      <c r="AP154" s="762"/>
      <c r="AQ154" s="762"/>
      <c r="AR154" s="762"/>
      <c r="AS154" s="762"/>
      <c r="AT154" s="762"/>
      <c r="AU154" s="762"/>
      <c r="AV154" s="762"/>
      <c r="AW154" s="762"/>
      <c r="AX154" s="762"/>
      <c r="AY154" s="762"/>
      <c r="AZ154" s="762"/>
      <c r="BA154" s="762"/>
      <c r="BB154" s="762"/>
      <c r="BC154" s="762"/>
      <c r="BD154" s="762"/>
      <c r="BE154" s="762"/>
      <c r="BF154" s="762"/>
      <c r="BG154" s="762"/>
      <c r="BH154" s="762"/>
      <c r="BI154" s="762"/>
      <c r="BJ154" s="762"/>
      <c r="BK154" s="762"/>
      <c r="BL154" s="762"/>
      <c r="BM154" s="762"/>
      <c r="BN154" s="762"/>
      <c r="BO154" s="762"/>
      <c r="BP154" s="762"/>
      <c r="BQ154" s="762"/>
      <c r="BR154" s="762"/>
      <c r="BS154" s="762"/>
      <c r="BT154" s="762"/>
      <c r="BU154" s="762"/>
      <c r="BV154" s="762"/>
      <c r="BW154" s="762"/>
      <c r="BX154" s="762"/>
      <c r="BY154" s="762"/>
      <c r="BZ154" s="762"/>
      <c r="CA154" s="762"/>
    </row>
    <row r="155" customFormat="false" ht="30.75" hidden="false" customHeight="true" outlineLevel="0" collapsed="false">
      <c r="B155" s="856" t="s">
        <v>743</v>
      </c>
      <c r="C155" s="857" t="s">
        <v>744</v>
      </c>
      <c r="D155" s="857" t="s">
        <v>745</v>
      </c>
      <c r="E155" s="858" t="s">
        <v>746</v>
      </c>
      <c r="F155" s="883" t="s">
        <v>747</v>
      </c>
      <c r="G155" s="881" t="n">
        <v>4</v>
      </c>
      <c r="H155" s="853"/>
      <c r="I155" s="762"/>
      <c r="J155" s="762"/>
      <c r="K155" s="762"/>
      <c r="L155" s="762"/>
      <c r="M155" s="762"/>
      <c r="N155" s="832"/>
      <c r="O155" s="762"/>
      <c r="P155" s="762"/>
      <c r="Q155" s="762"/>
      <c r="R155" s="762"/>
      <c r="S155" s="762"/>
      <c r="T155" s="762"/>
      <c r="U155" s="762"/>
      <c r="V155" s="762"/>
      <c r="W155" s="762"/>
      <c r="X155" s="762"/>
      <c r="Y155" s="762"/>
      <c r="Z155" s="762"/>
      <c r="AA155" s="762"/>
      <c r="AB155" s="762"/>
      <c r="AC155" s="762"/>
      <c r="AD155" s="762"/>
      <c r="AE155" s="762"/>
      <c r="AF155" s="762"/>
      <c r="AG155" s="762"/>
      <c r="AH155" s="762"/>
      <c r="AI155" s="762"/>
      <c r="AJ155" s="762"/>
      <c r="AK155" s="762"/>
      <c r="AL155" s="762"/>
      <c r="AM155" s="762"/>
      <c r="AN155" s="762"/>
      <c r="AO155" s="762"/>
      <c r="AP155" s="762"/>
      <c r="AQ155" s="762"/>
      <c r="AR155" s="762"/>
      <c r="AS155" s="762"/>
      <c r="AT155" s="762"/>
      <c r="AU155" s="762"/>
      <c r="AV155" s="762"/>
      <c r="AW155" s="762"/>
      <c r="AX155" s="762"/>
      <c r="AY155" s="762"/>
      <c r="AZ155" s="762"/>
      <c r="BA155" s="762"/>
      <c r="BB155" s="762"/>
      <c r="BC155" s="762"/>
      <c r="BD155" s="762"/>
      <c r="BE155" s="762"/>
      <c r="BF155" s="762"/>
      <c r="BG155" s="762"/>
      <c r="BH155" s="762"/>
      <c r="BI155" s="762"/>
      <c r="BJ155" s="762"/>
      <c r="BK155" s="762"/>
      <c r="BL155" s="762"/>
      <c r="BM155" s="762"/>
      <c r="BN155" s="762"/>
      <c r="BO155" s="762"/>
      <c r="BP155" s="762"/>
      <c r="BQ155" s="762"/>
      <c r="BR155" s="762"/>
      <c r="BS155" s="762"/>
      <c r="BT155" s="762"/>
      <c r="BU155" s="762"/>
      <c r="BV155" s="762"/>
      <c r="BW155" s="762"/>
      <c r="BX155" s="762"/>
      <c r="BY155" s="762"/>
      <c r="BZ155" s="762"/>
      <c r="CA155" s="762"/>
    </row>
    <row r="156" customFormat="false" ht="69.75" hidden="false" customHeight="true" outlineLevel="0" collapsed="false">
      <c r="B156" s="866" t="s">
        <v>813</v>
      </c>
      <c r="C156" s="867" t="n">
        <v>1</v>
      </c>
      <c r="D156" s="868" t="n">
        <v>2</v>
      </c>
      <c r="E156" s="869" t="n">
        <v>2</v>
      </c>
      <c r="F156" s="883"/>
      <c r="G156" s="884"/>
      <c r="H156" s="884"/>
      <c r="I156" s="885"/>
      <c r="J156" s="762"/>
      <c r="K156" s="762"/>
      <c r="L156" s="762"/>
      <c r="M156" s="762"/>
      <c r="N156" s="832"/>
      <c r="O156" s="762"/>
      <c r="P156" s="762"/>
      <c r="Q156" s="762"/>
      <c r="R156" s="762"/>
      <c r="S156" s="762"/>
      <c r="T156" s="762"/>
      <c r="U156" s="762"/>
      <c r="V156" s="762"/>
      <c r="W156" s="762"/>
      <c r="X156" s="762"/>
      <c r="Y156" s="762"/>
      <c r="Z156" s="762"/>
      <c r="AA156" s="762"/>
      <c r="AB156" s="762"/>
      <c r="AC156" s="762"/>
      <c r="AD156" s="762"/>
      <c r="AE156" s="762"/>
      <c r="AF156" s="762"/>
      <c r="AG156" s="762"/>
      <c r="AH156" s="762"/>
      <c r="AI156" s="762"/>
      <c r="AJ156" s="762"/>
      <c r="AK156" s="762"/>
      <c r="AL156" s="762"/>
      <c r="AM156" s="762"/>
      <c r="AN156" s="762"/>
      <c r="AO156" s="762"/>
      <c r="AP156" s="762"/>
      <c r="AQ156" s="762"/>
      <c r="AR156" s="762"/>
      <c r="AS156" s="762"/>
      <c r="AT156" s="762"/>
      <c r="AU156" s="762"/>
      <c r="AV156" s="762"/>
      <c r="AW156" s="762"/>
      <c r="AX156" s="762"/>
      <c r="AY156" s="762"/>
      <c r="AZ156" s="762"/>
      <c r="BA156" s="762"/>
      <c r="BB156" s="762"/>
      <c r="BC156" s="762"/>
      <c r="BD156" s="762"/>
      <c r="BE156" s="762"/>
      <c r="BF156" s="762"/>
      <c r="BG156" s="762"/>
      <c r="BH156" s="762"/>
      <c r="BI156" s="762"/>
      <c r="BJ156" s="762"/>
      <c r="BK156" s="762"/>
      <c r="BL156" s="762"/>
      <c r="BM156" s="762"/>
      <c r="BN156" s="762"/>
      <c r="BO156" s="762"/>
      <c r="BP156" s="762"/>
      <c r="BQ156" s="762"/>
      <c r="BR156" s="762"/>
      <c r="BS156" s="762"/>
      <c r="BT156" s="762"/>
      <c r="BU156" s="762"/>
      <c r="BV156" s="762"/>
      <c r="BW156" s="762"/>
      <c r="BX156" s="762"/>
      <c r="BY156" s="762"/>
      <c r="BZ156" s="762"/>
      <c r="CA156" s="762"/>
    </row>
    <row r="157" customFormat="false" ht="77.25" hidden="false" customHeight="true" outlineLevel="0" collapsed="false">
      <c r="B157" s="871" t="s">
        <v>814</v>
      </c>
      <c r="C157" s="872" t="n">
        <v>2</v>
      </c>
      <c r="D157" s="873" t="n">
        <v>2</v>
      </c>
      <c r="E157" s="874" t="n">
        <v>4</v>
      </c>
      <c r="F157" s="883"/>
      <c r="G157" s="886"/>
      <c r="H157" s="886"/>
      <c r="I157" s="887"/>
      <c r="J157" s="762"/>
      <c r="K157" s="762"/>
      <c r="L157" s="762"/>
      <c r="M157" s="762"/>
      <c r="N157" s="832"/>
      <c r="O157" s="762"/>
      <c r="P157" s="762"/>
      <c r="Q157" s="762"/>
      <c r="R157" s="762"/>
      <c r="S157" s="762"/>
      <c r="T157" s="762"/>
      <c r="U157" s="762"/>
      <c r="V157" s="762"/>
      <c r="W157" s="762"/>
      <c r="X157" s="762"/>
      <c r="Y157" s="762"/>
      <c r="Z157" s="762"/>
      <c r="AA157" s="762"/>
      <c r="AB157" s="762"/>
      <c r="AC157" s="762"/>
      <c r="AD157" s="762"/>
      <c r="AE157" s="762"/>
      <c r="AF157" s="762"/>
      <c r="AG157" s="762"/>
      <c r="AH157" s="762"/>
      <c r="AI157" s="762"/>
      <c r="AJ157" s="762"/>
      <c r="AK157" s="762"/>
      <c r="AL157" s="762"/>
      <c r="AM157" s="762"/>
      <c r="AN157" s="762"/>
      <c r="AO157" s="762"/>
      <c r="AP157" s="762"/>
      <c r="AQ157" s="762"/>
      <c r="AR157" s="762"/>
      <c r="AS157" s="762"/>
      <c r="AT157" s="762"/>
      <c r="AU157" s="762"/>
      <c r="AV157" s="762"/>
      <c r="AW157" s="762"/>
      <c r="AX157" s="762"/>
      <c r="AY157" s="762"/>
      <c r="AZ157" s="762"/>
      <c r="BA157" s="762"/>
      <c r="BB157" s="762"/>
      <c r="BC157" s="762"/>
      <c r="BD157" s="762"/>
      <c r="BE157" s="762"/>
      <c r="BF157" s="762"/>
      <c r="BG157" s="762"/>
      <c r="BH157" s="762"/>
      <c r="BI157" s="762"/>
      <c r="BJ157" s="762"/>
      <c r="BK157" s="762"/>
      <c r="BL157" s="762"/>
      <c r="BM157" s="762"/>
      <c r="BN157" s="762"/>
      <c r="BO157" s="762"/>
      <c r="BP157" s="762"/>
      <c r="BQ157" s="762"/>
      <c r="BR157" s="762"/>
      <c r="BS157" s="762"/>
      <c r="BT157" s="762"/>
      <c r="BU157" s="762"/>
      <c r="BV157" s="762"/>
      <c r="BW157" s="762"/>
      <c r="BX157" s="762"/>
      <c r="BY157" s="762"/>
      <c r="BZ157" s="762"/>
      <c r="CA157" s="762"/>
    </row>
    <row r="158" customFormat="false" ht="72" hidden="false" customHeight="true" outlineLevel="0" collapsed="false">
      <c r="B158" s="875" t="s">
        <v>815</v>
      </c>
      <c r="C158" s="876" t="n">
        <v>3</v>
      </c>
      <c r="D158" s="877" t="n">
        <v>2</v>
      </c>
      <c r="E158" s="878" t="n">
        <v>6</v>
      </c>
      <c r="F158" s="883"/>
      <c r="G158" s="888"/>
      <c r="H158" s="888"/>
      <c r="I158" s="889"/>
      <c r="J158" s="762"/>
      <c r="K158" s="762"/>
      <c r="L158" s="762"/>
      <c r="M158" s="762"/>
      <c r="N158" s="832"/>
      <c r="O158" s="762"/>
      <c r="P158" s="762"/>
      <c r="Q158" s="762"/>
      <c r="R158" s="762"/>
      <c r="S158" s="762"/>
      <c r="T158" s="762"/>
      <c r="U158" s="762"/>
      <c r="V158" s="762"/>
      <c r="W158" s="762"/>
      <c r="X158" s="762"/>
      <c r="Y158" s="762"/>
      <c r="Z158" s="762"/>
      <c r="AA158" s="762"/>
      <c r="AB158" s="762"/>
      <c r="AC158" s="762"/>
      <c r="AD158" s="762"/>
      <c r="AE158" s="762"/>
      <c r="AF158" s="762"/>
      <c r="AG158" s="762"/>
      <c r="AH158" s="762"/>
      <c r="AI158" s="762"/>
      <c r="AJ158" s="762"/>
      <c r="AK158" s="762"/>
      <c r="AL158" s="762"/>
      <c r="AM158" s="762"/>
      <c r="AN158" s="762"/>
      <c r="AO158" s="762"/>
      <c r="AP158" s="762"/>
      <c r="AQ158" s="762"/>
      <c r="AR158" s="762"/>
      <c r="AS158" s="762"/>
      <c r="AT158" s="762"/>
      <c r="AU158" s="762"/>
      <c r="AV158" s="762"/>
      <c r="AW158" s="762"/>
      <c r="AX158" s="762"/>
      <c r="AY158" s="762"/>
      <c r="AZ158" s="762"/>
      <c r="BA158" s="762"/>
      <c r="BB158" s="762"/>
      <c r="BC158" s="762"/>
      <c r="BD158" s="762"/>
      <c r="BE158" s="762"/>
      <c r="BF158" s="762"/>
      <c r="BG158" s="762"/>
      <c r="BH158" s="762"/>
      <c r="BI158" s="762"/>
      <c r="BJ158" s="762"/>
      <c r="BK158" s="762"/>
      <c r="BL158" s="762"/>
      <c r="BM158" s="762"/>
      <c r="BN158" s="762"/>
      <c r="BO158" s="762"/>
      <c r="BP158" s="762"/>
      <c r="BQ158" s="762"/>
      <c r="BR158" s="762"/>
      <c r="BS158" s="762"/>
      <c r="BT158" s="762"/>
      <c r="BU158" s="762"/>
      <c r="BV158" s="762"/>
      <c r="BW158" s="762"/>
      <c r="BX158" s="762"/>
      <c r="BY158" s="762"/>
      <c r="BZ158" s="762"/>
      <c r="CA158" s="762"/>
    </row>
    <row r="159" customFormat="false" ht="24.75" hidden="false" customHeight="false" outlineLevel="0" collapsed="false">
      <c r="B159" s="879"/>
      <c r="C159" s="880"/>
      <c r="D159" s="880"/>
      <c r="E159" s="880"/>
      <c r="F159" s="898"/>
      <c r="G159" s="853"/>
      <c r="H159" s="853"/>
      <c r="I159" s="762"/>
      <c r="J159" s="762"/>
      <c r="K159" s="762"/>
      <c r="L159" s="762"/>
      <c r="M159" s="762"/>
      <c r="N159" s="832"/>
      <c r="O159" s="762"/>
      <c r="P159" s="762"/>
      <c r="Q159" s="762"/>
      <c r="R159" s="762"/>
      <c r="S159" s="762"/>
      <c r="T159" s="762"/>
      <c r="U159" s="762"/>
      <c r="V159" s="762"/>
      <c r="W159" s="762"/>
      <c r="X159" s="762"/>
      <c r="Y159" s="762"/>
      <c r="Z159" s="762"/>
      <c r="AA159" s="762"/>
      <c r="AB159" s="762"/>
      <c r="AC159" s="762"/>
      <c r="AD159" s="762"/>
      <c r="AE159" s="762"/>
      <c r="AF159" s="762"/>
      <c r="AG159" s="762"/>
      <c r="AH159" s="762"/>
      <c r="AI159" s="762"/>
      <c r="AJ159" s="762"/>
      <c r="AK159" s="762"/>
      <c r="AL159" s="762"/>
      <c r="AM159" s="762"/>
      <c r="AN159" s="762"/>
      <c r="AO159" s="762"/>
      <c r="AP159" s="762"/>
      <c r="AQ159" s="762"/>
      <c r="AR159" s="762"/>
      <c r="AS159" s="762"/>
      <c r="AT159" s="762"/>
      <c r="AU159" s="762"/>
      <c r="AV159" s="762"/>
      <c r="AW159" s="762"/>
      <c r="AX159" s="762"/>
      <c r="AY159" s="762"/>
      <c r="AZ159" s="762"/>
      <c r="BA159" s="762"/>
      <c r="BB159" s="762"/>
      <c r="BC159" s="762"/>
      <c r="BD159" s="762"/>
      <c r="BE159" s="762"/>
      <c r="BF159" s="762"/>
      <c r="BG159" s="762"/>
      <c r="BH159" s="762"/>
      <c r="BI159" s="762"/>
      <c r="BJ159" s="762"/>
      <c r="BK159" s="762"/>
      <c r="BL159" s="762"/>
      <c r="BM159" s="762"/>
      <c r="BN159" s="762"/>
      <c r="BO159" s="762"/>
      <c r="BP159" s="762"/>
      <c r="BQ159" s="762"/>
      <c r="BR159" s="762"/>
      <c r="BS159" s="762"/>
      <c r="BT159" s="762"/>
      <c r="BU159" s="762"/>
      <c r="BV159" s="762"/>
      <c r="BW159" s="762"/>
      <c r="BX159" s="762"/>
      <c r="BY159" s="762"/>
      <c r="BZ159" s="762"/>
      <c r="CA159" s="762"/>
    </row>
    <row r="160" customFormat="false" ht="24.75" hidden="false" customHeight="false" outlineLevel="0" collapsed="false">
      <c r="A160" s="721" t="n">
        <v>16</v>
      </c>
      <c r="B160" s="849" t="s">
        <v>816</v>
      </c>
      <c r="C160" s="850"/>
      <c r="D160" s="850"/>
      <c r="E160" s="850"/>
      <c r="F160" s="898"/>
      <c r="G160" s="853"/>
      <c r="H160" s="853"/>
      <c r="I160" s="762"/>
      <c r="J160" s="762"/>
      <c r="K160" s="762"/>
      <c r="L160" s="762"/>
      <c r="M160" s="762"/>
      <c r="N160" s="832"/>
      <c r="O160" s="762"/>
      <c r="P160" s="762"/>
      <c r="Q160" s="762"/>
      <c r="R160" s="762"/>
      <c r="S160" s="762"/>
      <c r="T160" s="762"/>
      <c r="U160" s="762"/>
      <c r="V160" s="762"/>
      <c r="W160" s="762"/>
      <c r="X160" s="762"/>
      <c r="Y160" s="762"/>
      <c r="Z160" s="762"/>
      <c r="AA160" s="762"/>
      <c r="AB160" s="762"/>
      <c r="AC160" s="762"/>
      <c r="AD160" s="762"/>
      <c r="AE160" s="762"/>
      <c r="AF160" s="762"/>
      <c r="AG160" s="762"/>
      <c r="AH160" s="762"/>
      <c r="AI160" s="762"/>
      <c r="AJ160" s="762"/>
      <c r="AK160" s="762"/>
      <c r="AL160" s="762"/>
      <c r="AM160" s="762"/>
      <c r="AN160" s="762"/>
      <c r="AO160" s="762"/>
      <c r="AP160" s="762"/>
      <c r="AQ160" s="762"/>
      <c r="AR160" s="762"/>
      <c r="AS160" s="762"/>
      <c r="AT160" s="762"/>
      <c r="AU160" s="762"/>
      <c r="AV160" s="762"/>
      <c r="AW160" s="762"/>
      <c r="AX160" s="762"/>
      <c r="AY160" s="762"/>
      <c r="AZ160" s="762"/>
      <c r="BA160" s="762"/>
      <c r="BB160" s="762"/>
      <c r="BC160" s="762"/>
      <c r="BD160" s="762"/>
      <c r="BE160" s="762"/>
      <c r="BF160" s="762"/>
      <c r="BG160" s="762"/>
      <c r="BH160" s="762"/>
      <c r="BI160" s="762"/>
      <c r="BJ160" s="762"/>
      <c r="BK160" s="762"/>
      <c r="BL160" s="762"/>
      <c r="BM160" s="762"/>
      <c r="BN160" s="762"/>
      <c r="BO160" s="762"/>
      <c r="BP160" s="762"/>
      <c r="BQ160" s="762"/>
      <c r="BR160" s="762"/>
      <c r="BS160" s="762"/>
      <c r="BT160" s="762"/>
      <c r="BU160" s="762"/>
      <c r="BV160" s="762"/>
      <c r="BW160" s="762"/>
      <c r="BX160" s="762"/>
      <c r="BY160" s="762"/>
      <c r="BZ160" s="762"/>
      <c r="CA160" s="762"/>
    </row>
    <row r="161" customFormat="false" ht="24.75" hidden="false" customHeight="true" outlineLevel="0" collapsed="false">
      <c r="B161" s="854" t="s">
        <v>817</v>
      </c>
      <c r="C161" s="854"/>
      <c r="D161" s="854"/>
      <c r="E161" s="854"/>
      <c r="F161" s="898"/>
      <c r="G161" s="853"/>
      <c r="H161" s="853"/>
      <c r="I161" s="762"/>
      <c r="J161" s="762"/>
      <c r="K161" s="762"/>
      <c r="L161" s="762"/>
      <c r="M161" s="762"/>
      <c r="N161" s="832"/>
      <c r="O161" s="762"/>
      <c r="P161" s="762"/>
      <c r="Q161" s="762"/>
      <c r="R161" s="762"/>
      <c r="S161" s="762"/>
      <c r="T161" s="762"/>
      <c r="U161" s="762"/>
      <c r="V161" s="762"/>
      <c r="W161" s="762"/>
      <c r="X161" s="762"/>
      <c r="Y161" s="762"/>
      <c r="Z161" s="762"/>
      <c r="AA161" s="762"/>
      <c r="AB161" s="762"/>
      <c r="AC161" s="762"/>
      <c r="AD161" s="762"/>
      <c r="AE161" s="762"/>
      <c r="AF161" s="762"/>
      <c r="AG161" s="762"/>
      <c r="AH161" s="762"/>
      <c r="AI161" s="762"/>
      <c r="AJ161" s="762"/>
      <c r="AK161" s="762"/>
      <c r="AL161" s="762"/>
      <c r="AM161" s="762"/>
      <c r="AN161" s="762"/>
      <c r="AO161" s="762"/>
      <c r="AP161" s="762"/>
      <c r="AQ161" s="762"/>
      <c r="AR161" s="762"/>
      <c r="AS161" s="762"/>
      <c r="AT161" s="762"/>
      <c r="AU161" s="762"/>
      <c r="AV161" s="762"/>
      <c r="AW161" s="762"/>
      <c r="AX161" s="762"/>
      <c r="AY161" s="762"/>
      <c r="AZ161" s="762"/>
      <c r="BA161" s="762"/>
      <c r="BB161" s="762"/>
      <c r="BC161" s="762"/>
      <c r="BD161" s="762"/>
      <c r="BE161" s="762"/>
      <c r="BF161" s="762"/>
      <c r="BG161" s="762"/>
      <c r="BH161" s="762"/>
      <c r="BI161" s="762"/>
      <c r="BJ161" s="762"/>
      <c r="BK161" s="762"/>
      <c r="BL161" s="762"/>
      <c r="BM161" s="762"/>
      <c r="BN161" s="762"/>
      <c r="BO161" s="762"/>
      <c r="BP161" s="762"/>
      <c r="BQ161" s="762"/>
      <c r="BR161" s="762"/>
      <c r="BS161" s="762"/>
      <c r="BT161" s="762"/>
      <c r="BU161" s="762"/>
      <c r="BV161" s="762"/>
      <c r="BW161" s="762"/>
      <c r="BX161" s="762"/>
      <c r="BY161" s="762"/>
      <c r="BZ161" s="762"/>
      <c r="CA161" s="762"/>
    </row>
    <row r="162" customFormat="false" ht="25.5" hidden="false" customHeight="false" outlineLevel="0" collapsed="false">
      <c r="B162" s="849" t="s">
        <v>742</v>
      </c>
      <c r="C162" s="855"/>
      <c r="F162" s="898"/>
      <c r="G162" s="853"/>
      <c r="H162" s="853"/>
      <c r="I162" s="762"/>
      <c r="J162" s="762"/>
      <c r="K162" s="762"/>
      <c r="L162" s="762"/>
      <c r="M162" s="762"/>
      <c r="N162" s="832"/>
      <c r="O162" s="762"/>
      <c r="P162" s="762"/>
      <c r="Q162" s="762"/>
      <c r="R162" s="762"/>
      <c r="S162" s="762"/>
      <c r="T162" s="762"/>
      <c r="U162" s="762"/>
      <c r="V162" s="762"/>
      <c r="W162" s="762"/>
      <c r="X162" s="762"/>
      <c r="Y162" s="762"/>
      <c r="Z162" s="762"/>
      <c r="AA162" s="762"/>
      <c r="AB162" s="762"/>
      <c r="AC162" s="762"/>
      <c r="AD162" s="762"/>
      <c r="AE162" s="762"/>
      <c r="AF162" s="762"/>
      <c r="AG162" s="762"/>
      <c r="AH162" s="762"/>
      <c r="AI162" s="762"/>
      <c r="AJ162" s="762"/>
      <c r="AK162" s="762"/>
      <c r="AL162" s="762"/>
      <c r="AM162" s="762"/>
      <c r="AN162" s="762"/>
      <c r="AO162" s="762"/>
      <c r="AP162" s="762"/>
      <c r="AQ162" s="762"/>
      <c r="AR162" s="762"/>
      <c r="AS162" s="762"/>
      <c r="AT162" s="762"/>
      <c r="AU162" s="762"/>
      <c r="AV162" s="762"/>
      <c r="AW162" s="762"/>
      <c r="AX162" s="762"/>
      <c r="AY162" s="762"/>
      <c r="AZ162" s="762"/>
      <c r="BA162" s="762"/>
      <c r="BB162" s="762"/>
      <c r="BC162" s="762"/>
      <c r="BD162" s="762"/>
      <c r="BE162" s="762"/>
      <c r="BF162" s="762"/>
      <c r="BG162" s="762"/>
      <c r="BH162" s="762"/>
      <c r="BI162" s="762"/>
      <c r="BJ162" s="762"/>
      <c r="BK162" s="762"/>
      <c r="BL162" s="762"/>
      <c r="BM162" s="762"/>
      <c r="BN162" s="762"/>
      <c r="BO162" s="762"/>
      <c r="BP162" s="762"/>
      <c r="BQ162" s="762"/>
      <c r="BR162" s="762"/>
      <c r="BS162" s="762"/>
      <c r="BT162" s="762"/>
      <c r="BU162" s="762"/>
      <c r="BV162" s="762"/>
      <c r="BW162" s="762"/>
      <c r="BX162" s="762"/>
      <c r="BY162" s="762"/>
      <c r="BZ162" s="762"/>
      <c r="CA162" s="762"/>
    </row>
    <row r="163" customFormat="false" ht="30.75" hidden="false" customHeight="true" outlineLevel="0" collapsed="false">
      <c r="B163" s="856" t="s">
        <v>743</v>
      </c>
      <c r="C163" s="857" t="s">
        <v>744</v>
      </c>
      <c r="D163" s="857" t="s">
        <v>745</v>
      </c>
      <c r="E163" s="858" t="s">
        <v>746</v>
      </c>
      <c r="F163" s="883" t="s">
        <v>747</v>
      </c>
      <c r="G163" s="881" t="n">
        <v>6</v>
      </c>
      <c r="H163" s="853"/>
      <c r="I163" s="762"/>
      <c r="J163" s="762"/>
      <c r="K163" s="762"/>
      <c r="L163" s="762"/>
      <c r="M163" s="762"/>
      <c r="N163" s="832"/>
      <c r="O163" s="762"/>
      <c r="P163" s="762"/>
      <c r="Q163" s="762"/>
      <c r="R163" s="762"/>
      <c r="S163" s="762"/>
      <c r="T163" s="762"/>
      <c r="U163" s="762"/>
      <c r="V163" s="762"/>
      <c r="W163" s="762"/>
      <c r="X163" s="762"/>
      <c r="Y163" s="762"/>
      <c r="Z163" s="762"/>
      <c r="AA163" s="762"/>
      <c r="AB163" s="762"/>
      <c r="AC163" s="762"/>
      <c r="AD163" s="762"/>
      <c r="AE163" s="762"/>
      <c r="AF163" s="762"/>
      <c r="AG163" s="762"/>
      <c r="AH163" s="762"/>
      <c r="AI163" s="762"/>
      <c r="AJ163" s="762"/>
      <c r="AK163" s="762"/>
      <c r="AL163" s="762"/>
      <c r="AM163" s="762"/>
      <c r="AN163" s="762"/>
      <c r="AO163" s="762"/>
      <c r="AP163" s="762"/>
      <c r="AQ163" s="762"/>
      <c r="AR163" s="762"/>
      <c r="AS163" s="762"/>
      <c r="AT163" s="762"/>
      <c r="AU163" s="762"/>
      <c r="AV163" s="762"/>
      <c r="AW163" s="762"/>
      <c r="AX163" s="762"/>
      <c r="AY163" s="762"/>
      <c r="AZ163" s="762"/>
      <c r="BA163" s="762"/>
      <c r="BB163" s="762"/>
      <c r="BC163" s="762"/>
      <c r="BD163" s="762"/>
      <c r="BE163" s="762"/>
      <c r="BF163" s="762"/>
      <c r="BG163" s="762"/>
      <c r="BH163" s="762"/>
      <c r="BI163" s="762"/>
      <c r="BJ163" s="762"/>
      <c r="BK163" s="762"/>
      <c r="BL163" s="762"/>
      <c r="BM163" s="762"/>
      <c r="BN163" s="762"/>
      <c r="BO163" s="762"/>
      <c r="BP163" s="762"/>
      <c r="BQ163" s="762"/>
      <c r="BR163" s="762"/>
      <c r="BS163" s="762"/>
      <c r="BT163" s="762"/>
      <c r="BU163" s="762"/>
      <c r="BV163" s="762"/>
      <c r="BW163" s="762"/>
      <c r="BX163" s="762"/>
      <c r="BY163" s="762"/>
      <c r="BZ163" s="762"/>
      <c r="CA163" s="762"/>
    </row>
    <row r="164" customFormat="false" ht="15" hidden="false" customHeight="false" outlineLevel="0" collapsed="false">
      <c r="B164" s="866" t="s">
        <v>818</v>
      </c>
      <c r="C164" s="867" t="n">
        <v>1</v>
      </c>
      <c r="D164" s="868" t="n">
        <v>2</v>
      </c>
      <c r="E164" s="869" t="n">
        <v>2</v>
      </c>
      <c r="F164" s="883"/>
      <c r="G164" s="884"/>
      <c r="H164" s="884"/>
      <c r="I164" s="885"/>
      <c r="J164" s="762"/>
      <c r="K164" s="762"/>
      <c r="L164" s="762"/>
      <c r="M164" s="762"/>
      <c r="N164" s="832"/>
      <c r="O164" s="762"/>
      <c r="P164" s="762"/>
      <c r="Q164" s="762"/>
      <c r="R164" s="762"/>
      <c r="S164" s="762"/>
      <c r="T164" s="762"/>
      <c r="U164" s="762"/>
      <c r="V164" s="762"/>
      <c r="W164" s="762"/>
      <c r="X164" s="762"/>
      <c r="Y164" s="762"/>
      <c r="Z164" s="762"/>
      <c r="AA164" s="762"/>
      <c r="AB164" s="762"/>
      <c r="AC164" s="762"/>
      <c r="AD164" s="762"/>
      <c r="AE164" s="762"/>
      <c r="AF164" s="762"/>
      <c r="AG164" s="762"/>
      <c r="AH164" s="762"/>
      <c r="AI164" s="762"/>
      <c r="AJ164" s="762"/>
      <c r="AK164" s="762"/>
      <c r="AL164" s="762"/>
      <c r="AM164" s="762"/>
      <c r="AN164" s="762"/>
      <c r="AO164" s="762"/>
      <c r="AP164" s="762"/>
      <c r="AQ164" s="762"/>
      <c r="AR164" s="762"/>
      <c r="AS164" s="762"/>
      <c r="AT164" s="762"/>
      <c r="AU164" s="762"/>
      <c r="AV164" s="762"/>
      <c r="AW164" s="762"/>
      <c r="AX164" s="762"/>
      <c r="AY164" s="762"/>
      <c r="AZ164" s="762"/>
      <c r="BA164" s="762"/>
      <c r="BB164" s="762"/>
      <c r="BC164" s="762"/>
      <c r="BD164" s="762"/>
      <c r="BE164" s="762"/>
      <c r="BF164" s="762"/>
      <c r="BG164" s="762"/>
      <c r="BH164" s="762"/>
      <c r="BI164" s="762"/>
      <c r="BJ164" s="762"/>
      <c r="BK164" s="762"/>
      <c r="BL164" s="762"/>
      <c r="BM164" s="762"/>
      <c r="BN164" s="762"/>
      <c r="BO164" s="762"/>
      <c r="BP164" s="762"/>
      <c r="BQ164" s="762"/>
      <c r="BR164" s="762"/>
      <c r="BS164" s="762"/>
      <c r="BT164" s="762"/>
      <c r="BU164" s="762"/>
      <c r="BV164" s="762"/>
      <c r="BW164" s="762"/>
      <c r="BX164" s="762"/>
      <c r="BY164" s="762"/>
      <c r="BZ164" s="762"/>
      <c r="CA164" s="762"/>
    </row>
    <row r="165" customFormat="false" ht="21.75" hidden="false" customHeight="true" outlineLevel="0" collapsed="false">
      <c r="B165" s="871" t="s">
        <v>819</v>
      </c>
      <c r="C165" s="872" t="n">
        <v>2</v>
      </c>
      <c r="D165" s="873" t="n">
        <v>2</v>
      </c>
      <c r="E165" s="874" t="n">
        <v>4</v>
      </c>
      <c r="F165" s="883"/>
      <c r="G165" s="886"/>
      <c r="H165" s="886"/>
      <c r="I165" s="887"/>
      <c r="J165" s="762"/>
      <c r="K165" s="762"/>
      <c r="L165" s="762"/>
      <c r="M165" s="762"/>
      <c r="N165" s="832"/>
      <c r="O165" s="762"/>
      <c r="P165" s="762"/>
      <c r="Q165" s="762"/>
      <c r="R165" s="762"/>
      <c r="S165" s="762"/>
      <c r="T165" s="762"/>
      <c r="U165" s="762"/>
      <c r="V165" s="762"/>
      <c r="W165" s="762"/>
      <c r="X165" s="762"/>
      <c r="Y165" s="762"/>
      <c r="Z165" s="762"/>
      <c r="AA165" s="762"/>
      <c r="AB165" s="762"/>
      <c r="AC165" s="762"/>
      <c r="AD165" s="762"/>
      <c r="AE165" s="762"/>
      <c r="AF165" s="762"/>
      <c r="AG165" s="762"/>
      <c r="AH165" s="762"/>
      <c r="AI165" s="762"/>
      <c r="AJ165" s="762"/>
      <c r="AK165" s="762"/>
      <c r="AL165" s="762"/>
      <c r="AM165" s="762"/>
      <c r="AN165" s="762"/>
      <c r="AO165" s="762"/>
      <c r="AP165" s="762"/>
      <c r="AQ165" s="762"/>
      <c r="AR165" s="762"/>
      <c r="AS165" s="762"/>
      <c r="AT165" s="762"/>
      <c r="AU165" s="762"/>
      <c r="AV165" s="762"/>
      <c r="AW165" s="762"/>
      <c r="AX165" s="762"/>
      <c r="AY165" s="762"/>
      <c r="AZ165" s="762"/>
      <c r="BA165" s="762"/>
      <c r="BB165" s="762"/>
      <c r="BC165" s="762"/>
      <c r="BD165" s="762"/>
      <c r="BE165" s="762"/>
      <c r="BF165" s="762"/>
      <c r="BG165" s="762"/>
      <c r="BH165" s="762"/>
      <c r="BI165" s="762"/>
      <c r="BJ165" s="762"/>
      <c r="BK165" s="762"/>
      <c r="BL165" s="762"/>
      <c r="BM165" s="762"/>
      <c r="BN165" s="762"/>
      <c r="BO165" s="762"/>
      <c r="BP165" s="762"/>
      <c r="BQ165" s="762"/>
      <c r="BR165" s="762"/>
      <c r="BS165" s="762"/>
      <c r="BT165" s="762"/>
      <c r="BU165" s="762"/>
      <c r="BV165" s="762"/>
      <c r="BW165" s="762"/>
      <c r="BX165" s="762"/>
      <c r="BY165" s="762"/>
      <c r="BZ165" s="762"/>
      <c r="CA165" s="762"/>
    </row>
    <row r="166" customFormat="false" ht="40.5" hidden="false" customHeight="true" outlineLevel="0" collapsed="false">
      <c r="B166" s="875" t="s">
        <v>820</v>
      </c>
      <c r="C166" s="876" t="n">
        <v>3</v>
      </c>
      <c r="D166" s="877" t="n">
        <v>2</v>
      </c>
      <c r="E166" s="878" t="n">
        <v>6</v>
      </c>
      <c r="F166" s="883"/>
      <c r="G166" s="888"/>
      <c r="H166" s="888"/>
      <c r="I166" s="889"/>
      <c r="J166" s="762"/>
      <c r="K166" s="762"/>
      <c r="L166" s="762"/>
      <c r="M166" s="762"/>
      <c r="N166" s="832"/>
      <c r="O166" s="762"/>
      <c r="P166" s="762"/>
      <c r="Q166" s="762"/>
      <c r="R166" s="762"/>
      <c r="S166" s="762"/>
      <c r="T166" s="762"/>
      <c r="U166" s="762"/>
      <c r="V166" s="762"/>
      <c r="W166" s="762"/>
      <c r="X166" s="762"/>
      <c r="Y166" s="762"/>
      <c r="Z166" s="762"/>
      <c r="AA166" s="762"/>
      <c r="AB166" s="762"/>
      <c r="AC166" s="762"/>
      <c r="AD166" s="762"/>
      <c r="AE166" s="762"/>
      <c r="AF166" s="762"/>
      <c r="AG166" s="762"/>
      <c r="AH166" s="762"/>
      <c r="AI166" s="762"/>
      <c r="AJ166" s="762"/>
      <c r="AK166" s="762"/>
      <c r="AL166" s="762"/>
      <c r="AM166" s="762"/>
      <c r="AN166" s="762"/>
      <c r="AO166" s="762"/>
      <c r="AP166" s="762"/>
      <c r="AQ166" s="762"/>
      <c r="AR166" s="762"/>
      <c r="AS166" s="762"/>
      <c r="AT166" s="762"/>
      <c r="AU166" s="762"/>
      <c r="AV166" s="762"/>
      <c r="AW166" s="762"/>
      <c r="AX166" s="762"/>
      <c r="AY166" s="762"/>
      <c r="AZ166" s="762"/>
      <c r="BA166" s="762"/>
      <c r="BB166" s="762"/>
      <c r="BC166" s="762"/>
      <c r="BD166" s="762"/>
      <c r="BE166" s="762"/>
      <c r="BF166" s="762"/>
      <c r="BG166" s="762"/>
      <c r="BH166" s="762"/>
      <c r="BI166" s="762"/>
      <c r="BJ166" s="762"/>
      <c r="BK166" s="762"/>
      <c r="BL166" s="762"/>
      <c r="BM166" s="762"/>
      <c r="BN166" s="762"/>
      <c r="BO166" s="762"/>
      <c r="BP166" s="762"/>
      <c r="BQ166" s="762"/>
      <c r="BR166" s="762"/>
      <c r="BS166" s="762"/>
      <c r="BT166" s="762"/>
      <c r="BU166" s="762"/>
      <c r="BV166" s="762"/>
      <c r="BW166" s="762"/>
      <c r="BX166" s="762"/>
      <c r="BY166" s="762"/>
      <c r="BZ166" s="762"/>
      <c r="CA166" s="762"/>
    </row>
    <row r="167" customFormat="false" ht="24.75" hidden="false" customHeight="false" outlineLevel="0" collapsed="false">
      <c r="B167" s="879"/>
      <c r="C167" s="880"/>
      <c r="D167" s="880"/>
      <c r="E167" s="880"/>
      <c r="F167" s="898"/>
      <c r="G167" s="853"/>
      <c r="H167" s="853"/>
      <c r="I167" s="762"/>
      <c r="J167" s="762"/>
      <c r="K167" s="762"/>
      <c r="L167" s="762"/>
      <c r="M167" s="762"/>
      <c r="N167" s="832"/>
      <c r="O167" s="762"/>
      <c r="P167" s="762"/>
      <c r="Q167" s="762"/>
      <c r="R167" s="762"/>
      <c r="S167" s="762"/>
      <c r="T167" s="762"/>
      <c r="U167" s="762"/>
      <c r="V167" s="762"/>
      <c r="W167" s="762"/>
      <c r="X167" s="762"/>
      <c r="Y167" s="762"/>
      <c r="Z167" s="762"/>
      <c r="AA167" s="762"/>
      <c r="AB167" s="762"/>
      <c r="AC167" s="762"/>
      <c r="AD167" s="762"/>
      <c r="AE167" s="762"/>
      <c r="AF167" s="762"/>
      <c r="AG167" s="762"/>
      <c r="AH167" s="762"/>
      <c r="AI167" s="762"/>
      <c r="AJ167" s="762"/>
      <c r="AK167" s="762"/>
      <c r="AL167" s="762"/>
      <c r="AM167" s="762"/>
      <c r="AN167" s="762"/>
      <c r="AO167" s="762"/>
      <c r="AP167" s="762"/>
      <c r="AQ167" s="762"/>
      <c r="AR167" s="762"/>
      <c r="AS167" s="762"/>
      <c r="AT167" s="762"/>
      <c r="AU167" s="762"/>
      <c r="AV167" s="762"/>
      <c r="AW167" s="762"/>
      <c r="AX167" s="762"/>
      <c r="AY167" s="762"/>
      <c r="AZ167" s="762"/>
      <c r="BA167" s="762"/>
      <c r="BB167" s="762"/>
      <c r="BC167" s="762"/>
      <c r="BD167" s="762"/>
      <c r="BE167" s="762"/>
      <c r="BF167" s="762"/>
      <c r="BG167" s="762"/>
      <c r="BH167" s="762"/>
      <c r="BI167" s="762"/>
      <c r="BJ167" s="762"/>
      <c r="BK167" s="762"/>
      <c r="BL167" s="762"/>
      <c r="BM167" s="762"/>
      <c r="BN167" s="762"/>
      <c r="BO167" s="762"/>
      <c r="BP167" s="762"/>
      <c r="BQ167" s="762"/>
      <c r="BR167" s="762"/>
      <c r="BS167" s="762"/>
      <c r="BT167" s="762"/>
      <c r="BU167" s="762"/>
      <c r="BV167" s="762"/>
      <c r="BW167" s="762"/>
      <c r="BX167" s="762"/>
      <c r="BY167" s="762"/>
      <c r="BZ167" s="762"/>
      <c r="CA167" s="762"/>
    </row>
    <row r="168" customFormat="false" ht="24.75" hidden="false" customHeight="false" outlineLevel="0" collapsed="false">
      <c r="F168" s="898"/>
      <c r="I168" s="762"/>
      <c r="J168" s="762"/>
      <c r="K168" s="762"/>
      <c r="L168" s="762"/>
      <c r="M168" s="762"/>
      <c r="N168" s="832"/>
      <c r="O168" s="762"/>
      <c r="P168" s="762"/>
      <c r="Q168" s="762"/>
      <c r="R168" s="762"/>
      <c r="S168" s="762"/>
      <c r="T168" s="762"/>
      <c r="U168" s="762"/>
      <c r="V168" s="762"/>
      <c r="W168" s="762"/>
      <c r="X168" s="762"/>
      <c r="Y168" s="762"/>
      <c r="Z168" s="762"/>
      <c r="AA168" s="762"/>
      <c r="AB168" s="762"/>
      <c r="AC168" s="762"/>
      <c r="AD168" s="762"/>
      <c r="AE168" s="762"/>
      <c r="AF168" s="762"/>
      <c r="AG168" s="762"/>
      <c r="AH168" s="762"/>
      <c r="AI168" s="762"/>
      <c r="AJ168" s="762"/>
      <c r="AK168" s="762"/>
      <c r="AL168" s="762"/>
      <c r="AM168" s="762"/>
      <c r="AN168" s="762"/>
      <c r="AO168" s="762"/>
      <c r="AP168" s="762"/>
      <c r="AQ168" s="762"/>
      <c r="AR168" s="762"/>
      <c r="AS168" s="762"/>
      <c r="AT168" s="762"/>
      <c r="AU168" s="762"/>
      <c r="AV168" s="762"/>
      <c r="AW168" s="762"/>
      <c r="AX168" s="762"/>
      <c r="AY168" s="762"/>
      <c r="AZ168" s="762"/>
      <c r="BA168" s="762"/>
      <c r="BB168" s="762"/>
      <c r="BC168" s="762"/>
      <c r="BD168" s="762"/>
      <c r="BE168" s="762"/>
      <c r="BF168" s="762"/>
      <c r="BG168" s="762"/>
      <c r="BH168" s="762"/>
      <c r="BI168" s="762"/>
      <c r="BJ168" s="762"/>
      <c r="BK168" s="762"/>
      <c r="BL168" s="762"/>
      <c r="BM168" s="762"/>
      <c r="BN168" s="762"/>
      <c r="BO168" s="762"/>
      <c r="BP168" s="762"/>
      <c r="BQ168" s="762"/>
      <c r="BR168" s="762"/>
      <c r="BS168" s="762"/>
      <c r="BT168" s="762"/>
      <c r="BU168" s="762"/>
      <c r="BV168" s="762"/>
      <c r="BW168" s="762"/>
      <c r="BX168" s="762"/>
      <c r="BY168" s="762"/>
      <c r="BZ168" s="762"/>
      <c r="CA168" s="762"/>
    </row>
    <row r="169" customFormat="false" ht="24.75" hidden="false" customHeight="false" outlineLevel="0" collapsed="false">
      <c r="C169" s="912"/>
      <c r="D169" s="912"/>
      <c r="E169" s="912"/>
      <c r="F169" s="898"/>
      <c r="G169" s="725"/>
      <c r="I169" s="762"/>
      <c r="J169" s="762"/>
      <c r="K169" s="762"/>
      <c r="L169" s="762"/>
      <c r="M169" s="762"/>
      <c r="N169" s="832"/>
      <c r="O169" s="762"/>
      <c r="P169" s="762"/>
      <c r="Q169" s="762"/>
      <c r="R169" s="762"/>
      <c r="S169" s="762"/>
      <c r="T169" s="762"/>
      <c r="U169" s="762"/>
      <c r="V169" s="762"/>
      <c r="W169" s="762"/>
      <c r="X169" s="762"/>
      <c r="Y169" s="762"/>
      <c r="Z169" s="762"/>
      <c r="AA169" s="762"/>
      <c r="AB169" s="762"/>
      <c r="AC169" s="762"/>
      <c r="AD169" s="762"/>
      <c r="AE169" s="762"/>
      <c r="AF169" s="762"/>
      <c r="AG169" s="762"/>
      <c r="AH169" s="762"/>
      <c r="AI169" s="762"/>
      <c r="AJ169" s="762"/>
      <c r="AK169" s="762"/>
      <c r="AL169" s="762"/>
      <c r="AM169" s="762"/>
      <c r="AN169" s="762"/>
      <c r="AO169" s="762"/>
      <c r="AP169" s="762"/>
      <c r="AQ169" s="762"/>
      <c r="AR169" s="762"/>
      <c r="AS169" s="762"/>
      <c r="AT169" s="762"/>
      <c r="AU169" s="762"/>
      <c r="AV169" s="762"/>
      <c r="AW169" s="762"/>
      <c r="AX169" s="762"/>
      <c r="AY169" s="762"/>
      <c r="AZ169" s="762"/>
      <c r="BA169" s="762"/>
      <c r="BB169" s="762"/>
      <c r="BC169" s="762"/>
      <c r="BD169" s="762"/>
      <c r="BE169" s="762"/>
      <c r="BF169" s="762"/>
      <c r="BG169" s="762"/>
      <c r="BH169" s="762"/>
      <c r="BI169" s="762"/>
      <c r="BJ169" s="762"/>
      <c r="BK169" s="762"/>
      <c r="BL169" s="762"/>
      <c r="BM169" s="762"/>
      <c r="BN169" s="762"/>
      <c r="BO169" s="762"/>
      <c r="BP169" s="762"/>
      <c r="BQ169" s="762"/>
      <c r="BR169" s="762"/>
      <c r="BS169" s="762"/>
      <c r="BT169" s="762"/>
      <c r="BU169" s="762"/>
      <c r="BV169" s="762"/>
      <c r="BW169" s="762"/>
      <c r="BX169" s="762"/>
      <c r="BY169" s="762"/>
      <c r="BZ169" s="762"/>
      <c r="CA169" s="762"/>
    </row>
    <row r="170" customFormat="false" ht="25.5" hidden="false" customHeight="false" outlineLevel="0" collapsed="false">
      <c r="F170" s="898"/>
      <c r="I170" s="724"/>
      <c r="J170" s="762"/>
      <c r="K170" s="762"/>
      <c r="L170" s="762"/>
      <c r="M170" s="762"/>
      <c r="N170" s="832"/>
      <c r="O170" s="762"/>
      <c r="P170" s="762"/>
      <c r="Q170" s="762"/>
      <c r="R170" s="762"/>
      <c r="S170" s="762"/>
      <c r="T170" s="762"/>
      <c r="U170" s="762"/>
      <c r="V170" s="762"/>
      <c r="W170" s="762"/>
      <c r="X170" s="762"/>
      <c r="Y170" s="762"/>
      <c r="Z170" s="762"/>
      <c r="AA170" s="762"/>
      <c r="AB170" s="762"/>
      <c r="AC170" s="762"/>
      <c r="AD170" s="762"/>
      <c r="AE170" s="762"/>
      <c r="AF170" s="762"/>
      <c r="AG170" s="762"/>
      <c r="AH170" s="762"/>
      <c r="AI170" s="762"/>
      <c r="AJ170" s="762"/>
      <c r="AK170" s="762"/>
      <c r="AL170" s="762"/>
      <c r="AM170" s="762"/>
      <c r="AN170" s="762"/>
      <c r="AO170" s="762"/>
      <c r="AP170" s="762"/>
      <c r="AQ170" s="762"/>
      <c r="AR170" s="762"/>
      <c r="AS170" s="762"/>
      <c r="AT170" s="762"/>
      <c r="AU170" s="762"/>
      <c r="AV170" s="762"/>
      <c r="AW170" s="762"/>
      <c r="AX170" s="762"/>
      <c r="AY170" s="762"/>
      <c r="AZ170" s="762"/>
      <c r="BA170" s="762"/>
      <c r="BB170" s="762"/>
      <c r="BC170" s="762"/>
      <c r="BD170" s="762"/>
      <c r="BE170" s="762"/>
      <c r="BF170" s="762"/>
      <c r="BG170" s="762"/>
      <c r="BH170" s="762"/>
      <c r="BI170" s="762"/>
      <c r="BJ170" s="762"/>
      <c r="BK170" s="762"/>
      <c r="BL170" s="762"/>
      <c r="BM170" s="762"/>
      <c r="BN170" s="762"/>
      <c r="BO170" s="762"/>
      <c r="BP170" s="762"/>
      <c r="BQ170" s="762"/>
      <c r="BR170" s="762"/>
      <c r="BS170" s="762"/>
      <c r="BT170" s="762"/>
      <c r="BU170" s="762"/>
      <c r="BV170" s="762"/>
      <c r="BW170" s="762"/>
      <c r="BX170" s="762"/>
      <c r="BY170" s="762"/>
      <c r="BZ170" s="762"/>
      <c r="CA170" s="762"/>
    </row>
    <row r="171" customFormat="false" ht="20.25" hidden="false" customHeight="true" outlineLevel="0" collapsed="false">
      <c r="A171" s="837"/>
      <c r="B171" s="838"/>
      <c r="C171" s="838"/>
      <c r="D171" s="838"/>
      <c r="E171" s="838"/>
      <c r="F171" s="839" t="s">
        <v>736</v>
      </c>
      <c r="G171" s="840"/>
      <c r="H171" s="839" t="s">
        <v>737</v>
      </c>
      <c r="I171" s="841"/>
      <c r="J171" s="762"/>
      <c r="K171" s="762"/>
      <c r="L171" s="762"/>
      <c r="M171" s="762"/>
      <c r="N171" s="832"/>
      <c r="O171" s="762"/>
      <c r="P171" s="762"/>
      <c r="Q171" s="762"/>
      <c r="R171" s="762"/>
      <c r="S171" s="762"/>
      <c r="T171" s="762"/>
      <c r="U171" s="762"/>
      <c r="V171" s="762"/>
      <c r="W171" s="762"/>
      <c r="X171" s="762"/>
      <c r="Y171" s="762"/>
      <c r="Z171" s="762"/>
      <c r="AA171" s="762"/>
      <c r="AB171" s="762"/>
      <c r="AC171" s="762"/>
      <c r="AD171" s="762"/>
      <c r="AE171" s="762"/>
      <c r="AF171" s="762"/>
      <c r="AG171" s="762"/>
      <c r="AH171" s="762"/>
      <c r="AI171" s="762"/>
      <c r="AJ171" s="762"/>
      <c r="AK171" s="762"/>
      <c r="AL171" s="762"/>
      <c r="AM171" s="762"/>
      <c r="AN171" s="762"/>
      <c r="AO171" s="762"/>
      <c r="AP171" s="762"/>
      <c r="AQ171" s="762"/>
      <c r="AR171" s="762"/>
      <c r="AS171" s="762"/>
      <c r="AT171" s="762"/>
      <c r="AU171" s="762"/>
      <c r="AV171" s="762"/>
      <c r="AW171" s="762"/>
      <c r="AX171" s="762"/>
      <c r="AY171" s="762"/>
      <c r="AZ171" s="762"/>
      <c r="BA171" s="762"/>
      <c r="BB171" s="762"/>
      <c r="BC171" s="762"/>
      <c r="BD171" s="762"/>
      <c r="BE171" s="762"/>
      <c r="BF171" s="762"/>
      <c r="BG171" s="762"/>
      <c r="BH171" s="762"/>
      <c r="BI171" s="762"/>
      <c r="BJ171" s="762"/>
      <c r="BK171" s="762"/>
      <c r="BL171" s="762"/>
      <c r="BM171" s="762"/>
      <c r="BN171" s="762"/>
      <c r="BO171" s="762"/>
      <c r="BP171" s="762"/>
      <c r="BQ171" s="762"/>
      <c r="BR171" s="762"/>
      <c r="BS171" s="762"/>
      <c r="BT171" s="762"/>
      <c r="BU171" s="762"/>
      <c r="BV171" s="762"/>
      <c r="BW171" s="762"/>
      <c r="BX171" s="762"/>
      <c r="BY171" s="762"/>
      <c r="BZ171" s="762"/>
      <c r="CA171" s="762"/>
      <c r="CB171" s="842"/>
      <c r="CC171" s="842"/>
      <c r="CD171" s="842"/>
      <c r="CE171" s="842"/>
      <c r="CF171" s="842"/>
      <c r="CG171" s="842"/>
      <c r="CH171" s="842"/>
      <c r="CI171" s="842"/>
      <c r="CJ171" s="842"/>
      <c r="CK171" s="842"/>
      <c r="CL171" s="842"/>
      <c r="CM171" s="842"/>
      <c r="CN171" s="842"/>
      <c r="CO171" s="842"/>
      <c r="CP171" s="842"/>
      <c r="CQ171" s="842"/>
      <c r="CR171" s="842"/>
      <c r="CS171" s="842"/>
      <c r="CT171" s="842"/>
      <c r="CU171" s="842"/>
      <c r="CV171" s="842"/>
      <c r="CW171" s="842"/>
      <c r="CX171" s="842"/>
      <c r="CY171" s="842"/>
      <c r="CZ171" s="842"/>
      <c r="DA171" s="842"/>
      <c r="DB171" s="842"/>
      <c r="DC171" s="842"/>
      <c r="DD171" s="842"/>
      <c r="DE171" s="842"/>
      <c r="DF171" s="842"/>
      <c r="DG171" s="842"/>
      <c r="DH171" s="842"/>
      <c r="DI171" s="842"/>
      <c r="DJ171" s="842"/>
      <c r="DK171" s="842"/>
      <c r="DL171" s="842"/>
      <c r="DM171" s="842"/>
      <c r="DN171" s="842"/>
      <c r="DO171" s="842"/>
      <c r="DP171" s="842"/>
      <c r="DQ171" s="842"/>
      <c r="DR171" s="842"/>
      <c r="DS171" s="842"/>
      <c r="DT171" s="842"/>
      <c r="DU171" s="842"/>
      <c r="DV171" s="842"/>
      <c r="DW171" s="842"/>
      <c r="DX171" s="842"/>
      <c r="DY171" s="842"/>
      <c r="DZ171" s="842"/>
      <c r="EA171" s="842"/>
      <c r="EB171" s="842"/>
      <c r="EC171" s="842"/>
      <c r="ED171" s="842"/>
      <c r="EE171" s="842"/>
      <c r="EF171" s="842"/>
      <c r="EG171" s="842"/>
      <c r="EH171" s="842"/>
      <c r="EI171" s="842"/>
      <c r="EJ171" s="842"/>
      <c r="EK171" s="842"/>
      <c r="EL171" s="842"/>
      <c r="EM171" s="842"/>
      <c r="EN171" s="842"/>
      <c r="EO171" s="842"/>
      <c r="EP171" s="842"/>
      <c r="EQ171" s="842"/>
      <c r="ER171" s="842"/>
      <c r="ES171" s="842"/>
      <c r="ET171" s="842"/>
      <c r="EU171" s="842"/>
      <c r="EV171" s="842"/>
      <c r="EW171" s="842"/>
      <c r="EX171" s="842"/>
      <c r="EY171" s="842"/>
      <c r="EZ171" s="842"/>
      <c r="FA171" s="842"/>
      <c r="FB171" s="842"/>
      <c r="FC171" s="842"/>
      <c r="FD171" s="842"/>
      <c r="FE171" s="842"/>
      <c r="FF171" s="842"/>
      <c r="FG171" s="842"/>
      <c r="FH171" s="842"/>
      <c r="FI171" s="842"/>
      <c r="FJ171" s="842"/>
      <c r="FK171" s="842"/>
      <c r="FL171" s="842"/>
      <c r="FM171" s="842"/>
      <c r="FN171" s="842"/>
      <c r="FO171" s="842"/>
      <c r="FP171" s="842"/>
      <c r="FQ171" s="842"/>
      <c r="FR171" s="842"/>
      <c r="FS171" s="842"/>
      <c r="FT171" s="842"/>
      <c r="FU171" s="842"/>
      <c r="FV171" s="842"/>
      <c r="FW171" s="842"/>
      <c r="FX171" s="842"/>
      <c r="FY171" s="842"/>
      <c r="FZ171" s="842"/>
      <c r="GA171" s="842"/>
      <c r="GB171" s="842"/>
      <c r="GC171" s="842"/>
      <c r="GD171" s="842"/>
      <c r="GE171" s="842"/>
      <c r="GF171" s="842"/>
      <c r="GG171" s="842"/>
      <c r="GH171" s="842"/>
      <c r="GI171" s="842"/>
      <c r="GJ171" s="842"/>
      <c r="GK171" s="842"/>
      <c r="GL171" s="842"/>
      <c r="GM171" s="842"/>
      <c r="GN171" s="842"/>
      <c r="GO171" s="842"/>
      <c r="GP171" s="842"/>
      <c r="GQ171" s="842"/>
      <c r="GR171" s="842"/>
      <c r="GS171" s="842"/>
      <c r="GT171" s="842"/>
      <c r="GU171" s="842"/>
      <c r="GV171" s="842"/>
      <c r="GW171" s="842"/>
      <c r="GX171" s="842"/>
      <c r="GY171" s="842"/>
      <c r="GZ171" s="842"/>
      <c r="HA171" s="842"/>
      <c r="HB171" s="842"/>
      <c r="HC171" s="842"/>
      <c r="HD171" s="842"/>
      <c r="HE171" s="842"/>
      <c r="HF171" s="842"/>
      <c r="HG171" s="842"/>
      <c r="HH171" s="842"/>
      <c r="HI171" s="842"/>
      <c r="HJ171" s="842"/>
      <c r="HK171" s="842"/>
      <c r="HL171" s="842"/>
      <c r="HM171" s="842"/>
      <c r="HN171" s="842"/>
      <c r="HO171" s="842"/>
      <c r="HP171" s="842"/>
      <c r="HQ171" s="842"/>
      <c r="HR171" s="842"/>
      <c r="HS171" s="842"/>
      <c r="HT171" s="842"/>
      <c r="HU171" s="842"/>
      <c r="HV171" s="842"/>
      <c r="HW171" s="842"/>
      <c r="HX171" s="842"/>
      <c r="HY171" s="842"/>
      <c r="HZ171" s="842"/>
      <c r="IA171" s="842"/>
      <c r="IB171" s="842"/>
      <c r="IC171" s="842"/>
      <c r="ID171" s="842"/>
      <c r="IE171" s="842"/>
      <c r="IF171" s="842"/>
      <c r="IG171" s="842"/>
      <c r="IH171" s="842"/>
      <c r="II171" s="842"/>
      <c r="IJ171" s="842"/>
      <c r="IK171" s="842"/>
      <c r="IL171" s="842"/>
      <c r="IM171" s="842"/>
      <c r="IN171" s="842"/>
      <c r="IO171" s="842"/>
      <c r="IP171" s="842"/>
      <c r="IQ171" s="842"/>
      <c r="IR171" s="842"/>
      <c r="IS171" s="842"/>
      <c r="IT171" s="842"/>
      <c r="IU171" s="842"/>
      <c r="IV171" s="842"/>
    </row>
    <row r="172" customFormat="false" ht="25.5" hidden="false" customHeight="false" outlineLevel="0" collapsed="false">
      <c r="B172" s="843" t="s">
        <v>821</v>
      </c>
      <c r="C172" s="844" t="s">
        <v>822</v>
      </c>
      <c r="D172" s="844"/>
      <c r="E172" s="844"/>
      <c r="F172" s="845" t="n">
        <v>0</v>
      </c>
      <c r="G172" s="846"/>
      <c r="H172" s="847" t="n">
        <v>25</v>
      </c>
      <c r="I172" s="848" t="n">
        <f aca="false">SUM(G177,G185,G193,G201,G211,G220)</f>
        <v>17</v>
      </c>
      <c r="J172" s="762"/>
      <c r="K172" s="762"/>
      <c r="L172" s="762"/>
      <c r="M172" s="762"/>
      <c r="N172" s="832"/>
      <c r="O172" s="762"/>
      <c r="P172" s="762"/>
      <c r="Q172" s="762"/>
      <c r="R172" s="762"/>
      <c r="S172" s="762"/>
      <c r="T172" s="762"/>
      <c r="U172" s="762"/>
      <c r="V172" s="762"/>
      <c r="W172" s="762"/>
      <c r="X172" s="762"/>
      <c r="Y172" s="762"/>
      <c r="Z172" s="762"/>
      <c r="AA172" s="762"/>
      <c r="AB172" s="762"/>
      <c r="AC172" s="762"/>
      <c r="AD172" s="762"/>
      <c r="AE172" s="762"/>
      <c r="AF172" s="762"/>
      <c r="AG172" s="762"/>
      <c r="AH172" s="762"/>
      <c r="AI172" s="762"/>
      <c r="AJ172" s="762"/>
      <c r="AK172" s="762"/>
      <c r="AL172" s="762"/>
      <c r="AM172" s="762"/>
      <c r="AN172" s="762"/>
      <c r="AO172" s="762"/>
      <c r="AP172" s="762"/>
      <c r="AQ172" s="762"/>
      <c r="AR172" s="762"/>
      <c r="AS172" s="762"/>
      <c r="AT172" s="762"/>
      <c r="AU172" s="762"/>
      <c r="AV172" s="762"/>
      <c r="AW172" s="762"/>
      <c r="AX172" s="762"/>
      <c r="AY172" s="762"/>
      <c r="AZ172" s="762"/>
      <c r="BA172" s="762"/>
      <c r="BB172" s="762"/>
      <c r="BC172" s="762"/>
      <c r="BD172" s="762"/>
      <c r="BE172" s="762"/>
      <c r="BF172" s="762"/>
      <c r="BG172" s="762"/>
      <c r="BH172" s="762"/>
      <c r="BI172" s="762"/>
      <c r="BJ172" s="762"/>
      <c r="BK172" s="762"/>
      <c r="BL172" s="762"/>
      <c r="BM172" s="762"/>
      <c r="BN172" s="762"/>
      <c r="BO172" s="762"/>
      <c r="BP172" s="762"/>
      <c r="BQ172" s="762"/>
      <c r="BR172" s="762"/>
      <c r="BS172" s="762"/>
      <c r="BT172" s="762"/>
      <c r="BU172" s="762"/>
      <c r="BV172" s="762"/>
      <c r="BW172" s="762"/>
      <c r="BX172" s="762"/>
      <c r="BY172" s="762"/>
      <c r="BZ172" s="762"/>
      <c r="CA172" s="762"/>
    </row>
    <row r="173" customFormat="false" ht="19.5" hidden="false" customHeight="false" outlineLevel="0" collapsed="false">
      <c r="B173" s="849"/>
      <c r="C173" s="850"/>
      <c r="D173" s="850"/>
      <c r="E173" s="850"/>
      <c r="F173" s="898"/>
      <c r="G173" s="852"/>
      <c r="H173" s="852"/>
      <c r="I173" s="762"/>
      <c r="J173" s="762"/>
      <c r="K173" s="762"/>
      <c r="L173" s="762"/>
      <c r="M173" s="762"/>
      <c r="N173" s="832"/>
      <c r="O173" s="762"/>
      <c r="P173" s="762"/>
      <c r="Q173" s="762"/>
      <c r="R173" s="762"/>
      <c r="S173" s="762"/>
      <c r="T173" s="762"/>
      <c r="U173" s="762"/>
      <c r="V173" s="762"/>
      <c r="W173" s="762"/>
      <c r="X173" s="762"/>
      <c r="Y173" s="762"/>
      <c r="Z173" s="762"/>
      <c r="AA173" s="762"/>
      <c r="AB173" s="762"/>
      <c r="AC173" s="762"/>
      <c r="AD173" s="762"/>
      <c r="AE173" s="762"/>
      <c r="AF173" s="762"/>
      <c r="AG173" s="762"/>
      <c r="AH173" s="762"/>
      <c r="AI173" s="762"/>
      <c r="AJ173" s="762"/>
      <c r="AK173" s="762"/>
      <c r="AL173" s="762"/>
      <c r="AM173" s="762"/>
      <c r="AN173" s="762"/>
      <c r="AO173" s="762"/>
      <c r="AP173" s="762"/>
      <c r="AQ173" s="762"/>
      <c r="AR173" s="762"/>
      <c r="AS173" s="762"/>
      <c r="AT173" s="762"/>
      <c r="AU173" s="762"/>
      <c r="AV173" s="762"/>
      <c r="AW173" s="762"/>
      <c r="AX173" s="762"/>
      <c r="AY173" s="762"/>
      <c r="AZ173" s="762"/>
      <c r="BA173" s="762"/>
      <c r="BB173" s="762"/>
      <c r="BC173" s="762"/>
      <c r="BD173" s="762"/>
      <c r="BE173" s="762"/>
      <c r="BF173" s="762"/>
      <c r="BG173" s="762"/>
      <c r="BH173" s="762"/>
      <c r="BI173" s="762"/>
      <c r="BJ173" s="762"/>
      <c r="BK173" s="762"/>
      <c r="BL173" s="762"/>
      <c r="BM173" s="762"/>
      <c r="BN173" s="762"/>
      <c r="BO173" s="762"/>
      <c r="BP173" s="762"/>
      <c r="BQ173" s="762"/>
      <c r="BR173" s="762"/>
      <c r="BS173" s="762"/>
      <c r="BT173" s="762"/>
      <c r="BU173" s="762"/>
      <c r="BV173" s="762"/>
      <c r="BW173" s="762"/>
      <c r="BX173" s="762"/>
      <c r="BY173" s="762"/>
      <c r="BZ173" s="762"/>
      <c r="CA173" s="762"/>
    </row>
    <row r="174" customFormat="false" ht="24.75" hidden="false" customHeight="false" outlineLevel="0" collapsed="false">
      <c r="A174" s="721" t="n">
        <v>17</v>
      </c>
      <c r="B174" s="849" t="s">
        <v>823</v>
      </c>
      <c r="C174" s="850"/>
      <c r="D174" s="850"/>
      <c r="E174" s="850"/>
      <c r="F174" s="898"/>
      <c r="G174" s="853"/>
      <c r="H174" s="853"/>
      <c r="I174" s="762"/>
      <c r="J174" s="762"/>
      <c r="K174" s="762"/>
      <c r="L174" s="762"/>
      <c r="M174" s="762"/>
      <c r="N174" s="832"/>
      <c r="O174" s="762"/>
      <c r="P174" s="762"/>
      <c r="Q174" s="762"/>
      <c r="R174" s="762"/>
      <c r="S174" s="762"/>
      <c r="T174" s="762"/>
      <c r="U174" s="762"/>
      <c r="V174" s="762"/>
      <c r="W174" s="762"/>
      <c r="X174" s="762"/>
      <c r="Y174" s="762"/>
      <c r="Z174" s="762"/>
      <c r="AA174" s="762"/>
      <c r="AB174" s="762"/>
      <c r="AC174" s="762"/>
      <c r="AD174" s="762"/>
      <c r="AE174" s="762"/>
      <c r="AF174" s="762"/>
      <c r="AG174" s="762"/>
      <c r="AH174" s="762"/>
      <c r="AI174" s="762"/>
      <c r="AJ174" s="762"/>
      <c r="AK174" s="762"/>
      <c r="AL174" s="762"/>
      <c r="AM174" s="762"/>
      <c r="AN174" s="762"/>
      <c r="AO174" s="762"/>
      <c r="AP174" s="762"/>
      <c r="AQ174" s="762"/>
      <c r="AR174" s="762"/>
      <c r="AS174" s="762"/>
      <c r="AT174" s="762"/>
      <c r="AU174" s="762"/>
      <c r="AV174" s="762"/>
      <c r="AW174" s="762"/>
      <c r="AX174" s="762"/>
      <c r="AY174" s="762"/>
      <c r="AZ174" s="762"/>
      <c r="BA174" s="762"/>
      <c r="BB174" s="762"/>
      <c r="BC174" s="762"/>
      <c r="BD174" s="762"/>
      <c r="BE174" s="762"/>
      <c r="BF174" s="762"/>
      <c r="BG174" s="762"/>
      <c r="BH174" s="762"/>
      <c r="BI174" s="762"/>
      <c r="BJ174" s="762"/>
      <c r="BK174" s="762"/>
      <c r="BL174" s="762"/>
      <c r="BM174" s="762"/>
      <c r="BN174" s="762"/>
      <c r="BO174" s="762"/>
      <c r="BP174" s="762"/>
      <c r="BQ174" s="762"/>
      <c r="BR174" s="762"/>
      <c r="BS174" s="762"/>
      <c r="BT174" s="762"/>
      <c r="BU174" s="762"/>
      <c r="BV174" s="762"/>
      <c r="BW174" s="762"/>
      <c r="BX174" s="762"/>
      <c r="BY174" s="762"/>
      <c r="BZ174" s="762"/>
      <c r="CA174" s="762"/>
    </row>
    <row r="175" customFormat="false" ht="39" hidden="false" customHeight="true" outlineLevel="0" collapsed="false">
      <c r="B175" s="854" t="s">
        <v>824</v>
      </c>
      <c r="C175" s="854"/>
      <c r="D175" s="854"/>
      <c r="E175" s="854"/>
      <c r="F175" s="898"/>
      <c r="G175" s="853"/>
      <c r="H175" s="853"/>
      <c r="I175" s="762"/>
      <c r="J175" s="762"/>
      <c r="K175" s="762"/>
      <c r="L175" s="762"/>
      <c r="M175" s="762"/>
      <c r="N175" s="832"/>
      <c r="O175" s="762"/>
      <c r="P175" s="762"/>
      <c r="Q175" s="762"/>
      <c r="R175" s="762"/>
      <c r="S175" s="762"/>
      <c r="T175" s="762"/>
      <c r="U175" s="762"/>
      <c r="V175" s="762"/>
      <c r="W175" s="762"/>
      <c r="X175" s="762"/>
      <c r="Y175" s="762"/>
      <c r="Z175" s="762"/>
      <c r="AA175" s="762"/>
      <c r="AB175" s="762"/>
      <c r="AC175" s="762"/>
      <c r="AD175" s="762"/>
      <c r="AE175" s="762"/>
      <c r="AF175" s="762"/>
      <c r="AG175" s="762"/>
      <c r="AH175" s="762"/>
      <c r="AI175" s="762"/>
      <c r="AJ175" s="762"/>
      <c r="AK175" s="762"/>
      <c r="AL175" s="762"/>
      <c r="AM175" s="762"/>
      <c r="AN175" s="762"/>
      <c r="AO175" s="762"/>
      <c r="AP175" s="762"/>
      <c r="AQ175" s="762"/>
      <c r="AR175" s="762"/>
      <c r="AS175" s="762"/>
      <c r="AT175" s="762"/>
      <c r="AU175" s="762"/>
      <c r="AV175" s="762"/>
      <c r="AW175" s="762"/>
      <c r="AX175" s="762"/>
      <c r="AY175" s="762"/>
      <c r="AZ175" s="762"/>
      <c r="BA175" s="762"/>
      <c r="BB175" s="762"/>
      <c r="BC175" s="762"/>
      <c r="BD175" s="762"/>
      <c r="BE175" s="762"/>
      <c r="BF175" s="762"/>
      <c r="BG175" s="762"/>
      <c r="BH175" s="762"/>
      <c r="BI175" s="762"/>
      <c r="BJ175" s="762"/>
      <c r="BK175" s="762"/>
      <c r="BL175" s="762"/>
      <c r="BM175" s="762"/>
      <c r="BN175" s="762"/>
      <c r="BO175" s="762"/>
      <c r="BP175" s="762"/>
      <c r="BQ175" s="762"/>
      <c r="BR175" s="762"/>
      <c r="BS175" s="762"/>
      <c r="BT175" s="762"/>
      <c r="BU175" s="762"/>
      <c r="BV175" s="762"/>
      <c r="BW175" s="762"/>
      <c r="BX175" s="762"/>
      <c r="BY175" s="762"/>
      <c r="BZ175" s="762"/>
      <c r="CA175" s="762"/>
    </row>
    <row r="176" customFormat="false" ht="25.5" hidden="false" customHeight="false" outlineLevel="0" collapsed="false">
      <c r="B176" s="849" t="s">
        <v>742</v>
      </c>
      <c r="C176" s="855"/>
      <c r="F176" s="898"/>
      <c r="G176" s="853"/>
      <c r="H176" s="853"/>
      <c r="I176" s="762"/>
      <c r="J176" s="762"/>
      <c r="K176" s="762"/>
      <c r="L176" s="762"/>
      <c r="M176" s="762"/>
      <c r="N176" s="832"/>
      <c r="O176" s="762"/>
      <c r="P176" s="762"/>
      <c r="Q176" s="762"/>
      <c r="R176" s="762"/>
      <c r="S176" s="762"/>
      <c r="T176" s="762"/>
      <c r="U176" s="762"/>
      <c r="V176" s="762"/>
      <c r="W176" s="762"/>
      <c r="X176" s="762"/>
      <c r="Y176" s="762"/>
      <c r="Z176" s="762"/>
      <c r="AA176" s="762"/>
      <c r="AB176" s="762"/>
      <c r="AC176" s="762"/>
      <c r="AD176" s="762"/>
      <c r="AE176" s="762"/>
      <c r="AF176" s="762"/>
      <c r="AG176" s="762"/>
      <c r="AH176" s="762"/>
      <c r="AI176" s="762"/>
      <c r="AJ176" s="762"/>
      <c r="AK176" s="762"/>
      <c r="AL176" s="762"/>
      <c r="AM176" s="762"/>
      <c r="AN176" s="762"/>
      <c r="AO176" s="762"/>
      <c r="AP176" s="762"/>
      <c r="AQ176" s="762"/>
      <c r="AR176" s="762"/>
      <c r="AS176" s="762"/>
      <c r="AT176" s="762"/>
      <c r="AU176" s="762"/>
      <c r="AV176" s="762"/>
      <c r="AW176" s="762"/>
      <c r="AX176" s="762"/>
      <c r="AY176" s="762"/>
      <c r="AZ176" s="762"/>
      <c r="BA176" s="762"/>
      <c r="BB176" s="762"/>
      <c r="BC176" s="762"/>
      <c r="BD176" s="762"/>
      <c r="BE176" s="762"/>
      <c r="BF176" s="762"/>
      <c r="BG176" s="762"/>
      <c r="BH176" s="762"/>
      <c r="BI176" s="762"/>
      <c r="BJ176" s="762"/>
      <c r="BK176" s="762"/>
      <c r="BL176" s="762"/>
      <c r="BM176" s="762"/>
      <c r="BN176" s="762"/>
      <c r="BO176" s="762"/>
      <c r="BP176" s="762"/>
      <c r="BQ176" s="762"/>
      <c r="BR176" s="762"/>
      <c r="BS176" s="762"/>
      <c r="BT176" s="762"/>
      <c r="BU176" s="762"/>
      <c r="BV176" s="762"/>
      <c r="BW176" s="762"/>
      <c r="BX176" s="762"/>
      <c r="BY176" s="762"/>
      <c r="BZ176" s="762"/>
      <c r="CA176" s="762"/>
    </row>
    <row r="177" customFormat="false" ht="30.75" hidden="false" customHeight="true" outlineLevel="0" collapsed="false">
      <c r="B177" s="856" t="s">
        <v>743</v>
      </c>
      <c r="C177" s="857" t="s">
        <v>744</v>
      </c>
      <c r="D177" s="857" t="s">
        <v>745</v>
      </c>
      <c r="E177" s="858" t="s">
        <v>746</v>
      </c>
      <c r="F177" s="883" t="s">
        <v>747</v>
      </c>
      <c r="G177" s="881" t="n">
        <v>2</v>
      </c>
      <c r="H177" s="853"/>
      <c r="I177" s="762"/>
      <c r="J177" s="762"/>
      <c r="K177" s="762"/>
      <c r="L177" s="762"/>
      <c r="M177" s="762"/>
      <c r="N177" s="832"/>
      <c r="O177" s="762"/>
      <c r="P177" s="762"/>
      <c r="Q177" s="762"/>
      <c r="R177" s="762"/>
      <c r="S177" s="762"/>
      <c r="T177" s="762"/>
      <c r="U177" s="762"/>
      <c r="V177" s="762"/>
      <c r="W177" s="762"/>
      <c r="X177" s="762"/>
      <c r="Y177" s="762"/>
      <c r="Z177" s="762"/>
      <c r="AA177" s="762"/>
      <c r="AB177" s="762"/>
      <c r="AC177" s="762"/>
      <c r="AD177" s="762"/>
      <c r="AE177" s="762"/>
      <c r="AF177" s="762"/>
      <c r="AG177" s="762"/>
      <c r="AH177" s="762"/>
      <c r="AI177" s="762"/>
      <c r="AJ177" s="762"/>
      <c r="AK177" s="762"/>
      <c r="AL177" s="762"/>
      <c r="AM177" s="762"/>
      <c r="AN177" s="762"/>
      <c r="AO177" s="762"/>
      <c r="AP177" s="762"/>
      <c r="AQ177" s="762"/>
      <c r="AR177" s="762"/>
      <c r="AS177" s="762"/>
      <c r="AT177" s="762"/>
      <c r="AU177" s="762"/>
      <c r="AV177" s="762"/>
      <c r="AW177" s="762"/>
      <c r="AX177" s="762"/>
      <c r="AY177" s="762"/>
      <c r="AZ177" s="762"/>
      <c r="BA177" s="762"/>
      <c r="BB177" s="762"/>
      <c r="BC177" s="762"/>
      <c r="BD177" s="762"/>
      <c r="BE177" s="762"/>
      <c r="BF177" s="762"/>
      <c r="BG177" s="762"/>
      <c r="BH177" s="762"/>
      <c r="BI177" s="762"/>
      <c r="BJ177" s="762"/>
      <c r="BK177" s="762"/>
      <c r="BL177" s="762"/>
      <c r="BM177" s="762"/>
      <c r="BN177" s="762"/>
      <c r="BO177" s="762"/>
      <c r="BP177" s="762"/>
      <c r="BQ177" s="762"/>
      <c r="BR177" s="762"/>
      <c r="BS177" s="762"/>
      <c r="BT177" s="762"/>
      <c r="BU177" s="762"/>
      <c r="BV177" s="762"/>
      <c r="BW177" s="762"/>
      <c r="BX177" s="762"/>
      <c r="BY177" s="762"/>
      <c r="BZ177" s="762"/>
      <c r="CA177" s="762"/>
    </row>
    <row r="178" customFormat="false" ht="15" hidden="false" customHeight="false" outlineLevel="0" collapsed="false">
      <c r="B178" s="866" t="s">
        <v>749</v>
      </c>
      <c r="C178" s="867" t="n">
        <v>0</v>
      </c>
      <c r="D178" s="868" t="n">
        <v>2</v>
      </c>
      <c r="E178" s="869" t="n">
        <v>0</v>
      </c>
      <c r="F178" s="883"/>
      <c r="G178" s="882"/>
      <c r="H178" s="882"/>
      <c r="I178" s="882"/>
      <c r="J178" s="762"/>
      <c r="K178" s="762"/>
      <c r="L178" s="762"/>
      <c r="M178" s="762"/>
      <c r="N178" s="832"/>
      <c r="O178" s="762"/>
      <c r="P178" s="762"/>
      <c r="Q178" s="762"/>
      <c r="R178" s="762"/>
      <c r="S178" s="762"/>
      <c r="T178" s="762"/>
      <c r="U178" s="762"/>
      <c r="V178" s="762"/>
      <c r="W178" s="762"/>
      <c r="X178" s="762"/>
      <c r="Y178" s="762"/>
      <c r="Z178" s="762"/>
      <c r="AA178" s="762"/>
      <c r="AB178" s="762"/>
      <c r="AC178" s="762"/>
      <c r="AD178" s="762"/>
      <c r="AE178" s="762"/>
      <c r="AF178" s="762"/>
      <c r="AG178" s="762"/>
      <c r="AH178" s="762"/>
      <c r="AI178" s="762"/>
      <c r="AJ178" s="762"/>
      <c r="AK178" s="762"/>
      <c r="AL178" s="762"/>
      <c r="AM178" s="762"/>
      <c r="AN178" s="762"/>
      <c r="AO178" s="762"/>
      <c r="AP178" s="762"/>
      <c r="AQ178" s="762"/>
      <c r="AR178" s="762"/>
      <c r="AS178" s="762"/>
      <c r="AT178" s="762"/>
      <c r="AU178" s="762"/>
      <c r="AV178" s="762"/>
      <c r="AW178" s="762"/>
      <c r="AX178" s="762"/>
      <c r="AY178" s="762"/>
      <c r="AZ178" s="762"/>
      <c r="BA178" s="762"/>
      <c r="BB178" s="762"/>
      <c r="BC178" s="762"/>
      <c r="BD178" s="762"/>
      <c r="BE178" s="762"/>
      <c r="BF178" s="762"/>
      <c r="BG178" s="762"/>
      <c r="BH178" s="762"/>
      <c r="BI178" s="762"/>
      <c r="BJ178" s="762"/>
      <c r="BK178" s="762"/>
      <c r="BL178" s="762"/>
      <c r="BM178" s="762"/>
      <c r="BN178" s="762"/>
      <c r="BO178" s="762"/>
      <c r="BP178" s="762"/>
      <c r="BQ178" s="762"/>
      <c r="BR178" s="762"/>
      <c r="BS178" s="762"/>
      <c r="BT178" s="762"/>
      <c r="BU178" s="762"/>
      <c r="BV178" s="762"/>
      <c r="BW178" s="762"/>
      <c r="BX178" s="762"/>
      <c r="BY178" s="762"/>
      <c r="BZ178" s="762"/>
      <c r="CA178" s="762"/>
    </row>
    <row r="179" customFormat="false" ht="15" hidden="false" customHeight="false" outlineLevel="0" collapsed="false">
      <c r="B179" s="871" t="s">
        <v>751</v>
      </c>
      <c r="C179" s="872" t="n">
        <v>1</v>
      </c>
      <c r="D179" s="873" t="n">
        <v>2</v>
      </c>
      <c r="E179" s="874" t="n">
        <v>2</v>
      </c>
      <c r="F179" s="883"/>
      <c r="G179" s="882"/>
      <c r="H179" s="882"/>
      <c r="I179" s="882"/>
      <c r="J179" s="762"/>
      <c r="K179" s="762"/>
      <c r="L179" s="762"/>
      <c r="M179" s="762"/>
      <c r="N179" s="832"/>
      <c r="O179" s="762"/>
      <c r="P179" s="762"/>
      <c r="Q179" s="762"/>
      <c r="R179" s="762"/>
      <c r="S179" s="762"/>
      <c r="T179" s="762"/>
      <c r="U179" s="762"/>
      <c r="V179" s="762"/>
      <c r="W179" s="762"/>
      <c r="X179" s="762"/>
      <c r="Y179" s="762"/>
      <c r="Z179" s="762"/>
      <c r="AA179" s="762"/>
      <c r="AB179" s="762"/>
      <c r="AC179" s="762"/>
      <c r="AD179" s="762"/>
      <c r="AE179" s="762"/>
      <c r="AF179" s="762"/>
      <c r="AG179" s="762"/>
      <c r="AH179" s="762"/>
      <c r="AI179" s="762"/>
      <c r="AJ179" s="762"/>
      <c r="AK179" s="762"/>
      <c r="AL179" s="762"/>
      <c r="AM179" s="762"/>
      <c r="AN179" s="762"/>
      <c r="AO179" s="762"/>
      <c r="AP179" s="762"/>
      <c r="AQ179" s="762"/>
      <c r="AR179" s="762"/>
      <c r="AS179" s="762"/>
      <c r="AT179" s="762"/>
      <c r="AU179" s="762"/>
      <c r="AV179" s="762"/>
      <c r="AW179" s="762"/>
      <c r="AX179" s="762"/>
      <c r="AY179" s="762"/>
      <c r="AZ179" s="762"/>
      <c r="BA179" s="762"/>
      <c r="BB179" s="762"/>
      <c r="BC179" s="762"/>
      <c r="BD179" s="762"/>
      <c r="BE179" s="762"/>
      <c r="BF179" s="762"/>
      <c r="BG179" s="762"/>
      <c r="BH179" s="762"/>
      <c r="BI179" s="762"/>
      <c r="BJ179" s="762"/>
      <c r="BK179" s="762"/>
      <c r="BL179" s="762"/>
      <c r="BM179" s="762"/>
      <c r="BN179" s="762"/>
      <c r="BO179" s="762"/>
      <c r="BP179" s="762"/>
      <c r="BQ179" s="762"/>
      <c r="BR179" s="762"/>
      <c r="BS179" s="762"/>
      <c r="BT179" s="762"/>
      <c r="BU179" s="762"/>
      <c r="BV179" s="762"/>
      <c r="BW179" s="762"/>
      <c r="BX179" s="762"/>
      <c r="BY179" s="762"/>
      <c r="BZ179" s="762"/>
      <c r="CA179" s="762"/>
    </row>
    <row r="180" customFormat="false" ht="77.25" hidden="false" customHeight="true" outlineLevel="0" collapsed="false">
      <c r="B180" s="875" t="s">
        <v>753</v>
      </c>
      <c r="C180" s="876" t="n">
        <v>2</v>
      </c>
      <c r="D180" s="877" t="n">
        <v>2</v>
      </c>
      <c r="E180" s="878" t="n">
        <v>4</v>
      </c>
      <c r="F180" s="883"/>
      <c r="G180" s="882"/>
      <c r="H180" s="882"/>
      <c r="I180" s="882"/>
      <c r="J180" s="762"/>
      <c r="K180" s="762"/>
      <c r="L180" s="762"/>
      <c r="M180" s="762"/>
      <c r="N180" s="832"/>
      <c r="O180" s="762"/>
      <c r="P180" s="762"/>
      <c r="Q180" s="762"/>
      <c r="R180" s="762"/>
      <c r="S180" s="762"/>
      <c r="T180" s="762"/>
      <c r="U180" s="762"/>
      <c r="V180" s="762"/>
      <c r="W180" s="762"/>
      <c r="X180" s="762"/>
      <c r="Y180" s="762"/>
      <c r="Z180" s="762"/>
      <c r="AA180" s="762"/>
      <c r="AB180" s="762"/>
      <c r="AC180" s="762"/>
      <c r="AD180" s="762"/>
      <c r="AE180" s="762"/>
      <c r="AF180" s="762"/>
      <c r="AG180" s="762"/>
      <c r="AH180" s="762"/>
      <c r="AI180" s="762"/>
      <c r="AJ180" s="762"/>
      <c r="AK180" s="762"/>
      <c r="AL180" s="762"/>
      <c r="AM180" s="762"/>
      <c r="AN180" s="762"/>
      <c r="AO180" s="762"/>
      <c r="AP180" s="762"/>
      <c r="AQ180" s="762"/>
      <c r="AR180" s="762"/>
      <c r="AS180" s="762"/>
      <c r="AT180" s="762"/>
      <c r="AU180" s="762"/>
      <c r="AV180" s="762"/>
      <c r="AW180" s="762"/>
      <c r="AX180" s="762"/>
      <c r="AY180" s="762"/>
      <c r="AZ180" s="762"/>
      <c r="BA180" s="762"/>
      <c r="BB180" s="762"/>
      <c r="BC180" s="762"/>
      <c r="BD180" s="762"/>
      <c r="BE180" s="762"/>
      <c r="BF180" s="762"/>
      <c r="BG180" s="762"/>
      <c r="BH180" s="762"/>
      <c r="BI180" s="762"/>
      <c r="BJ180" s="762"/>
      <c r="BK180" s="762"/>
      <c r="BL180" s="762"/>
      <c r="BM180" s="762"/>
      <c r="BN180" s="762"/>
      <c r="BO180" s="762"/>
      <c r="BP180" s="762"/>
      <c r="BQ180" s="762"/>
      <c r="BR180" s="762"/>
      <c r="BS180" s="762"/>
      <c r="BT180" s="762"/>
      <c r="BU180" s="762"/>
      <c r="BV180" s="762"/>
      <c r="BW180" s="762"/>
      <c r="BX180" s="762"/>
      <c r="BY180" s="762"/>
      <c r="BZ180" s="762"/>
      <c r="CA180" s="762"/>
    </row>
    <row r="181" customFormat="false" ht="24.75" hidden="false" customHeight="false" outlineLevel="0" collapsed="false">
      <c r="B181" s="879"/>
      <c r="C181" s="880"/>
      <c r="D181" s="880"/>
      <c r="E181" s="880"/>
      <c r="F181" s="898"/>
      <c r="G181" s="853"/>
      <c r="H181" s="853"/>
      <c r="I181" s="762"/>
      <c r="J181" s="762"/>
      <c r="K181" s="762"/>
      <c r="L181" s="762"/>
      <c r="M181" s="762"/>
      <c r="N181" s="832"/>
      <c r="O181" s="762"/>
      <c r="P181" s="762"/>
      <c r="Q181" s="762"/>
      <c r="R181" s="762"/>
      <c r="S181" s="762"/>
      <c r="T181" s="762"/>
      <c r="U181" s="762"/>
      <c r="V181" s="762"/>
      <c r="W181" s="762"/>
      <c r="X181" s="762"/>
      <c r="Y181" s="762"/>
      <c r="Z181" s="762"/>
      <c r="AA181" s="762"/>
      <c r="AB181" s="762"/>
      <c r="AC181" s="762"/>
      <c r="AD181" s="762"/>
      <c r="AE181" s="762"/>
      <c r="AF181" s="762"/>
      <c r="AG181" s="762"/>
      <c r="AH181" s="762"/>
      <c r="AI181" s="762"/>
      <c r="AJ181" s="762"/>
      <c r="AK181" s="762"/>
      <c r="AL181" s="762"/>
      <c r="AM181" s="762"/>
      <c r="AN181" s="762"/>
      <c r="AO181" s="762"/>
      <c r="AP181" s="762"/>
      <c r="AQ181" s="762"/>
      <c r="AR181" s="762"/>
      <c r="AS181" s="762"/>
      <c r="AT181" s="762"/>
      <c r="AU181" s="762"/>
      <c r="AV181" s="762"/>
      <c r="AW181" s="762"/>
      <c r="AX181" s="762"/>
      <c r="AY181" s="762"/>
      <c r="AZ181" s="762"/>
      <c r="BA181" s="762"/>
      <c r="BB181" s="762"/>
      <c r="BC181" s="762"/>
      <c r="BD181" s="762"/>
      <c r="BE181" s="762"/>
      <c r="BF181" s="762"/>
      <c r="BG181" s="762"/>
      <c r="BH181" s="762"/>
      <c r="BI181" s="762"/>
      <c r="BJ181" s="762"/>
      <c r="BK181" s="762"/>
      <c r="BL181" s="762"/>
      <c r="BM181" s="762"/>
      <c r="BN181" s="762"/>
      <c r="BO181" s="762"/>
      <c r="BP181" s="762"/>
      <c r="BQ181" s="762"/>
      <c r="BR181" s="762"/>
      <c r="BS181" s="762"/>
      <c r="BT181" s="762"/>
      <c r="BU181" s="762"/>
      <c r="BV181" s="762"/>
      <c r="BW181" s="762"/>
      <c r="BX181" s="762"/>
      <c r="BY181" s="762"/>
      <c r="BZ181" s="762"/>
      <c r="CA181" s="762"/>
    </row>
    <row r="182" customFormat="false" ht="24.75" hidden="false" customHeight="false" outlineLevel="0" collapsed="false">
      <c r="A182" s="721" t="n">
        <v>18</v>
      </c>
      <c r="B182" s="849" t="s">
        <v>825</v>
      </c>
      <c r="C182" s="850"/>
      <c r="D182" s="850"/>
      <c r="E182" s="850"/>
      <c r="F182" s="898"/>
      <c r="G182" s="853"/>
      <c r="H182" s="853"/>
      <c r="I182" s="762"/>
      <c r="J182" s="762"/>
      <c r="K182" s="762"/>
      <c r="L182" s="762"/>
      <c r="M182" s="762"/>
      <c r="N182" s="832"/>
      <c r="O182" s="762"/>
      <c r="P182" s="762"/>
      <c r="Q182" s="762"/>
      <c r="R182" s="762"/>
      <c r="S182" s="762"/>
      <c r="T182" s="762"/>
      <c r="U182" s="762"/>
      <c r="V182" s="762"/>
      <c r="W182" s="762"/>
      <c r="X182" s="762"/>
      <c r="Y182" s="762"/>
      <c r="Z182" s="762"/>
      <c r="AA182" s="762"/>
      <c r="AB182" s="762"/>
      <c r="AC182" s="762"/>
      <c r="AD182" s="762"/>
      <c r="AE182" s="762"/>
      <c r="AF182" s="762"/>
      <c r="AG182" s="762"/>
      <c r="AH182" s="762"/>
      <c r="AI182" s="762"/>
      <c r="AJ182" s="762"/>
      <c r="AK182" s="762"/>
      <c r="AL182" s="762"/>
      <c r="AM182" s="762"/>
      <c r="AN182" s="762"/>
      <c r="AO182" s="762"/>
      <c r="AP182" s="762"/>
      <c r="AQ182" s="762"/>
      <c r="AR182" s="762"/>
      <c r="AS182" s="762"/>
      <c r="AT182" s="762"/>
      <c r="AU182" s="762"/>
      <c r="AV182" s="762"/>
      <c r="AW182" s="762"/>
      <c r="AX182" s="762"/>
      <c r="AY182" s="762"/>
      <c r="AZ182" s="762"/>
      <c r="BA182" s="762"/>
      <c r="BB182" s="762"/>
      <c r="BC182" s="762"/>
      <c r="BD182" s="762"/>
      <c r="BE182" s="762"/>
      <c r="BF182" s="762"/>
      <c r="BG182" s="762"/>
      <c r="BH182" s="762"/>
      <c r="BI182" s="762"/>
      <c r="BJ182" s="762"/>
      <c r="BK182" s="762"/>
      <c r="BL182" s="762"/>
      <c r="BM182" s="762"/>
      <c r="BN182" s="762"/>
      <c r="BO182" s="762"/>
      <c r="BP182" s="762"/>
      <c r="BQ182" s="762"/>
      <c r="BR182" s="762"/>
      <c r="BS182" s="762"/>
      <c r="BT182" s="762"/>
      <c r="BU182" s="762"/>
      <c r="BV182" s="762"/>
      <c r="BW182" s="762"/>
      <c r="BX182" s="762"/>
      <c r="BY182" s="762"/>
      <c r="BZ182" s="762"/>
      <c r="CA182" s="762"/>
    </row>
    <row r="183" customFormat="false" ht="39" hidden="false" customHeight="true" outlineLevel="0" collapsed="false">
      <c r="B183" s="854" t="s">
        <v>826</v>
      </c>
      <c r="C183" s="854"/>
      <c r="D183" s="854"/>
      <c r="E183" s="854"/>
      <c r="F183" s="898"/>
      <c r="G183" s="853"/>
      <c r="H183" s="853"/>
      <c r="I183" s="762"/>
      <c r="J183" s="762"/>
      <c r="K183" s="762"/>
      <c r="L183" s="762"/>
      <c r="M183" s="762"/>
      <c r="N183" s="832"/>
      <c r="O183" s="762"/>
      <c r="P183" s="762"/>
      <c r="Q183" s="762"/>
      <c r="R183" s="762"/>
      <c r="S183" s="762"/>
      <c r="T183" s="762"/>
      <c r="U183" s="762"/>
      <c r="V183" s="762"/>
      <c r="W183" s="762"/>
      <c r="X183" s="762"/>
      <c r="Y183" s="762"/>
      <c r="Z183" s="762"/>
      <c r="AA183" s="762"/>
      <c r="AB183" s="762"/>
      <c r="AC183" s="762"/>
      <c r="AD183" s="762"/>
      <c r="AE183" s="762"/>
      <c r="AF183" s="762"/>
      <c r="AG183" s="762"/>
      <c r="AH183" s="762"/>
      <c r="AI183" s="762"/>
      <c r="AJ183" s="762"/>
      <c r="AK183" s="762"/>
      <c r="AL183" s="762"/>
      <c r="AM183" s="762"/>
      <c r="AN183" s="762"/>
      <c r="AO183" s="762"/>
      <c r="AP183" s="762"/>
      <c r="AQ183" s="762"/>
      <c r="AR183" s="762"/>
      <c r="AS183" s="762"/>
      <c r="AT183" s="762"/>
      <c r="AU183" s="762"/>
      <c r="AV183" s="762"/>
      <c r="AW183" s="762"/>
      <c r="AX183" s="762"/>
      <c r="AY183" s="762"/>
      <c r="AZ183" s="762"/>
      <c r="BA183" s="762"/>
      <c r="BB183" s="762"/>
      <c r="BC183" s="762"/>
      <c r="BD183" s="762"/>
      <c r="BE183" s="762"/>
      <c r="BF183" s="762"/>
      <c r="BG183" s="762"/>
      <c r="BH183" s="762"/>
      <c r="BI183" s="762"/>
      <c r="BJ183" s="762"/>
      <c r="BK183" s="762"/>
      <c r="BL183" s="762"/>
      <c r="BM183" s="762"/>
      <c r="BN183" s="762"/>
      <c r="BO183" s="762"/>
      <c r="BP183" s="762"/>
      <c r="BQ183" s="762"/>
      <c r="BR183" s="762"/>
      <c r="BS183" s="762"/>
      <c r="BT183" s="762"/>
      <c r="BU183" s="762"/>
      <c r="BV183" s="762"/>
      <c r="BW183" s="762"/>
      <c r="BX183" s="762"/>
      <c r="BY183" s="762"/>
      <c r="BZ183" s="762"/>
      <c r="CA183" s="762"/>
    </row>
    <row r="184" customFormat="false" ht="25.5" hidden="false" customHeight="false" outlineLevel="0" collapsed="false">
      <c r="B184" s="849" t="s">
        <v>742</v>
      </c>
      <c r="C184" s="855"/>
      <c r="F184" s="898"/>
      <c r="G184" s="853"/>
      <c r="H184" s="853"/>
      <c r="I184" s="762"/>
      <c r="J184" s="762"/>
      <c r="K184" s="762"/>
      <c r="L184" s="762"/>
      <c r="M184" s="762"/>
      <c r="N184" s="832"/>
      <c r="O184" s="762"/>
      <c r="P184" s="762"/>
      <c r="Q184" s="762"/>
      <c r="R184" s="762"/>
      <c r="S184" s="762"/>
      <c r="T184" s="762"/>
      <c r="U184" s="762"/>
      <c r="V184" s="762"/>
      <c r="W184" s="762"/>
      <c r="X184" s="762"/>
      <c r="Y184" s="762"/>
      <c r="Z184" s="762"/>
      <c r="AA184" s="762"/>
      <c r="AB184" s="762"/>
      <c r="AC184" s="762"/>
      <c r="AD184" s="762"/>
      <c r="AE184" s="762"/>
      <c r="AF184" s="762"/>
      <c r="AG184" s="762"/>
      <c r="AH184" s="762"/>
      <c r="AI184" s="762"/>
      <c r="AJ184" s="762"/>
      <c r="AK184" s="762"/>
      <c r="AL184" s="762"/>
      <c r="AM184" s="762"/>
      <c r="AN184" s="762"/>
      <c r="AO184" s="762"/>
      <c r="AP184" s="762"/>
      <c r="AQ184" s="762"/>
      <c r="AR184" s="762"/>
      <c r="AS184" s="762"/>
      <c r="AT184" s="762"/>
      <c r="AU184" s="762"/>
      <c r="AV184" s="762"/>
      <c r="AW184" s="762"/>
      <c r="AX184" s="762"/>
      <c r="AY184" s="762"/>
      <c r="AZ184" s="762"/>
      <c r="BA184" s="762"/>
      <c r="BB184" s="762"/>
      <c r="BC184" s="762"/>
      <c r="BD184" s="762"/>
      <c r="BE184" s="762"/>
      <c r="BF184" s="762"/>
      <c r="BG184" s="762"/>
      <c r="BH184" s="762"/>
      <c r="BI184" s="762"/>
      <c r="BJ184" s="762"/>
      <c r="BK184" s="762"/>
      <c r="BL184" s="762"/>
      <c r="BM184" s="762"/>
      <c r="BN184" s="762"/>
      <c r="BO184" s="762"/>
      <c r="BP184" s="762"/>
      <c r="BQ184" s="762"/>
      <c r="BR184" s="762"/>
      <c r="BS184" s="762"/>
      <c r="BT184" s="762"/>
      <c r="BU184" s="762"/>
      <c r="BV184" s="762"/>
      <c r="BW184" s="762"/>
      <c r="BX184" s="762"/>
      <c r="BY184" s="762"/>
      <c r="BZ184" s="762"/>
      <c r="CA184" s="762"/>
    </row>
    <row r="185" customFormat="false" ht="30.75" hidden="false" customHeight="true" outlineLevel="0" collapsed="false">
      <c r="B185" s="856" t="s">
        <v>743</v>
      </c>
      <c r="C185" s="857" t="s">
        <v>744</v>
      </c>
      <c r="D185" s="857" t="s">
        <v>745</v>
      </c>
      <c r="E185" s="858" t="s">
        <v>746</v>
      </c>
      <c r="F185" s="883" t="s">
        <v>747</v>
      </c>
      <c r="G185" s="881" t="n">
        <v>6</v>
      </c>
      <c r="H185" s="853"/>
      <c r="I185" s="762"/>
      <c r="J185" s="762"/>
      <c r="K185" s="762"/>
      <c r="L185" s="762"/>
      <c r="M185" s="762"/>
      <c r="N185" s="832"/>
      <c r="O185" s="762"/>
      <c r="P185" s="762"/>
      <c r="Q185" s="762"/>
      <c r="R185" s="762"/>
      <c r="S185" s="762"/>
      <c r="T185" s="762"/>
      <c r="U185" s="762"/>
      <c r="V185" s="762"/>
      <c r="W185" s="762"/>
      <c r="X185" s="762"/>
      <c r="Y185" s="762"/>
      <c r="Z185" s="762"/>
      <c r="AA185" s="762"/>
      <c r="AB185" s="762"/>
      <c r="AC185" s="762"/>
      <c r="AD185" s="762"/>
      <c r="AE185" s="762"/>
      <c r="AF185" s="762"/>
      <c r="AG185" s="762"/>
      <c r="AH185" s="762"/>
      <c r="AI185" s="762"/>
      <c r="AJ185" s="762"/>
      <c r="AK185" s="762"/>
      <c r="AL185" s="762"/>
      <c r="AM185" s="762"/>
      <c r="AN185" s="762"/>
      <c r="AO185" s="762"/>
      <c r="AP185" s="762"/>
      <c r="AQ185" s="762"/>
      <c r="AR185" s="762"/>
      <c r="AS185" s="762"/>
      <c r="AT185" s="762"/>
      <c r="AU185" s="762"/>
      <c r="AV185" s="762"/>
      <c r="AW185" s="762"/>
      <c r="AX185" s="762"/>
      <c r="AY185" s="762"/>
      <c r="AZ185" s="762"/>
      <c r="BA185" s="762"/>
      <c r="BB185" s="762"/>
      <c r="BC185" s="762"/>
      <c r="BD185" s="762"/>
      <c r="BE185" s="762"/>
      <c r="BF185" s="762"/>
      <c r="BG185" s="762"/>
      <c r="BH185" s="762"/>
      <c r="BI185" s="762"/>
      <c r="BJ185" s="762"/>
      <c r="BK185" s="762"/>
      <c r="BL185" s="762"/>
      <c r="BM185" s="762"/>
      <c r="BN185" s="762"/>
      <c r="BO185" s="762"/>
      <c r="BP185" s="762"/>
      <c r="BQ185" s="762"/>
      <c r="BR185" s="762"/>
      <c r="BS185" s="762"/>
      <c r="BT185" s="762"/>
      <c r="BU185" s="762"/>
      <c r="BV185" s="762"/>
      <c r="BW185" s="762"/>
      <c r="BX185" s="762"/>
      <c r="BY185" s="762"/>
      <c r="BZ185" s="762"/>
      <c r="CA185" s="762"/>
    </row>
    <row r="186" customFormat="false" ht="15" hidden="false" customHeight="false" outlineLevel="0" collapsed="false">
      <c r="B186" s="866" t="s">
        <v>749</v>
      </c>
      <c r="C186" s="867" t="n">
        <v>0</v>
      </c>
      <c r="D186" s="868" t="n">
        <v>3</v>
      </c>
      <c r="E186" s="869" t="n">
        <v>0</v>
      </c>
      <c r="F186" s="883"/>
      <c r="G186" s="884"/>
      <c r="H186" s="884"/>
      <c r="I186" s="885"/>
      <c r="J186" s="762"/>
      <c r="K186" s="762"/>
      <c r="L186" s="762"/>
      <c r="M186" s="762"/>
      <c r="N186" s="832"/>
      <c r="O186" s="762"/>
      <c r="P186" s="762"/>
      <c r="Q186" s="762"/>
      <c r="R186" s="762"/>
      <c r="S186" s="762"/>
      <c r="T186" s="762"/>
      <c r="U186" s="762"/>
      <c r="V186" s="762"/>
      <c r="W186" s="762"/>
      <c r="X186" s="762"/>
      <c r="Y186" s="762"/>
      <c r="Z186" s="762"/>
      <c r="AA186" s="762"/>
      <c r="AB186" s="762"/>
      <c r="AC186" s="762"/>
      <c r="AD186" s="762"/>
      <c r="AE186" s="762"/>
      <c r="AF186" s="762"/>
      <c r="AG186" s="762"/>
      <c r="AH186" s="762"/>
      <c r="AI186" s="762"/>
      <c r="AJ186" s="762"/>
      <c r="AK186" s="762"/>
      <c r="AL186" s="762"/>
      <c r="AM186" s="762"/>
      <c r="AN186" s="762"/>
      <c r="AO186" s="762"/>
      <c r="AP186" s="762"/>
      <c r="AQ186" s="762"/>
      <c r="AR186" s="762"/>
      <c r="AS186" s="762"/>
      <c r="AT186" s="762"/>
      <c r="AU186" s="762"/>
      <c r="AV186" s="762"/>
      <c r="AW186" s="762"/>
      <c r="AX186" s="762"/>
      <c r="AY186" s="762"/>
      <c r="AZ186" s="762"/>
      <c r="BA186" s="762"/>
      <c r="BB186" s="762"/>
      <c r="BC186" s="762"/>
      <c r="BD186" s="762"/>
      <c r="BE186" s="762"/>
      <c r="BF186" s="762"/>
      <c r="BG186" s="762"/>
      <c r="BH186" s="762"/>
      <c r="BI186" s="762"/>
      <c r="BJ186" s="762"/>
      <c r="BK186" s="762"/>
      <c r="BL186" s="762"/>
      <c r="BM186" s="762"/>
      <c r="BN186" s="762"/>
      <c r="BO186" s="762"/>
      <c r="BP186" s="762"/>
      <c r="BQ186" s="762"/>
      <c r="BR186" s="762"/>
      <c r="BS186" s="762"/>
      <c r="BT186" s="762"/>
      <c r="BU186" s="762"/>
      <c r="BV186" s="762"/>
      <c r="BW186" s="762"/>
      <c r="BX186" s="762"/>
      <c r="BY186" s="762"/>
      <c r="BZ186" s="762"/>
      <c r="CA186" s="762"/>
    </row>
    <row r="187" customFormat="false" ht="15" hidden="false" customHeight="false" outlineLevel="0" collapsed="false">
      <c r="B187" s="871" t="s">
        <v>751</v>
      </c>
      <c r="C187" s="872" t="n">
        <v>1</v>
      </c>
      <c r="D187" s="873" t="n">
        <v>3</v>
      </c>
      <c r="E187" s="874" t="n">
        <v>3</v>
      </c>
      <c r="F187" s="883"/>
      <c r="G187" s="886"/>
      <c r="H187" s="886"/>
      <c r="I187" s="887"/>
      <c r="J187" s="762"/>
      <c r="K187" s="762"/>
      <c r="L187" s="762"/>
      <c r="M187" s="762"/>
      <c r="N187" s="832"/>
      <c r="O187" s="762"/>
      <c r="P187" s="762"/>
      <c r="Q187" s="762"/>
      <c r="R187" s="762"/>
      <c r="S187" s="762"/>
      <c r="T187" s="762"/>
      <c r="U187" s="762"/>
      <c r="V187" s="762"/>
      <c r="W187" s="762"/>
      <c r="X187" s="762"/>
      <c r="Y187" s="762"/>
      <c r="Z187" s="762"/>
      <c r="AA187" s="762"/>
      <c r="AB187" s="762"/>
      <c r="AC187" s="762"/>
      <c r="AD187" s="762"/>
      <c r="AE187" s="762"/>
      <c r="AF187" s="762"/>
      <c r="AG187" s="762"/>
      <c r="AH187" s="762"/>
      <c r="AI187" s="762"/>
      <c r="AJ187" s="762"/>
      <c r="AK187" s="762"/>
      <c r="AL187" s="762"/>
      <c r="AM187" s="762"/>
      <c r="AN187" s="762"/>
      <c r="AO187" s="762"/>
      <c r="AP187" s="762"/>
      <c r="AQ187" s="762"/>
      <c r="AR187" s="762"/>
      <c r="AS187" s="762"/>
      <c r="AT187" s="762"/>
      <c r="AU187" s="762"/>
      <c r="AV187" s="762"/>
      <c r="AW187" s="762"/>
      <c r="AX187" s="762"/>
      <c r="AY187" s="762"/>
      <c r="AZ187" s="762"/>
      <c r="BA187" s="762"/>
      <c r="BB187" s="762"/>
      <c r="BC187" s="762"/>
      <c r="BD187" s="762"/>
      <c r="BE187" s="762"/>
      <c r="BF187" s="762"/>
      <c r="BG187" s="762"/>
      <c r="BH187" s="762"/>
      <c r="BI187" s="762"/>
      <c r="BJ187" s="762"/>
      <c r="BK187" s="762"/>
      <c r="BL187" s="762"/>
      <c r="BM187" s="762"/>
      <c r="BN187" s="762"/>
      <c r="BO187" s="762"/>
      <c r="BP187" s="762"/>
      <c r="BQ187" s="762"/>
      <c r="BR187" s="762"/>
      <c r="BS187" s="762"/>
      <c r="BT187" s="762"/>
      <c r="BU187" s="762"/>
      <c r="BV187" s="762"/>
      <c r="BW187" s="762"/>
      <c r="BX187" s="762"/>
      <c r="BY187" s="762"/>
      <c r="BZ187" s="762"/>
      <c r="CA187" s="762"/>
    </row>
    <row r="188" customFormat="false" ht="15.75" hidden="false" customHeight="false" outlineLevel="0" collapsed="false">
      <c r="B188" s="875" t="s">
        <v>753</v>
      </c>
      <c r="C188" s="876" t="n">
        <v>2</v>
      </c>
      <c r="D188" s="877" t="n">
        <v>3</v>
      </c>
      <c r="E188" s="878" t="n">
        <v>6</v>
      </c>
      <c r="F188" s="883"/>
      <c r="G188" s="888"/>
      <c r="H188" s="888"/>
      <c r="I188" s="889"/>
      <c r="J188" s="762"/>
      <c r="K188" s="762"/>
      <c r="L188" s="762"/>
      <c r="M188" s="762"/>
      <c r="N188" s="832"/>
      <c r="O188" s="762"/>
      <c r="P188" s="762"/>
      <c r="Q188" s="762"/>
      <c r="R188" s="762"/>
      <c r="S188" s="762"/>
      <c r="T188" s="762"/>
      <c r="U188" s="762"/>
      <c r="V188" s="762"/>
      <c r="W188" s="762"/>
      <c r="X188" s="762"/>
      <c r="Y188" s="762"/>
      <c r="Z188" s="762"/>
      <c r="AA188" s="762"/>
      <c r="AB188" s="762"/>
      <c r="AC188" s="762"/>
      <c r="AD188" s="762"/>
      <c r="AE188" s="762"/>
      <c r="AF188" s="762"/>
      <c r="AG188" s="762"/>
      <c r="AH188" s="762"/>
      <c r="AI188" s="762"/>
      <c r="AJ188" s="762"/>
      <c r="AK188" s="762"/>
      <c r="AL188" s="762"/>
      <c r="AM188" s="762"/>
      <c r="AN188" s="762"/>
      <c r="AO188" s="762"/>
      <c r="AP188" s="762"/>
      <c r="AQ188" s="762"/>
      <c r="AR188" s="762"/>
      <c r="AS188" s="762"/>
      <c r="AT188" s="762"/>
      <c r="AU188" s="762"/>
      <c r="AV188" s="762"/>
      <c r="AW188" s="762"/>
      <c r="AX188" s="762"/>
      <c r="AY188" s="762"/>
      <c r="AZ188" s="762"/>
      <c r="BA188" s="762"/>
      <c r="BB188" s="762"/>
      <c r="BC188" s="762"/>
      <c r="BD188" s="762"/>
      <c r="BE188" s="762"/>
      <c r="BF188" s="762"/>
      <c r="BG188" s="762"/>
      <c r="BH188" s="762"/>
      <c r="BI188" s="762"/>
      <c r="BJ188" s="762"/>
      <c r="BK188" s="762"/>
      <c r="BL188" s="762"/>
      <c r="BM188" s="762"/>
      <c r="BN188" s="762"/>
      <c r="BO188" s="762"/>
      <c r="BP188" s="762"/>
      <c r="BQ188" s="762"/>
      <c r="BR188" s="762"/>
      <c r="BS188" s="762"/>
      <c r="BT188" s="762"/>
      <c r="BU188" s="762"/>
      <c r="BV188" s="762"/>
      <c r="BW188" s="762"/>
      <c r="BX188" s="762"/>
      <c r="BY188" s="762"/>
      <c r="BZ188" s="762"/>
      <c r="CA188" s="762"/>
    </row>
    <row r="189" customFormat="false" ht="24.75" hidden="false" customHeight="false" outlineLevel="0" collapsed="false">
      <c r="B189" s="879"/>
      <c r="C189" s="880"/>
      <c r="D189" s="880"/>
      <c r="E189" s="880"/>
      <c r="F189" s="898"/>
      <c r="G189" s="853"/>
      <c r="H189" s="853"/>
      <c r="I189" s="762"/>
      <c r="J189" s="762"/>
      <c r="K189" s="762"/>
      <c r="L189" s="762"/>
      <c r="M189" s="762"/>
      <c r="N189" s="832"/>
      <c r="O189" s="762"/>
      <c r="P189" s="762"/>
      <c r="Q189" s="762"/>
      <c r="R189" s="762"/>
      <c r="S189" s="762"/>
      <c r="T189" s="762"/>
      <c r="U189" s="762"/>
      <c r="V189" s="762"/>
      <c r="W189" s="762"/>
      <c r="X189" s="762"/>
      <c r="Y189" s="762"/>
      <c r="Z189" s="762"/>
      <c r="AA189" s="762"/>
      <c r="AB189" s="762"/>
      <c r="AC189" s="762"/>
      <c r="AD189" s="762"/>
      <c r="AE189" s="762"/>
      <c r="AF189" s="762"/>
      <c r="AG189" s="762"/>
      <c r="AH189" s="762"/>
      <c r="AI189" s="762"/>
      <c r="AJ189" s="762"/>
      <c r="AK189" s="762"/>
      <c r="AL189" s="762"/>
      <c r="AM189" s="762"/>
      <c r="AN189" s="762"/>
      <c r="AO189" s="762"/>
      <c r="AP189" s="762"/>
      <c r="AQ189" s="762"/>
      <c r="AR189" s="762"/>
      <c r="AS189" s="762"/>
      <c r="AT189" s="762"/>
      <c r="AU189" s="762"/>
      <c r="AV189" s="762"/>
      <c r="AW189" s="762"/>
      <c r="AX189" s="762"/>
      <c r="AY189" s="762"/>
      <c r="AZ189" s="762"/>
      <c r="BA189" s="762"/>
      <c r="BB189" s="762"/>
      <c r="BC189" s="762"/>
      <c r="BD189" s="762"/>
      <c r="BE189" s="762"/>
      <c r="BF189" s="762"/>
      <c r="BG189" s="762"/>
      <c r="BH189" s="762"/>
      <c r="BI189" s="762"/>
      <c r="BJ189" s="762"/>
      <c r="BK189" s="762"/>
      <c r="BL189" s="762"/>
      <c r="BM189" s="762"/>
      <c r="BN189" s="762"/>
      <c r="BO189" s="762"/>
      <c r="BP189" s="762"/>
      <c r="BQ189" s="762"/>
      <c r="BR189" s="762"/>
      <c r="BS189" s="762"/>
      <c r="BT189" s="762"/>
      <c r="BU189" s="762"/>
      <c r="BV189" s="762"/>
      <c r="BW189" s="762"/>
      <c r="BX189" s="762"/>
      <c r="BY189" s="762"/>
      <c r="BZ189" s="762"/>
      <c r="CA189" s="762"/>
    </row>
    <row r="190" customFormat="false" ht="24.75" hidden="false" customHeight="false" outlineLevel="0" collapsed="false">
      <c r="A190" s="721" t="n">
        <v>19</v>
      </c>
      <c r="B190" s="849" t="s">
        <v>827</v>
      </c>
      <c r="C190" s="850"/>
      <c r="D190" s="850"/>
      <c r="E190" s="850"/>
      <c r="F190" s="898"/>
      <c r="G190" s="853"/>
      <c r="H190" s="853"/>
      <c r="I190" s="762"/>
      <c r="J190" s="762"/>
      <c r="K190" s="762"/>
      <c r="L190" s="762"/>
      <c r="M190" s="762"/>
      <c r="N190" s="832"/>
      <c r="O190" s="762"/>
      <c r="P190" s="762"/>
      <c r="Q190" s="762"/>
      <c r="R190" s="762"/>
      <c r="S190" s="762"/>
      <c r="T190" s="762"/>
      <c r="U190" s="762"/>
      <c r="V190" s="762"/>
      <c r="W190" s="762"/>
      <c r="X190" s="762"/>
      <c r="Y190" s="762"/>
      <c r="Z190" s="762"/>
      <c r="AA190" s="762"/>
      <c r="AB190" s="762"/>
      <c r="AC190" s="762"/>
      <c r="AD190" s="762"/>
      <c r="AE190" s="762"/>
      <c r="AF190" s="762"/>
      <c r="AG190" s="762"/>
      <c r="AH190" s="762"/>
      <c r="AI190" s="762"/>
      <c r="AJ190" s="762"/>
      <c r="AK190" s="762"/>
      <c r="AL190" s="762"/>
      <c r="AM190" s="762"/>
      <c r="AN190" s="762"/>
      <c r="AO190" s="762"/>
      <c r="AP190" s="762"/>
      <c r="AQ190" s="762"/>
      <c r="AR190" s="762"/>
      <c r="AS190" s="762"/>
      <c r="AT190" s="762"/>
      <c r="AU190" s="762"/>
      <c r="AV190" s="762"/>
      <c r="AW190" s="762"/>
      <c r="AX190" s="762"/>
      <c r="AY190" s="762"/>
      <c r="AZ190" s="762"/>
      <c r="BA190" s="762"/>
      <c r="BB190" s="762"/>
      <c r="BC190" s="762"/>
      <c r="BD190" s="762"/>
      <c r="BE190" s="762"/>
      <c r="BF190" s="762"/>
      <c r="BG190" s="762"/>
      <c r="BH190" s="762"/>
      <c r="BI190" s="762"/>
      <c r="BJ190" s="762"/>
      <c r="BK190" s="762"/>
      <c r="BL190" s="762"/>
      <c r="BM190" s="762"/>
      <c r="BN190" s="762"/>
      <c r="BO190" s="762"/>
      <c r="BP190" s="762"/>
      <c r="BQ190" s="762"/>
      <c r="BR190" s="762"/>
      <c r="BS190" s="762"/>
      <c r="BT190" s="762"/>
      <c r="BU190" s="762"/>
      <c r="BV190" s="762"/>
      <c r="BW190" s="762"/>
      <c r="BX190" s="762"/>
      <c r="BY190" s="762"/>
      <c r="BZ190" s="762"/>
      <c r="CA190" s="762"/>
    </row>
    <row r="191" customFormat="false" ht="24.75" hidden="false" customHeight="true" outlineLevel="0" collapsed="false">
      <c r="B191" s="854" t="s">
        <v>828</v>
      </c>
      <c r="C191" s="854"/>
      <c r="D191" s="854"/>
      <c r="E191" s="854"/>
      <c r="F191" s="898"/>
      <c r="G191" s="853"/>
      <c r="H191" s="853"/>
      <c r="I191" s="762"/>
      <c r="J191" s="762"/>
      <c r="K191" s="762"/>
      <c r="L191" s="762"/>
      <c r="M191" s="762"/>
      <c r="N191" s="832"/>
      <c r="O191" s="762"/>
      <c r="P191" s="762"/>
      <c r="Q191" s="762"/>
      <c r="R191" s="762"/>
      <c r="S191" s="762"/>
      <c r="T191" s="762"/>
      <c r="U191" s="762"/>
      <c r="V191" s="762"/>
      <c r="W191" s="762"/>
      <c r="X191" s="762"/>
      <c r="Y191" s="762"/>
      <c r="Z191" s="762"/>
      <c r="AA191" s="762"/>
      <c r="AB191" s="762"/>
      <c r="AC191" s="762"/>
      <c r="AD191" s="762"/>
      <c r="AE191" s="762"/>
      <c r="AF191" s="762"/>
      <c r="AG191" s="762"/>
      <c r="AH191" s="762"/>
      <c r="AI191" s="762"/>
      <c r="AJ191" s="762"/>
      <c r="AK191" s="762"/>
      <c r="AL191" s="762"/>
      <c r="AM191" s="762"/>
      <c r="AN191" s="762"/>
      <c r="AO191" s="762"/>
      <c r="AP191" s="762"/>
      <c r="AQ191" s="762"/>
      <c r="AR191" s="762"/>
      <c r="AS191" s="762"/>
      <c r="AT191" s="762"/>
      <c r="AU191" s="762"/>
      <c r="AV191" s="762"/>
      <c r="AW191" s="762"/>
      <c r="AX191" s="762"/>
      <c r="AY191" s="762"/>
      <c r="AZ191" s="762"/>
      <c r="BA191" s="762"/>
      <c r="BB191" s="762"/>
      <c r="BC191" s="762"/>
      <c r="BD191" s="762"/>
      <c r="BE191" s="762"/>
      <c r="BF191" s="762"/>
      <c r="BG191" s="762"/>
      <c r="BH191" s="762"/>
      <c r="BI191" s="762"/>
      <c r="BJ191" s="762"/>
      <c r="BK191" s="762"/>
      <c r="BL191" s="762"/>
      <c r="BM191" s="762"/>
      <c r="BN191" s="762"/>
      <c r="BO191" s="762"/>
      <c r="BP191" s="762"/>
      <c r="BQ191" s="762"/>
      <c r="BR191" s="762"/>
      <c r="BS191" s="762"/>
      <c r="BT191" s="762"/>
      <c r="BU191" s="762"/>
      <c r="BV191" s="762"/>
      <c r="BW191" s="762"/>
      <c r="BX191" s="762"/>
      <c r="BY191" s="762"/>
      <c r="BZ191" s="762"/>
      <c r="CA191" s="762"/>
    </row>
    <row r="192" customFormat="false" ht="25.5" hidden="false" customHeight="false" outlineLevel="0" collapsed="false">
      <c r="B192" s="849" t="s">
        <v>742</v>
      </c>
      <c r="C192" s="855"/>
      <c r="F192" s="898"/>
      <c r="G192" s="853"/>
      <c r="H192" s="853"/>
      <c r="I192" s="762"/>
      <c r="J192" s="762"/>
      <c r="K192" s="762"/>
      <c r="L192" s="762"/>
      <c r="M192" s="762"/>
      <c r="N192" s="832"/>
      <c r="O192" s="762"/>
      <c r="P192" s="762"/>
      <c r="Q192" s="762"/>
      <c r="R192" s="762"/>
      <c r="S192" s="762"/>
      <c r="T192" s="762"/>
      <c r="U192" s="762"/>
      <c r="V192" s="762"/>
      <c r="W192" s="762"/>
      <c r="X192" s="762"/>
      <c r="Y192" s="762"/>
      <c r="Z192" s="762"/>
      <c r="AA192" s="762"/>
      <c r="AB192" s="762"/>
      <c r="AC192" s="762"/>
      <c r="AD192" s="762"/>
      <c r="AE192" s="762"/>
      <c r="AF192" s="762"/>
      <c r="AG192" s="762"/>
      <c r="AH192" s="762"/>
      <c r="AI192" s="762"/>
      <c r="AJ192" s="762"/>
      <c r="AK192" s="762"/>
      <c r="AL192" s="762"/>
      <c r="AM192" s="762"/>
      <c r="AN192" s="762"/>
      <c r="AO192" s="762"/>
      <c r="AP192" s="762"/>
      <c r="AQ192" s="762"/>
      <c r="AR192" s="762"/>
      <c r="AS192" s="762"/>
      <c r="AT192" s="762"/>
      <c r="AU192" s="762"/>
      <c r="AV192" s="762"/>
      <c r="AW192" s="762"/>
      <c r="AX192" s="762"/>
      <c r="AY192" s="762"/>
      <c r="AZ192" s="762"/>
      <c r="BA192" s="762"/>
      <c r="BB192" s="762"/>
      <c r="BC192" s="762"/>
      <c r="BD192" s="762"/>
      <c r="BE192" s="762"/>
      <c r="BF192" s="762"/>
      <c r="BG192" s="762"/>
      <c r="BH192" s="762"/>
      <c r="BI192" s="762"/>
      <c r="BJ192" s="762"/>
      <c r="BK192" s="762"/>
      <c r="BL192" s="762"/>
      <c r="BM192" s="762"/>
      <c r="BN192" s="762"/>
      <c r="BO192" s="762"/>
      <c r="BP192" s="762"/>
      <c r="BQ192" s="762"/>
      <c r="BR192" s="762"/>
      <c r="BS192" s="762"/>
      <c r="BT192" s="762"/>
      <c r="BU192" s="762"/>
      <c r="BV192" s="762"/>
      <c r="BW192" s="762"/>
      <c r="BX192" s="762"/>
      <c r="BY192" s="762"/>
      <c r="BZ192" s="762"/>
      <c r="CA192" s="762"/>
    </row>
    <row r="193" customFormat="false" ht="30.75" hidden="false" customHeight="true" outlineLevel="0" collapsed="false">
      <c r="B193" s="856" t="s">
        <v>743</v>
      </c>
      <c r="C193" s="857" t="s">
        <v>744</v>
      </c>
      <c r="D193" s="857" t="s">
        <v>745</v>
      </c>
      <c r="E193" s="858" t="s">
        <v>746</v>
      </c>
      <c r="F193" s="883" t="s">
        <v>747</v>
      </c>
      <c r="G193" s="881" t="n">
        <v>2</v>
      </c>
      <c r="H193" s="853"/>
      <c r="I193" s="762"/>
      <c r="J193" s="762"/>
      <c r="K193" s="762"/>
      <c r="L193" s="762"/>
      <c r="M193" s="762"/>
      <c r="N193" s="832"/>
      <c r="O193" s="762"/>
      <c r="P193" s="762"/>
      <c r="Q193" s="762"/>
      <c r="R193" s="762"/>
      <c r="S193" s="762"/>
      <c r="T193" s="762"/>
      <c r="U193" s="762"/>
      <c r="V193" s="762"/>
      <c r="W193" s="762"/>
      <c r="X193" s="762"/>
      <c r="Y193" s="762"/>
      <c r="Z193" s="762"/>
      <c r="AA193" s="762"/>
      <c r="AB193" s="762"/>
      <c r="AC193" s="762"/>
      <c r="AD193" s="762"/>
      <c r="AE193" s="762"/>
      <c r="AF193" s="762"/>
      <c r="AG193" s="762"/>
      <c r="AH193" s="762"/>
      <c r="AI193" s="762"/>
      <c r="AJ193" s="762"/>
      <c r="AK193" s="762"/>
      <c r="AL193" s="762"/>
      <c r="AM193" s="762"/>
      <c r="AN193" s="762"/>
      <c r="AO193" s="762"/>
      <c r="AP193" s="762"/>
      <c r="AQ193" s="762"/>
      <c r="AR193" s="762"/>
      <c r="AS193" s="762"/>
      <c r="AT193" s="762"/>
      <c r="AU193" s="762"/>
      <c r="AV193" s="762"/>
      <c r="AW193" s="762"/>
      <c r="AX193" s="762"/>
      <c r="AY193" s="762"/>
      <c r="AZ193" s="762"/>
      <c r="BA193" s="762"/>
      <c r="BB193" s="762"/>
      <c r="BC193" s="762"/>
      <c r="BD193" s="762"/>
      <c r="BE193" s="762"/>
      <c r="BF193" s="762"/>
      <c r="BG193" s="762"/>
      <c r="BH193" s="762"/>
      <c r="BI193" s="762"/>
      <c r="BJ193" s="762"/>
      <c r="BK193" s="762"/>
      <c r="BL193" s="762"/>
      <c r="BM193" s="762"/>
      <c r="BN193" s="762"/>
      <c r="BO193" s="762"/>
      <c r="BP193" s="762"/>
      <c r="BQ193" s="762"/>
      <c r="BR193" s="762"/>
      <c r="BS193" s="762"/>
      <c r="BT193" s="762"/>
      <c r="BU193" s="762"/>
      <c r="BV193" s="762"/>
      <c r="BW193" s="762"/>
      <c r="BX193" s="762"/>
      <c r="BY193" s="762"/>
      <c r="BZ193" s="762"/>
      <c r="CA193" s="762"/>
    </row>
    <row r="194" customFormat="false" ht="15" hidden="false" customHeight="false" outlineLevel="0" collapsed="false">
      <c r="B194" s="866" t="s">
        <v>829</v>
      </c>
      <c r="C194" s="867" t="n">
        <v>0</v>
      </c>
      <c r="D194" s="868" t="n">
        <v>2</v>
      </c>
      <c r="E194" s="869" t="n">
        <v>0</v>
      </c>
      <c r="F194" s="883"/>
      <c r="G194" s="882"/>
      <c r="H194" s="882"/>
      <c r="I194" s="882"/>
      <c r="J194" s="762"/>
      <c r="K194" s="762"/>
      <c r="L194" s="762"/>
      <c r="M194" s="762"/>
      <c r="N194" s="832"/>
      <c r="O194" s="762"/>
      <c r="P194" s="762"/>
      <c r="Q194" s="762"/>
      <c r="R194" s="762"/>
      <c r="S194" s="762"/>
      <c r="T194" s="762"/>
      <c r="U194" s="762"/>
      <c r="V194" s="762"/>
      <c r="W194" s="762"/>
      <c r="X194" s="762"/>
      <c r="Y194" s="762"/>
      <c r="Z194" s="762"/>
      <c r="AA194" s="762"/>
      <c r="AB194" s="762"/>
      <c r="AC194" s="762"/>
      <c r="AD194" s="762"/>
      <c r="AE194" s="762"/>
      <c r="AF194" s="762"/>
      <c r="AG194" s="762"/>
      <c r="AH194" s="762"/>
      <c r="AI194" s="762"/>
      <c r="AJ194" s="762"/>
      <c r="AK194" s="762"/>
      <c r="AL194" s="762"/>
      <c r="AM194" s="762"/>
      <c r="AN194" s="762"/>
      <c r="AO194" s="762"/>
      <c r="AP194" s="762"/>
      <c r="AQ194" s="762"/>
      <c r="AR194" s="762"/>
      <c r="AS194" s="762"/>
      <c r="AT194" s="762"/>
      <c r="AU194" s="762"/>
      <c r="AV194" s="762"/>
      <c r="AW194" s="762"/>
      <c r="AX194" s="762"/>
      <c r="AY194" s="762"/>
      <c r="AZ194" s="762"/>
      <c r="BA194" s="762"/>
      <c r="BB194" s="762"/>
      <c r="BC194" s="762"/>
      <c r="BD194" s="762"/>
      <c r="BE194" s="762"/>
      <c r="BF194" s="762"/>
      <c r="BG194" s="762"/>
      <c r="BH194" s="762"/>
      <c r="BI194" s="762"/>
      <c r="BJ194" s="762"/>
      <c r="BK194" s="762"/>
      <c r="BL194" s="762"/>
      <c r="BM194" s="762"/>
      <c r="BN194" s="762"/>
      <c r="BO194" s="762"/>
      <c r="BP194" s="762"/>
      <c r="BQ194" s="762"/>
      <c r="BR194" s="762"/>
      <c r="BS194" s="762"/>
      <c r="BT194" s="762"/>
      <c r="BU194" s="762"/>
      <c r="BV194" s="762"/>
      <c r="BW194" s="762"/>
      <c r="BX194" s="762"/>
      <c r="BY194" s="762"/>
      <c r="BZ194" s="762"/>
      <c r="CA194" s="762"/>
    </row>
    <row r="195" customFormat="false" ht="56.25" hidden="false" customHeight="true" outlineLevel="0" collapsed="false">
      <c r="B195" s="871" t="s">
        <v>830</v>
      </c>
      <c r="C195" s="872" t="n">
        <v>1</v>
      </c>
      <c r="D195" s="873" t="n">
        <v>2</v>
      </c>
      <c r="E195" s="874" t="n">
        <v>2</v>
      </c>
      <c r="F195" s="883"/>
      <c r="G195" s="882"/>
      <c r="H195" s="882"/>
      <c r="I195" s="882"/>
      <c r="J195" s="762"/>
      <c r="K195" s="762"/>
      <c r="L195" s="762"/>
      <c r="M195" s="762"/>
      <c r="N195" s="832"/>
      <c r="O195" s="762"/>
      <c r="P195" s="762"/>
      <c r="Q195" s="762"/>
      <c r="R195" s="762"/>
      <c r="S195" s="762"/>
      <c r="T195" s="762"/>
      <c r="U195" s="762"/>
      <c r="V195" s="762"/>
      <c r="W195" s="762"/>
      <c r="X195" s="762"/>
      <c r="Y195" s="762"/>
      <c r="Z195" s="762"/>
      <c r="AA195" s="762"/>
      <c r="AB195" s="762"/>
      <c r="AC195" s="762"/>
      <c r="AD195" s="762"/>
      <c r="AE195" s="762"/>
      <c r="AF195" s="762"/>
      <c r="AG195" s="762"/>
      <c r="AH195" s="762"/>
      <c r="AI195" s="762"/>
      <c r="AJ195" s="762"/>
      <c r="AK195" s="762"/>
      <c r="AL195" s="762"/>
      <c r="AM195" s="762"/>
      <c r="AN195" s="762"/>
      <c r="AO195" s="762"/>
      <c r="AP195" s="762"/>
      <c r="AQ195" s="762"/>
      <c r="AR195" s="762"/>
      <c r="AS195" s="762"/>
      <c r="AT195" s="762"/>
      <c r="AU195" s="762"/>
      <c r="AV195" s="762"/>
      <c r="AW195" s="762"/>
      <c r="AX195" s="762"/>
      <c r="AY195" s="762"/>
      <c r="AZ195" s="762"/>
      <c r="BA195" s="762"/>
      <c r="BB195" s="762"/>
      <c r="BC195" s="762"/>
      <c r="BD195" s="762"/>
      <c r="BE195" s="762"/>
      <c r="BF195" s="762"/>
      <c r="BG195" s="762"/>
      <c r="BH195" s="762"/>
      <c r="BI195" s="762"/>
      <c r="BJ195" s="762"/>
      <c r="BK195" s="762"/>
      <c r="BL195" s="762"/>
      <c r="BM195" s="762"/>
      <c r="BN195" s="762"/>
      <c r="BO195" s="762"/>
      <c r="BP195" s="762"/>
      <c r="BQ195" s="762"/>
      <c r="BR195" s="762"/>
      <c r="BS195" s="762"/>
      <c r="BT195" s="762"/>
      <c r="BU195" s="762"/>
      <c r="BV195" s="762"/>
      <c r="BW195" s="762"/>
      <c r="BX195" s="762"/>
      <c r="BY195" s="762"/>
      <c r="BZ195" s="762"/>
      <c r="CA195" s="762"/>
    </row>
    <row r="196" customFormat="false" ht="39" hidden="false" customHeight="true" outlineLevel="0" collapsed="false">
      <c r="B196" s="875" t="s">
        <v>831</v>
      </c>
      <c r="C196" s="876" t="n">
        <v>2</v>
      </c>
      <c r="D196" s="877" t="n">
        <v>2</v>
      </c>
      <c r="E196" s="878" t="n">
        <v>4</v>
      </c>
      <c r="F196" s="883"/>
      <c r="G196" s="882"/>
      <c r="H196" s="882"/>
      <c r="I196" s="882"/>
      <c r="J196" s="762"/>
      <c r="K196" s="762"/>
      <c r="L196" s="762"/>
      <c r="M196" s="762"/>
      <c r="N196" s="832"/>
      <c r="O196" s="762"/>
      <c r="P196" s="762"/>
      <c r="Q196" s="762"/>
      <c r="R196" s="762"/>
      <c r="S196" s="762"/>
      <c r="T196" s="762"/>
      <c r="U196" s="762"/>
      <c r="V196" s="762"/>
      <c r="W196" s="762"/>
      <c r="X196" s="762"/>
      <c r="Y196" s="762"/>
      <c r="Z196" s="762"/>
      <c r="AA196" s="762"/>
      <c r="AB196" s="762"/>
      <c r="AC196" s="762"/>
      <c r="AD196" s="762"/>
      <c r="AE196" s="762"/>
      <c r="AF196" s="762"/>
      <c r="AG196" s="762"/>
      <c r="AH196" s="762"/>
      <c r="AI196" s="762"/>
      <c r="AJ196" s="762"/>
      <c r="AK196" s="762"/>
      <c r="AL196" s="762"/>
      <c r="AM196" s="762"/>
      <c r="AN196" s="762"/>
      <c r="AO196" s="762"/>
      <c r="AP196" s="762"/>
      <c r="AQ196" s="762"/>
      <c r="AR196" s="762"/>
      <c r="AS196" s="762"/>
      <c r="AT196" s="762"/>
      <c r="AU196" s="762"/>
      <c r="AV196" s="762"/>
      <c r="AW196" s="762"/>
      <c r="AX196" s="762"/>
      <c r="AY196" s="762"/>
      <c r="AZ196" s="762"/>
      <c r="BA196" s="762"/>
      <c r="BB196" s="762"/>
      <c r="BC196" s="762"/>
      <c r="BD196" s="762"/>
      <c r="BE196" s="762"/>
      <c r="BF196" s="762"/>
      <c r="BG196" s="762"/>
      <c r="BH196" s="762"/>
      <c r="BI196" s="762"/>
      <c r="BJ196" s="762"/>
      <c r="BK196" s="762"/>
      <c r="BL196" s="762"/>
      <c r="BM196" s="762"/>
      <c r="BN196" s="762"/>
      <c r="BO196" s="762"/>
      <c r="BP196" s="762"/>
      <c r="BQ196" s="762"/>
      <c r="BR196" s="762"/>
      <c r="BS196" s="762"/>
      <c r="BT196" s="762"/>
      <c r="BU196" s="762"/>
      <c r="BV196" s="762"/>
      <c r="BW196" s="762"/>
      <c r="BX196" s="762"/>
      <c r="BY196" s="762"/>
      <c r="BZ196" s="762"/>
      <c r="CA196" s="762"/>
    </row>
    <row r="197" customFormat="false" ht="24.75" hidden="false" customHeight="false" outlineLevel="0" collapsed="false">
      <c r="B197" s="879"/>
      <c r="C197" s="880"/>
      <c r="D197" s="880"/>
      <c r="E197" s="880"/>
      <c r="F197" s="898"/>
      <c r="G197" s="853"/>
      <c r="H197" s="853"/>
      <c r="I197" s="762"/>
      <c r="J197" s="762"/>
      <c r="K197" s="762"/>
      <c r="L197" s="762"/>
      <c r="M197" s="762"/>
      <c r="N197" s="832"/>
      <c r="O197" s="762"/>
      <c r="P197" s="762"/>
      <c r="Q197" s="762"/>
      <c r="R197" s="762"/>
      <c r="S197" s="762"/>
      <c r="T197" s="762"/>
      <c r="U197" s="762"/>
      <c r="V197" s="762"/>
      <c r="W197" s="762"/>
      <c r="X197" s="762"/>
      <c r="Y197" s="762"/>
      <c r="Z197" s="762"/>
      <c r="AA197" s="762"/>
      <c r="AB197" s="762"/>
      <c r="AC197" s="762"/>
      <c r="AD197" s="762"/>
      <c r="AE197" s="762"/>
      <c r="AF197" s="762"/>
      <c r="AG197" s="762"/>
      <c r="AH197" s="762"/>
      <c r="AI197" s="762"/>
      <c r="AJ197" s="762"/>
      <c r="AK197" s="762"/>
      <c r="AL197" s="762"/>
      <c r="AM197" s="762"/>
      <c r="AN197" s="762"/>
      <c r="AO197" s="762"/>
      <c r="AP197" s="762"/>
      <c r="AQ197" s="762"/>
      <c r="AR197" s="762"/>
      <c r="AS197" s="762"/>
      <c r="AT197" s="762"/>
      <c r="AU197" s="762"/>
      <c r="AV197" s="762"/>
      <c r="AW197" s="762"/>
      <c r="AX197" s="762"/>
      <c r="AY197" s="762"/>
      <c r="AZ197" s="762"/>
      <c r="BA197" s="762"/>
      <c r="BB197" s="762"/>
      <c r="BC197" s="762"/>
      <c r="BD197" s="762"/>
      <c r="BE197" s="762"/>
      <c r="BF197" s="762"/>
      <c r="BG197" s="762"/>
      <c r="BH197" s="762"/>
      <c r="BI197" s="762"/>
      <c r="BJ197" s="762"/>
      <c r="BK197" s="762"/>
      <c r="BL197" s="762"/>
      <c r="BM197" s="762"/>
      <c r="BN197" s="762"/>
      <c r="BO197" s="762"/>
      <c r="BP197" s="762"/>
      <c r="BQ197" s="762"/>
      <c r="BR197" s="762"/>
      <c r="BS197" s="762"/>
      <c r="BT197" s="762"/>
      <c r="BU197" s="762"/>
      <c r="BV197" s="762"/>
      <c r="BW197" s="762"/>
      <c r="BX197" s="762"/>
      <c r="BY197" s="762"/>
      <c r="BZ197" s="762"/>
      <c r="CA197" s="762"/>
    </row>
    <row r="198" customFormat="false" ht="24.75" hidden="false" customHeight="false" outlineLevel="0" collapsed="false">
      <c r="A198" s="721" t="n">
        <v>20</v>
      </c>
      <c r="B198" s="849" t="s">
        <v>832</v>
      </c>
      <c r="C198" s="850"/>
      <c r="D198" s="850"/>
      <c r="E198" s="850"/>
      <c r="F198" s="898"/>
      <c r="G198" s="853"/>
      <c r="H198" s="853"/>
      <c r="I198" s="762"/>
      <c r="J198" s="762"/>
      <c r="K198" s="762"/>
      <c r="L198" s="762"/>
      <c r="M198" s="762"/>
      <c r="N198" s="832"/>
      <c r="O198" s="762"/>
      <c r="P198" s="762"/>
      <c r="Q198" s="762"/>
      <c r="R198" s="762"/>
      <c r="S198" s="762"/>
      <c r="T198" s="762"/>
      <c r="U198" s="762"/>
      <c r="V198" s="762"/>
      <c r="W198" s="762"/>
      <c r="X198" s="762"/>
      <c r="Y198" s="762"/>
      <c r="Z198" s="762"/>
      <c r="AA198" s="762"/>
      <c r="AB198" s="762"/>
      <c r="AC198" s="762"/>
      <c r="AD198" s="762"/>
      <c r="AE198" s="762"/>
      <c r="AF198" s="762"/>
      <c r="AG198" s="762"/>
      <c r="AH198" s="762"/>
      <c r="AI198" s="762"/>
      <c r="AJ198" s="762"/>
      <c r="AK198" s="762"/>
      <c r="AL198" s="762"/>
      <c r="AM198" s="762"/>
      <c r="AN198" s="762"/>
      <c r="AO198" s="762"/>
      <c r="AP198" s="762"/>
      <c r="AQ198" s="762"/>
      <c r="AR198" s="762"/>
      <c r="AS198" s="762"/>
      <c r="AT198" s="762"/>
      <c r="AU198" s="762"/>
      <c r="AV198" s="762"/>
      <c r="AW198" s="762"/>
      <c r="AX198" s="762"/>
      <c r="AY198" s="762"/>
      <c r="AZ198" s="762"/>
      <c r="BA198" s="762"/>
      <c r="BB198" s="762"/>
      <c r="BC198" s="762"/>
      <c r="BD198" s="762"/>
      <c r="BE198" s="762"/>
      <c r="BF198" s="762"/>
      <c r="BG198" s="762"/>
      <c r="BH198" s="762"/>
      <c r="BI198" s="762"/>
      <c r="BJ198" s="762"/>
      <c r="BK198" s="762"/>
      <c r="BL198" s="762"/>
      <c r="BM198" s="762"/>
      <c r="BN198" s="762"/>
      <c r="BO198" s="762"/>
      <c r="BP198" s="762"/>
      <c r="BQ198" s="762"/>
      <c r="BR198" s="762"/>
      <c r="BS198" s="762"/>
      <c r="BT198" s="762"/>
      <c r="BU198" s="762"/>
      <c r="BV198" s="762"/>
      <c r="BW198" s="762"/>
      <c r="BX198" s="762"/>
      <c r="BY198" s="762"/>
      <c r="BZ198" s="762"/>
      <c r="CA198" s="762"/>
    </row>
    <row r="199" customFormat="false" ht="36" hidden="false" customHeight="true" outlineLevel="0" collapsed="false">
      <c r="B199" s="854" t="s">
        <v>833</v>
      </c>
      <c r="C199" s="854"/>
      <c r="D199" s="854"/>
      <c r="E199" s="854"/>
      <c r="F199" s="898"/>
      <c r="G199" s="853"/>
      <c r="H199" s="853"/>
      <c r="I199" s="762"/>
      <c r="J199" s="762"/>
      <c r="K199" s="762"/>
      <c r="L199" s="762"/>
      <c r="M199" s="762"/>
      <c r="N199" s="832"/>
      <c r="O199" s="762"/>
      <c r="P199" s="762"/>
      <c r="Q199" s="762"/>
      <c r="R199" s="762"/>
      <c r="S199" s="762"/>
      <c r="T199" s="762"/>
      <c r="U199" s="762"/>
      <c r="V199" s="762"/>
      <c r="W199" s="762"/>
      <c r="X199" s="762"/>
      <c r="Y199" s="762"/>
      <c r="Z199" s="762"/>
      <c r="AA199" s="762"/>
      <c r="AB199" s="762"/>
      <c r="AC199" s="762"/>
      <c r="AD199" s="762"/>
      <c r="AE199" s="762"/>
      <c r="AF199" s="762"/>
      <c r="AG199" s="762"/>
      <c r="AH199" s="762"/>
      <c r="AI199" s="762"/>
      <c r="AJ199" s="762"/>
      <c r="AK199" s="762"/>
      <c r="AL199" s="762"/>
      <c r="AM199" s="762"/>
      <c r="AN199" s="762"/>
      <c r="AO199" s="762"/>
      <c r="AP199" s="762"/>
      <c r="AQ199" s="762"/>
      <c r="AR199" s="762"/>
      <c r="AS199" s="762"/>
      <c r="AT199" s="762"/>
      <c r="AU199" s="762"/>
      <c r="AV199" s="762"/>
      <c r="AW199" s="762"/>
      <c r="AX199" s="762"/>
      <c r="AY199" s="762"/>
      <c r="AZ199" s="762"/>
      <c r="BA199" s="762"/>
      <c r="BB199" s="762"/>
      <c r="BC199" s="762"/>
      <c r="BD199" s="762"/>
      <c r="BE199" s="762"/>
      <c r="BF199" s="762"/>
      <c r="BG199" s="762"/>
      <c r="BH199" s="762"/>
      <c r="BI199" s="762"/>
      <c r="BJ199" s="762"/>
      <c r="BK199" s="762"/>
      <c r="BL199" s="762"/>
      <c r="BM199" s="762"/>
      <c r="BN199" s="762"/>
      <c r="BO199" s="762"/>
      <c r="BP199" s="762"/>
      <c r="BQ199" s="762"/>
      <c r="BR199" s="762"/>
      <c r="BS199" s="762"/>
      <c r="BT199" s="762"/>
      <c r="BU199" s="762"/>
      <c r="BV199" s="762"/>
      <c r="BW199" s="762"/>
      <c r="BX199" s="762"/>
      <c r="BY199" s="762"/>
      <c r="BZ199" s="762"/>
      <c r="CA199" s="762"/>
    </row>
    <row r="200" customFormat="false" ht="25.5" hidden="false" customHeight="false" outlineLevel="0" collapsed="false">
      <c r="B200" s="849" t="s">
        <v>742</v>
      </c>
      <c r="C200" s="855"/>
      <c r="F200" s="898"/>
      <c r="G200" s="853"/>
      <c r="H200" s="853"/>
      <c r="I200" s="762"/>
      <c r="J200" s="762"/>
      <c r="K200" s="762"/>
      <c r="L200" s="762"/>
      <c r="M200" s="762"/>
      <c r="N200" s="832"/>
      <c r="O200" s="762"/>
      <c r="P200" s="762"/>
      <c r="Q200" s="762"/>
      <c r="R200" s="762"/>
      <c r="S200" s="762"/>
      <c r="T200" s="762"/>
      <c r="U200" s="762"/>
      <c r="V200" s="762"/>
      <c r="W200" s="762"/>
      <c r="X200" s="762"/>
      <c r="Y200" s="762"/>
      <c r="Z200" s="762"/>
      <c r="AA200" s="762"/>
      <c r="AB200" s="762"/>
      <c r="AC200" s="762"/>
      <c r="AD200" s="762"/>
      <c r="AE200" s="762"/>
      <c r="AF200" s="762"/>
      <c r="AG200" s="762"/>
      <c r="AH200" s="762"/>
      <c r="AI200" s="762"/>
      <c r="AJ200" s="762"/>
      <c r="AK200" s="762"/>
      <c r="AL200" s="762"/>
      <c r="AM200" s="762"/>
      <c r="AN200" s="762"/>
      <c r="AO200" s="762"/>
      <c r="AP200" s="762"/>
      <c r="AQ200" s="762"/>
      <c r="AR200" s="762"/>
      <c r="AS200" s="762"/>
      <c r="AT200" s="762"/>
      <c r="AU200" s="762"/>
      <c r="AV200" s="762"/>
      <c r="AW200" s="762"/>
      <c r="AX200" s="762"/>
      <c r="AY200" s="762"/>
      <c r="AZ200" s="762"/>
      <c r="BA200" s="762"/>
      <c r="BB200" s="762"/>
      <c r="BC200" s="762"/>
      <c r="BD200" s="762"/>
      <c r="BE200" s="762"/>
      <c r="BF200" s="762"/>
      <c r="BG200" s="762"/>
      <c r="BH200" s="762"/>
      <c r="BI200" s="762"/>
      <c r="BJ200" s="762"/>
      <c r="BK200" s="762"/>
      <c r="BL200" s="762"/>
      <c r="BM200" s="762"/>
      <c r="BN200" s="762"/>
      <c r="BO200" s="762"/>
      <c r="BP200" s="762"/>
      <c r="BQ200" s="762"/>
      <c r="BR200" s="762"/>
      <c r="BS200" s="762"/>
      <c r="BT200" s="762"/>
      <c r="BU200" s="762"/>
      <c r="BV200" s="762"/>
      <c r="BW200" s="762"/>
      <c r="BX200" s="762"/>
      <c r="BY200" s="762"/>
      <c r="BZ200" s="762"/>
      <c r="CA200" s="762"/>
    </row>
    <row r="201" customFormat="false" ht="30.75" hidden="false" customHeight="true" outlineLevel="0" collapsed="false">
      <c r="B201" s="856" t="s">
        <v>743</v>
      </c>
      <c r="C201" s="857" t="s">
        <v>744</v>
      </c>
      <c r="D201" s="857" t="s">
        <v>745</v>
      </c>
      <c r="E201" s="858" t="s">
        <v>746</v>
      </c>
      <c r="F201" s="883" t="s">
        <v>747</v>
      </c>
      <c r="G201" s="860" t="n">
        <v>3</v>
      </c>
      <c r="H201" s="853"/>
      <c r="I201" s="762"/>
      <c r="J201" s="762"/>
      <c r="K201" s="762"/>
      <c r="L201" s="762"/>
      <c r="M201" s="762"/>
      <c r="N201" s="832"/>
      <c r="O201" s="762"/>
      <c r="P201" s="762"/>
      <c r="Q201" s="762"/>
      <c r="R201" s="762"/>
      <c r="S201" s="762"/>
      <c r="T201" s="762"/>
      <c r="U201" s="762"/>
      <c r="V201" s="762"/>
      <c r="W201" s="762"/>
      <c r="X201" s="762"/>
      <c r="Y201" s="762"/>
      <c r="Z201" s="762"/>
      <c r="AA201" s="762"/>
      <c r="AB201" s="762"/>
      <c r="AC201" s="762"/>
      <c r="AD201" s="762"/>
      <c r="AE201" s="762"/>
      <c r="AF201" s="762"/>
      <c r="AG201" s="762"/>
      <c r="AH201" s="762"/>
      <c r="AI201" s="762"/>
      <c r="AJ201" s="762"/>
      <c r="AK201" s="762"/>
      <c r="AL201" s="762"/>
      <c r="AM201" s="762"/>
      <c r="AN201" s="762"/>
      <c r="AO201" s="762"/>
      <c r="AP201" s="762"/>
      <c r="AQ201" s="762"/>
      <c r="AR201" s="762"/>
      <c r="AS201" s="762"/>
      <c r="AT201" s="762"/>
      <c r="AU201" s="762"/>
      <c r="AV201" s="762"/>
      <c r="AW201" s="762"/>
      <c r="AX201" s="762"/>
      <c r="AY201" s="762"/>
      <c r="AZ201" s="762"/>
      <c r="BA201" s="762"/>
      <c r="BB201" s="762"/>
      <c r="BC201" s="762"/>
      <c r="BD201" s="762"/>
      <c r="BE201" s="762"/>
      <c r="BF201" s="762"/>
      <c r="BG201" s="762"/>
      <c r="BH201" s="762"/>
      <c r="BI201" s="762"/>
      <c r="BJ201" s="762"/>
      <c r="BK201" s="762"/>
      <c r="BL201" s="762"/>
      <c r="BM201" s="762"/>
      <c r="BN201" s="762"/>
      <c r="BO201" s="762"/>
      <c r="BP201" s="762"/>
      <c r="BQ201" s="762"/>
      <c r="BR201" s="762"/>
      <c r="BS201" s="762"/>
      <c r="BT201" s="762"/>
      <c r="BU201" s="762"/>
      <c r="BV201" s="762"/>
      <c r="BW201" s="762"/>
      <c r="BX201" s="762"/>
      <c r="BY201" s="762"/>
      <c r="BZ201" s="762"/>
      <c r="CA201" s="762"/>
    </row>
    <row r="202" customFormat="false" ht="53.25" hidden="false" customHeight="true" outlineLevel="0" collapsed="false">
      <c r="B202" s="866" t="s">
        <v>834</v>
      </c>
      <c r="C202" s="867" t="n">
        <v>0</v>
      </c>
      <c r="D202" s="868" t="n">
        <v>1</v>
      </c>
      <c r="E202" s="869" t="n">
        <v>0</v>
      </c>
      <c r="F202" s="883"/>
      <c r="G202" s="884"/>
      <c r="H202" s="884"/>
      <c r="I202" s="885"/>
      <c r="J202" s="762"/>
      <c r="K202" s="762"/>
      <c r="L202" s="762"/>
      <c r="M202" s="762"/>
      <c r="N202" s="832"/>
      <c r="O202" s="762"/>
      <c r="P202" s="762"/>
      <c r="Q202" s="762"/>
      <c r="R202" s="762"/>
      <c r="S202" s="762"/>
      <c r="T202" s="762"/>
      <c r="U202" s="762"/>
      <c r="V202" s="762"/>
      <c r="W202" s="762"/>
      <c r="X202" s="762"/>
      <c r="Y202" s="762"/>
      <c r="Z202" s="762"/>
      <c r="AA202" s="762"/>
      <c r="AB202" s="762"/>
      <c r="AC202" s="762"/>
      <c r="AD202" s="762"/>
      <c r="AE202" s="762"/>
      <c r="AF202" s="762"/>
      <c r="AG202" s="762"/>
      <c r="AH202" s="762"/>
      <c r="AI202" s="762"/>
      <c r="AJ202" s="762"/>
      <c r="AK202" s="762"/>
      <c r="AL202" s="762"/>
      <c r="AM202" s="762"/>
      <c r="AN202" s="762"/>
      <c r="AO202" s="762"/>
      <c r="AP202" s="762"/>
      <c r="AQ202" s="762"/>
      <c r="AR202" s="762"/>
      <c r="AS202" s="762"/>
      <c r="AT202" s="762"/>
      <c r="AU202" s="762"/>
      <c r="AV202" s="762"/>
      <c r="AW202" s="762"/>
      <c r="AX202" s="762"/>
      <c r="AY202" s="762"/>
      <c r="AZ202" s="762"/>
      <c r="BA202" s="762"/>
      <c r="BB202" s="762"/>
      <c r="BC202" s="762"/>
      <c r="BD202" s="762"/>
      <c r="BE202" s="762"/>
      <c r="BF202" s="762"/>
      <c r="BG202" s="762"/>
      <c r="BH202" s="762"/>
      <c r="BI202" s="762"/>
      <c r="BJ202" s="762"/>
      <c r="BK202" s="762"/>
      <c r="BL202" s="762"/>
      <c r="BM202" s="762"/>
      <c r="BN202" s="762"/>
      <c r="BO202" s="762"/>
      <c r="BP202" s="762"/>
      <c r="BQ202" s="762"/>
      <c r="BR202" s="762"/>
      <c r="BS202" s="762"/>
      <c r="BT202" s="762"/>
      <c r="BU202" s="762"/>
      <c r="BV202" s="762"/>
      <c r="BW202" s="762"/>
      <c r="BX202" s="762"/>
      <c r="BY202" s="762"/>
      <c r="BZ202" s="762"/>
      <c r="CA202" s="762"/>
    </row>
    <row r="203" customFormat="false" ht="45" hidden="false" customHeight="false" outlineLevel="0" collapsed="false">
      <c r="B203" s="871" t="s">
        <v>835</v>
      </c>
      <c r="C203" s="872" t="n">
        <v>1</v>
      </c>
      <c r="D203" s="873" t="n">
        <v>1</v>
      </c>
      <c r="E203" s="874" t="n">
        <v>1</v>
      </c>
      <c r="F203" s="883"/>
      <c r="G203" s="886"/>
      <c r="H203" s="886"/>
      <c r="I203" s="887"/>
      <c r="J203" s="762"/>
      <c r="K203" s="762"/>
      <c r="L203" s="762"/>
      <c r="M203" s="762"/>
      <c r="N203" s="832"/>
      <c r="O203" s="762"/>
      <c r="P203" s="762"/>
      <c r="Q203" s="762"/>
      <c r="R203" s="762"/>
      <c r="S203" s="762"/>
      <c r="T203" s="762"/>
      <c r="U203" s="762"/>
      <c r="V203" s="762"/>
      <c r="W203" s="762"/>
      <c r="X203" s="762"/>
      <c r="Y203" s="762"/>
      <c r="Z203" s="762"/>
      <c r="AA203" s="762"/>
      <c r="AB203" s="762"/>
      <c r="AC203" s="762"/>
      <c r="AD203" s="762"/>
      <c r="AE203" s="762"/>
      <c r="AF203" s="762"/>
      <c r="AG203" s="762"/>
      <c r="AH203" s="762"/>
      <c r="AI203" s="762"/>
      <c r="AJ203" s="762"/>
      <c r="AK203" s="762"/>
      <c r="AL203" s="762"/>
      <c r="AM203" s="762"/>
      <c r="AN203" s="762"/>
      <c r="AO203" s="762"/>
      <c r="AP203" s="762"/>
      <c r="AQ203" s="762"/>
      <c r="AR203" s="762"/>
      <c r="AS203" s="762"/>
      <c r="AT203" s="762"/>
      <c r="AU203" s="762"/>
      <c r="AV203" s="762"/>
      <c r="AW203" s="762"/>
      <c r="AX203" s="762"/>
      <c r="AY203" s="762"/>
      <c r="AZ203" s="762"/>
      <c r="BA203" s="762"/>
      <c r="BB203" s="762"/>
      <c r="BC203" s="762"/>
      <c r="BD203" s="762"/>
      <c r="BE203" s="762"/>
      <c r="BF203" s="762"/>
      <c r="BG203" s="762"/>
      <c r="BH203" s="762"/>
      <c r="BI203" s="762"/>
      <c r="BJ203" s="762"/>
      <c r="BK203" s="762"/>
      <c r="BL203" s="762"/>
      <c r="BM203" s="762"/>
      <c r="BN203" s="762"/>
      <c r="BO203" s="762"/>
      <c r="BP203" s="762"/>
      <c r="BQ203" s="762"/>
      <c r="BR203" s="762"/>
      <c r="BS203" s="762"/>
      <c r="BT203" s="762"/>
      <c r="BU203" s="762"/>
      <c r="BV203" s="762"/>
      <c r="BW203" s="762"/>
      <c r="BX203" s="762"/>
      <c r="BY203" s="762"/>
      <c r="BZ203" s="762"/>
      <c r="CA203" s="762"/>
    </row>
    <row r="204" customFormat="false" ht="59.25" hidden="false" customHeight="true" outlineLevel="0" collapsed="false">
      <c r="B204" s="871" t="s">
        <v>836</v>
      </c>
      <c r="C204" s="872" t="n">
        <v>2</v>
      </c>
      <c r="D204" s="873" t="n">
        <v>1</v>
      </c>
      <c r="E204" s="874" t="n">
        <v>2</v>
      </c>
      <c r="F204" s="883"/>
      <c r="G204" s="886"/>
      <c r="H204" s="886"/>
      <c r="I204" s="887"/>
      <c r="J204" s="762"/>
      <c r="K204" s="762"/>
      <c r="L204" s="762"/>
      <c r="M204" s="762"/>
      <c r="N204" s="832"/>
      <c r="O204" s="762"/>
      <c r="P204" s="762"/>
      <c r="Q204" s="762"/>
      <c r="R204" s="762"/>
      <c r="S204" s="762"/>
      <c r="T204" s="762"/>
      <c r="U204" s="762"/>
      <c r="V204" s="762"/>
      <c r="W204" s="762"/>
      <c r="X204" s="762"/>
      <c r="Y204" s="762"/>
      <c r="Z204" s="762"/>
      <c r="AA204" s="762"/>
      <c r="AB204" s="762"/>
      <c r="AC204" s="762"/>
      <c r="AD204" s="762"/>
      <c r="AE204" s="762"/>
      <c r="AF204" s="762"/>
      <c r="AG204" s="762"/>
      <c r="AH204" s="762"/>
      <c r="AI204" s="762"/>
      <c r="AJ204" s="762"/>
      <c r="AK204" s="762"/>
      <c r="AL204" s="762"/>
      <c r="AM204" s="762"/>
      <c r="AN204" s="762"/>
      <c r="AO204" s="762"/>
      <c r="AP204" s="762"/>
      <c r="AQ204" s="762"/>
      <c r="AR204" s="762"/>
      <c r="AS204" s="762"/>
      <c r="AT204" s="762"/>
      <c r="AU204" s="762"/>
      <c r="AV204" s="762"/>
      <c r="AW204" s="762"/>
      <c r="AX204" s="762"/>
      <c r="AY204" s="762"/>
      <c r="AZ204" s="762"/>
      <c r="BA204" s="762"/>
      <c r="BB204" s="762"/>
      <c r="BC204" s="762"/>
      <c r="BD204" s="762"/>
      <c r="BE204" s="762"/>
      <c r="BF204" s="762"/>
      <c r="BG204" s="762"/>
      <c r="BH204" s="762"/>
      <c r="BI204" s="762"/>
      <c r="BJ204" s="762"/>
      <c r="BK204" s="762"/>
      <c r="BL204" s="762"/>
      <c r="BM204" s="762"/>
      <c r="BN204" s="762"/>
      <c r="BO204" s="762"/>
      <c r="BP204" s="762"/>
      <c r="BQ204" s="762"/>
      <c r="BR204" s="762"/>
      <c r="BS204" s="762"/>
      <c r="BT204" s="762"/>
      <c r="BU204" s="762"/>
      <c r="BV204" s="762"/>
      <c r="BW204" s="762"/>
      <c r="BX204" s="762"/>
      <c r="BY204" s="762"/>
      <c r="BZ204" s="762"/>
      <c r="CA204" s="762"/>
    </row>
    <row r="205" customFormat="false" ht="57.75" hidden="false" customHeight="true" outlineLevel="0" collapsed="false">
      <c r="B205" s="871" t="s">
        <v>837</v>
      </c>
      <c r="C205" s="872" t="n">
        <v>3</v>
      </c>
      <c r="D205" s="873" t="n">
        <v>1</v>
      </c>
      <c r="E205" s="874" t="n">
        <v>3</v>
      </c>
      <c r="F205" s="883"/>
      <c r="G205" s="886"/>
      <c r="H205" s="886"/>
      <c r="I205" s="887"/>
      <c r="J205" s="762"/>
      <c r="K205" s="762"/>
      <c r="L205" s="762"/>
      <c r="M205" s="762"/>
      <c r="N205" s="832"/>
      <c r="O205" s="762"/>
      <c r="P205" s="762"/>
      <c r="Q205" s="762"/>
      <c r="R205" s="762"/>
      <c r="S205" s="762"/>
      <c r="T205" s="762"/>
      <c r="U205" s="762"/>
      <c r="V205" s="762"/>
      <c r="W205" s="762"/>
      <c r="X205" s="762"/>
      <c r="Y205" s="762"/>
      <c r="Z205" s="762"/>
      <c r="AA205" s="762"/>
      <c r="AB205" s="762"/>
      <c r="AC205" s="762"/>
      <c r="AD205" s="762"/>
      <c r="AE205" s="762"/>
      <c r="AF205" s="762"/>
      <c r="AG205" s="762"/>
      <c r="AH205" s="762"/>
      <c r="AI205" s="762"/>
      <c r="AJ205" s="762"/>
      <c r="AK205" s="762"/>
      <c r="AL205" s="762"/>
      <c r="AM205" s="762"/>
      <c r="AN205" s="762"/>
      <c r="AO205" s="762"/>
      <c r="AP205" s="762"/>
      <c r="AQ205" s="762"/>
      <c r="AR205" s="762"/>
      <c r="AS205" s="762"/>
      <c r="AT205" s="762"/>
      <c r="AU205" s="762"/>
      <c r="AV205" s="762"/>
      <c r="AW205" s="762"/>
      <c r="AX205" s="762"/>
      <c r="AY205" s="762"/>
      <c r="AZ205" s="762"/>
      <c r="BA205" s="762"/>
      <c r="BB205" s="762"/>
      <c r="BC205" s="762"/>
      <c r="BD205" s="762"/>
      <c r="BE205" s="762"/>
      <c r="BF205" s="762"/>
      <c r="BG205" s="762"/>
      <c r="BH205" s="762"/>
      <c r="BI205" s="762"/>
      <c r="BJ205" s="762"/>
      <c r="BK205" s="762"/>
      <c r="BL205" s="762"/>
      <c r="BM205" s="762"/>
      <c r="BN205" s="762"/>
      <c r="BO205" s="762"/>
      <c r="BP205" s="762"/>
      <c r="BQ205" s="762"/>
      <c r="BR205" s="762"/>
      <c r="BS205" s="762"/>
      <c r="BT205" s="762"/>
      <c r="BU205" s="762"/>
      <c r="BV205" s="762"/>
      <c r="BW205" s="762"/>
      <c r="BX205" s="762"/>
      <c r="BY205" s="762"/>
      <c r="BZ205" s="762"/>
      <c r="CA205" s="762"/>
    </row>
    <row r="206" customFormat="false" ht="40.5" hidden="false" customHeight="true" outlineLevel="0" collapsed="false">
      <c r="B206" s="875" t="s">
        <v>838</v>
      </c>
      <c r="C206" s="876" t="n">
        <v>4</v>
      </c>
      <c r="D206" s="877" t="n">
        <v>1</v>
      </c>
      <c r="E206" s="878" t="n">
        <v>4</v>
      </c>
      <c r="F206" s="883"/>
      <c r="G206" s="888"/>
      <c r="H206" s="888"/>
      <c r="I206" s="889"/>
      <c r="J206" s="762"/>
      <c r="K206" s="762"/>
      <c r="L206" s="762"/>
      <c r="M206" s="762"/>
      <c r="N206" s="832"/>
      <c r="O206" s="762"/>
      <c r="P206" s="762"/>
      <c r="Q206" s="762"/>
      <c r="R206" s="762"/>
      <c r="S206" s="762"/>
      <c r="T206" s="762"/>
      <c r="U206" s="762"/>
      <c r="V206" s="762"/>
      <c r="W206" s="762"/>
      <c r="X206" s="762"/>
      <c r="Y206" s="762"/>
      <c r="Z206" s="762"/>
      <c r="AA206" s="762"/>
      <c r="AB206" s="762"/>
      <c r="AC206" s="762"/>
      <c r="AD206" s="762"/>
      <c r="AE206" s="762"/>
      <c r="AF206" s="762"/>
      <c r="AG206" s="762"/>
      <c r="AH206" s="762"/>
      <c r="AI206" s="762"/>
      <c r="AJ206" s="762"/>
      <c r="AK206" s="762"/>
      <c r="AL206" s="762"/>
      <c r="AM206" s="762"/>
      <c r="AN206" s="762"/>
      <c r="AO206" s="762"/>
      <c r="AP206" s="762"/>
      <c r="AQ206" s="762"/>
      <c r="AR206" s="762"/>
      <c r="AS206" s="762"/>
      <c r="AT206" s="762"/>
      <c r="AU206" s="762"/>
      <c r="AV206" s="762"/>
      <c r="AW206" s="762"/>
      <c r="AX206" s="762"/>
      <c r="AY206" s="762"/>
      <c r="AZ206" s="762"/>
      <c r="BA206" s="762"/>
      <c r="BB206" s="762"/>
      <c r="BC206" s="762"/>
      <c r="BD206" s="762"/>
      <c r="BE206" s="762"/>
      <c r="BF206" s="762"/>
      <c r="BG206" s="762"/>
      <c r="BH206" s="762"/>
      <c r="BI206" s="762"/>
      <c r="BJ206" s="762"/>
      <c r="BK206" s="762"/>
      <c r="BL206" s="762"/>
      <c r="BM206" s="762"/>
      <c r="BN206" s="762"/>
      <c r="BO206" s="762"/>
      <c r="BP206" s="762"/>
      <c r="BQ206" s="762"/>
      <c r="BR206" s="762"/>
      <c r="BS206" s="762"/>
      <c r="BT206" s="762"/>
      <c r="BU206" s="762"/>
      <c r="BV206" s="762"/>
      <c r="BW206" s="762"/>
      <c r="BX206" s="762"/>
      <c r="BY206" s="762"/>
      <c r="BZ206" s="762"/>
      <c r="CA206" s="762"/>
    </row>
    <row r="207" customFormat="false" ht="24.75" hidden="false" customHeight="true" outlineLevel="0" collapsed="false">
      <c r="B207" s="913"/>
      <c r="C207" s="913"/>
      <c r="D207" s="913"/>
      <c r="E207" s="913"/>
      <c r="F207" s="898"/>
      <c r="G207" s="853"/>
      <c r="H207" s="853"/>
      <c r="I207" s="762"/>
      <c r="J207" s="762"/>
      <c r="K207" s="762"/>
      <c r="L207" s="762"/>
      <c r="M207" s="762"/>
      <c r="N207" s="832"/>
      <c r="O207" s="762"/>
      <c r="P207" s="762"/>
      <c r="Q207" s="762"/>
      <c r="R207" s="762"/>
      <c r="S207" s="762"/>
      <c r="T207" s="762"/>
      <c r="U207" s="762"/>
      <c r="V207" s="762"/>
      <c r="W207" s="762"/>
      <c r="X207" s="762"/>
      <c r="Y207" s="762"/>
      <c r="Z207" s="762"/>
      <c r="AA207" s="762"/>
      <c r="AB207" s="762"/>
      <c r="AC207" s="762"/>
      <c r="AD207" s="762"/>
      <c r="AE207" s="762"/>
      <c r="AF207" s="762"/>
      <c r="AG207" s="762"/>
      <c r="AH207" s="762"/>
      <c r="AI207" s="762"/>
      <c r="AJ207" s="762"/>
      <c r="AK207" s="762"/>
      <c r="AL207" s="762"/>
      <c r="AM207" s="762"/>
      <c r="AN207" s="762"/>
      <c r="AO207" s="762"/>
      <c r="AP207" s="762"/>
      <c r="AQ207" s="762"/>
      <c r="AR207" s="762"/>
      <c r="AS207" s="762"/>
      <c r="AT207" s="762"/>
      <c r="AU207" s="762"/>
      <c r="AV207" s="762"/>
      <c r="AW207" s="762"/>
      <c r="AX207" s="762"/>
      <c r="AY207" s="762"/>
      <c r="AZ207" s="762"/>
      <c r="BA207" s="762"/>
      <c r="BB207" s="762"/>
      <c r="BC207" s="762"/>
      <c r="BD207" s="762"/>
      <c r="BE207" s="762"/>
      <c r="BF207" s="762"/>
      <c r="BG207" s="762"/>
      <c r="BH207" s="762"/>
      <c r="BI207" s="762"/>
      <c r="BJ207" s="762"/>
      <c r="BK207" s="762"/>
      <c r="BL207" s="762"/>
      <c r="BM207" s="762"/>
      <c r="BN207" s="762"/>
      <c r="BO207" s="762"/>
      <c r="BP207" s="762"/>
      <c r="BQ207" s="762"/>
      <c r="BR207" s="762"/>
      <c r="BS207" s="762"/>
      <c r="BT207" s="762"/>
      <c r="BU207" s="762"/>
      <c r="BV207" s="762"/>
      <c r="BW207" s="762"/>
      <c r="BX207" s="762"/>
      <c r="BY207" s="762"/>
      <c r="BZ207" s="762"/>
      <c r="CA207" s="762"/>
    </row>
    <row r="208" customFormat="false" ht="24.75" hidden="false" customHeight="false" outlineLevel="0" collapsed="false">
      <c r="A208" s="721" t="n">
        <v>21</v>
      </c>
      <c r="B208" s="849" t="s">
        <v>839</v>
      </c>
      <c r="C208" s="850"/>
      <c r="D208" s="850"/>
      <c r="E208" s="850"/>
      <c r="F208" s="898"/>
      <c r="G208" s="853"/>
      <c r="H208" s="853"/>
      <c r="I208" s="762"/>
      <c r="J208" s="762"/>
      <c r="K208" s="762"/>
      <c r="L208" s="762"/>
      <c r="M208" s="762"/>
      <c r="N208" s="832"/>
      <c r="O208" s="762"/>
      <c r="P208" s="762"/>
      <c r="Q208" s="762"/>
      <c r="R208" s="762"/>
      <c r="S208" s="762"/>
      <c r="T208" s="762"/>
      <c r="U208" s="762"/>
      <c r="V208" s="762"/>
      <c r="W208" s="762"/>
      <c r="X208" s="762"/>
      <c r="Y208" s="762"/>
      <c r="Z208" s="762"/>
      <c r="AA208" s="762"/>
      <c r="AB208" s="762"/>
      <c r="AC208" s="762"/>
      <c r="AD208" s="762"/>
      <c r="AE208" s="762"/>
      <c r="AF208" s="762"/>
      <c r="AG208" s="762"/>
      <c r="AH208" s="762"/>
      <c r="AI208" s="762"/>
      <c r="AJ208" s="762"/>
      <c r="AK208" s="762"/>
      <c r="AL208" s="762"/>
      <c r="AM208" s="762"/>
      <c r="AN208" s="762"/>
      <c r="AO208" s="762"/>
      <c r="AP208" s="762"/>
      <c r="AQ208" s="762"/>
      <c r="AR208" s="762"/>
      <c r="AS208" s="762"/>
      <c r="AT208" s="762"/>
      <c r="AU208" s="762"/>
      <c r="AV208" s="762"/>
      <c r="AW208" s="762"/>
      <c r="AX208" s="762"/>
      <c r="AY208" s="762"/>
      <c r="AZ208" s="762"/>
      <c r="BA208" s="762"/>
      <c r="BB208" s="762"/>
      <c r="BC208" s="762"/>
      <c r="BD208" s="762"/>
      <c r="BE208" s="762"/>
      <c r="BF208" s="762"/>
      <c r="BG208" s="762"/>
      <c r="BH208" s="762"/>
      <c r="BI208" s="762"/>
      <c r="BJ208" s="762"/>
      <c r="BK208" s="762"/>
      <c r="BL208" s="762"/>
      <c r="BM208" s="762"/>
      <c r="BN208" s="762"/>
      <c r="BO208" s="762"/>
      <c r="BP208" s="762"/>
      <c r="BQ208" s="762"/>
      <c r="BR208" s="762"/>
      <c r="BS208" s="762"/>
      <c r="BT208" s="762"/>
      <c r="BU208" s="762"/>
      <c r="BV208" s="762"/>
      <c r="BW208" s="762"/>
      <c r="BX208" s="762"/>
      <c r="BY208" s="762"/>
      <c r="BZ208" s="762"/>
      <c r="CA208" s="762"/>
    </row>
    <row r="209" customFormat="false" ht="40.5" hidden="false" customHeight="true" outlineLevel="0" collapsed="false">
      <c r="B209" s="854" t="s">
        <v>840</v>
      </c>
      <c r="C209" s="854"/>
      <c r="D209" s="854"/>
      <c r="E209" s="854"/>
      <c r="F209" s="898"/>
      <c r="G209" s="853"/>
      <c r="H209" s="853"/>
      <c r="I209" s="762"/>
      <c r="J209" s="762"/>
      <c r="K209" s="762"/>
      <c r="L209" s="762"/>
      <c r="M209" s="762"/>
      <c r="N209" s="832"/>
      <c r="O209" s="762"/>
      <c r="P209" s="762"/>
      <c r="Q209" s="762"/>
      <c r="R209" s="762"/>
      <c r="S209" s="762"/>
      <c r="T209" s="762"/>
      <c r="U209" s="762"/>
      <c r="V209" s="762"/>
      <c r="W209" s="762"/>
      <c r="X209" s="762"/>
      <c r="Y209" s="762"/>
      <c r="Z209" s="762"/>
      <c r="AA209" s="762"/>
      <c r="AB209" s="762"/>
      <c r="AC209" s="762"/>
      <c r="AD209" s="762"/>
      <c r="AE209" s="762"/>
      <c r="AF209" s="762"/>
      <c r="AG209" s="762"/>
      <c r="AH209" s="762"/>
      <c r="AI209" s="762"/>
      <c r="AJ209" s="762"/>
      <c r="AK209" s="762"/>
      <c r="AL209" s="762"/>
      <c r="AM209" s="762"/>
      <c r="AN209" s="762"/>
      <c r="AO209" s="762"/>
      <c r="AP209" s="762"/>
      <c r="AQ209" s="762"/>
      <c r="AR209" s="762"/>
      <c r="AS209" s="762"/>
      <c r="AT209" s="762"/>
      <c r="AU209" s="762"/>
      <c r="AV209" s="762"/>
      <c r="AW209" s="762"/>
      <c r="AX209" s="762"/>
      <c r="AY209" s="762"/>
      <c r="AZ209" s="762"/>
      <c r="BA209" s="762"/>
      <c r="BB209" s="762"/>
      <c r="BC209" s="762"/>
      <c r="BD209" s="762"/>
      <c r="BE209" s="762"/>
      <c r="BF209" s="762"/>
      <c r="BG209" s="762"/>
      <c r="BH209" s="762"/>
      <c r="BI209" s="762"/>
      <c r="BJ209" s="762"/>
      <c r="BK209" s="762"/>
      <c r="BL209" s="762"/>
      <c r="BM209" s="762"/>
      <c r="BN209" s="762"/>
      <c r="BO209" s="762"/>
      <c r="BP209" s="762"/>
      <c r="BQ209" s="762"/>
      <c r="BR209" s="762"/>
      <c r="BS209" s="762"/>
      <c r="BT209" s="762"/>
      <c r="BU209" s="762"/>
      <c r="BV209" s="762"/>
      <c r="BW209" s="762"/>
      <c r="BX209" s="762"/>
      <c r="BY209" s="762"/>
      <c r="BZ209" s="762"/>
      <c r="CA209" s="762"/>
    </row>
    <row r="210" customFormat="false" ht="25.5" hidden="false" customHeight="false" outlineLevel="0" collapsed="false">
      <c r="B210" s="849" t="s">
        <v>742</v>
      </c>
      <c r="C210" s="855"/>
      <c r="F210" s="898"/>
      <c r="G210" s="853"/>
      <c r="H210" s="853"/>
      <c r="I210" s="762"/>
      <c r="J210" s="762"/>
      <c r="K210" s="762"/>
      <c r="L210" s="762"/>
      <c r="M210" s="762"/>
      <c r="N210" s="832"/>
      <c r="O210" s="762"/>
      <c r="P210" s="762"/>
      <c r="Q210" s="762"/>
      <c r="R210" s="762"/>
      <c r="S210" s="762"/>
      <c r="T210" s="762"/>
      <c r="U210" s="762"/>
      <c r="V210" s="762"/>
      <c r="W210" s="762"/>
      <c r="X210" s="762"/>
      <c r="Y210" s="762"/>
      <c r="Z210" s="762"/>
      <c r="AA210" s="762"/>
      <c r="AB210" s="762"/>
      <c r="AC210" s="762"/>
      <c r="AD210" s="762"/>
      <c r="AE210" s="762"/>
      <c r="AF210" s="762"/>
      <c r="AG210" s="762"/>
      <c r="AH210" s="762"/>
      <c r="AI210" s="762"/>
      <c r="AJ210" s="762"/>
      <c r="AK210" s="762"/>
      <c r="AL210" s="762"/>
      <c r="AM210" s="762"/>
      <c r="AN210" s="762"/>
      <c r="AO210" s="762"/>
      <c r="AP210" s="762"/>
      <c r="AQ210" s="762"/>
      <c r="AR210" s="762"/>
      <c r="AS210" s="762"/>
      <c r="AT210" s="762"/>
      <c r="AU210" s="762"/>
      <c r="AV210" s="762"/>
      <c r="AW210" s="762"/>
      <c r="AX210" s="762"/>
      <c r="AY210" s="762"/>
      <c r="AZ210" s="762"/>
      <c r="BA210" s="762"/>
      <c r="BB210" s="762"/>
      <c r="BC210" s="762"/>
      <c r="BD210" s="762"/>
      <c r="BE210" s="762"/>
      <c r="BF210" s="762"/>
      <c r="BG210" s="762"/>
      <c r="BH210" s="762"/>
      <c r="BI210" s="762"/>
      <c r="BJ210" s="762"/>
      <c r="BK210" s="762"/>
      <c r="BL210" s="762"/>
      <c r="BM210" s="762"/>
      <c r="BN210" s="762"/>
      <c r="BO210" s="762"/>
      <c r="BP210" s="762"/>
      <c r="BQ210" s="762"/>
      <c r="BR210" s="762"/>
      <c r="BS210" s="762"/>
      <c r="BT210" s="762"/>
      <c r="BU210" s="762"/>
      <c r="BV210" s="762"/>
      <c r="BW210" s="762"/>
      <c r="BX210" s="762"/>
      <c r="BY210" s="762"/>
      <c r="BZ210" s="762"/>
      <c r="CA210" s="762"/>
    </row>
    <row r="211" customFormat="false" ht="30.75" hidden="false" customHeight="true" outlineLevel="0" collapsed="false">
      <c r="B211" s="856" t="s">
        <v>743</v>
      </c>
      <c r="C211" s="857" t="s">
        <v>744</v>
      </c>
      <c r="D211" s="857" t="s">
        <v>745</v>
      </c>
      <c r="E211" s="858" t="s">
        <v>746</v>
      </c>
      <c r="F211" s="883" t="s">
        <v>747</v>
      </c>
      <c r="G211" s="860" t="n">
        <v>2</v>
      </c>
      <c r="H211" s="853"/>
      <c r="I211" s="762"/>
      <c r="J211" s="762"/>
      <c r="K211" s="762"/>
      <c r="L211" s="762"/>
      <c r="M211" s="762"/>
      <c r="N211" s="832"/>
      <c r="O211" s="762"/>
      <c r="P211" s="762"/>
      <c r="Q211" s="762"/>
      <c r="R211" s="762"/>
      <c r="S211" s="762"/>
      <c r="T211" s="762"/>
      <c r="U211" s="762"/>
      <c r="V211" s="762"/>
      <c r="W211" s="762"/>
      <c r="X211" s="762"/>
      <c r="Y211" s="762"/>
      <c r="Z211" s="762"/>
      <c r="AA211" s="762"/>
      <c r="AB211" s="762"/>
      <c r="AC211" s="762"/>
      <c r="AD211" s="762"/>
      <c r="AE211" s="762"/>
      <c r="AF211" s="762"/>
      <c r="AG211" s="762"/>
      <c r="AH211" s="762"/>
      <c r="AI211" s="762"/>
      <c r="AJ211" s="762"/>
      <c r="AK211" s="762"/>
      <c r="AL211" s="762"/>
      <c r="AM211" s="762"/>
      <c r="AN211" s="762"/>
      <c r="AO211" s="762"/>
      <c r="AP211" s="762"/>
      <c r="AQ211" s="762"/>
      <c r="AR211" s="762"/>
      <c r="AS211" s="762"/>
      <c r="AT211" s="762"/>
      <c r="AU211" s="762"/>
      <c r="AV211" s="762"/>
      <c r="AW211" s="762"/>
      <c r="AX211" s="762"/>
      <c r="AY211" s="762"/>
      <c r="AZ211" s="762"/>
      <c r="BA211" s="762"/>
      <c r="BB211" s="762"/>
      <c r="BC211" s="762"/>
      <c r="BD211" s="762"/>
      <c r="BE211" s="762"/>
      <c r="BF211" s="762"/>
      <c r="BG211" s="762"/>
      <c r="BH211" s="762"/>
      <c r="BI211" s="762"/>
      <c r="BJ211" s="762"/>
      <c r="BK211" s="762"/>
      <c r="BL211" s="762"/>
      <c r="BM211" s="762"/>
      <c r="BN211" s="762"/>
      <c r="BO211" s="762"/>
      <c r="BP211" s="762"/>
      <c r="BQ211" s="762"/>
      <c r="BR211" s="762"/>
      <c r="BS211" s="762"/>
      <c r="BT211" s="762"/>
      <c r="BU211" s="762"/>
      <c r="BV211" s="762"/>
      <c r="BW211" s="762"/>
      <c r="BX211" s="762"/>
      <c r="BY211" s="762"/>
      <c r="BZ211" s="762"/>
      <c r="CA211" s="762"/>
    </row>
    <row r="212" customFormat="false" ht="15" hidden="false" customHeight="false" outlineLevel="0" collapsed="false">
      <c r="B212" s="866" t="s">
        <v>841</v>
      </c>
      <c r="C212" s="867" t="n">
        <v>0</v>
      </c>
      <c r="D212" s="868" t="n">
        <v>1</v>
      </c>
      <c r="E212" s="869" t="n">
        <v>0</v>
      </c>
      <c r="F212" s="883"/>
      <c r="G212" s="884"/>
      <c r="H212" s="884"/>
      <c r="I212" s="885"/>
      <c r="J212" s="762"/>
      <c r="K212" s="762"/>
      <c r="L212" s="762"/>
      <c r="M212" s="762"/>
      <c r="N212" s="832"/>
      <c r="O212" s="762"/>
      <c r="P212" s="762"/>
      <c r="Q212" s="762"/>
      <c r="R212" s="762"/>
      <c r="S212" s="762"/>
      <c r="T212" s="762"/>
      <c r="U212" s="762"/>
      <c r="V212" s="762"/>
      <c r="W212" s="762"/>
      <c r="X212" s="762"/>
      <c r="Y212" s="762"/>
      <c r="Z212" s="762"/>
      <c r="AA212" s="762"/>
      <c r="AB212" s="762"/>
      <c r="AC212" s="762"/>
      <c r="AD212" s="762"/>
      <c r="AE212" s="762"/>
      <c r="AF212" s="762"/>
      <c r="AG212" s="762"/>
      <c r="AH212" s="762"/>
      <c r="AI212" s="762"/>
      <c r="AJ212" s="762"/>
      <c r="AK212" s="762"/>
      <c r="AL212" s="762"/>
      <c r="AM212" s="762"/>
      <c r="AN212" s="762"/>
      <c r="AO212" s="762"/>
      <c r="AP212" s="762"/>
      <c r="AQ212" s="762"/>
      <c r="AR212" s="762"/>
      <c r="AS212" s="762"/>
      <c r="AT212" s="762"/>
      <c r="AU212" s="762"/>
      <c r="AV212" s="762"/>
      <c r="AW212" s="762"/>
      <c r="AX212" s="762"/>
      <c r="AY212" s="762"/>
      <c r="AZ212" s="762"/>
      <c r="BA212" s="762"/>
      <c r="BB212" s="762"/>
      <c r="BC212" s="762"/>
      <c r="BD212" s="762"/>
      <c r="BE212" s="762"/>
      <c r="BF212" s="762"/>
      <c r="BG212" s="762"/>
      <c r="BH212" s="762"/>
      <c r="BI212" s="762"/>
      <c r="BJ212" s="762"/>
      <c r="BK212" s="762"/>
      <c r="BL212" s="762"/>
      <c r="BM212" s="762"/>
      <c r="BN212" s="762"/>
      <c r="BO212" s="762"/>
      <c r="BP212" s="762"/>
      <c r="BQ212" s="762"/>
      <c r="BR212" s="762"/>
      <c r="BS212" s="762"/>
      <c r="BT212" s="762"/>
      <c r="BU212" s="762"/>
      <c r="BV212" s="762"/>
      <c r="BW212" s="762"/>
      <c r="BX212" s="762"/>
      <c r="BY212" s="762"/>
      <c r="BZ212" s="762"/>
      <c r="CA212" s="762"/>
    </row>
    <row r="213" customFormat="false" ht="15" hidden="false" customHeight="false" outlineLevel="0" collapsed="false">
      <c r="B213" s="871" t="s">
        <v>842</v>
      </c>
      <c r="C213" s="872" t="n">
        <v>1</v>
      </c>
      <c r="D213" s="873" t="n">
        <v>1</v>
      </c>
      <c r="E213" s="874" t="n">
        <v>1</v>
      </c>
      <c r="F213" s="883"/>
      <c r="G213" s="886"/>
      <c r="H213" s="886"/>
      <c r="I213" s="887"/>
      <c r="J213" s="762"/>
      <c r="K213" s="762"/>
      <c r="L213" s="762"/>
      <c r="M213" s="762"/>
      <c r="N213" s="832"/>
      <c r="O213" s="762"/>
      <c r="P213" s="762"/>
      <c r="Q213" s="762"/>
      <c r="R213" s="762"/>
      <c r="S213" s="762"/>
      <c r="T213" s="762"/>
      <c r="U213" s="762"/>
      <c r="V213" s="762"/>
      <c r="W213" s="762"/>
      <c r="X213" s="762"/>
      <c r="Y213" s="762"/>
      <c r="Z213" s="762"/>
      <c r="AA213" s="762"/>
      <c r="AB213" s="762"/>
      <c r="AC213" s="762"/>
      <c r="AD213" s="762"/>
      <c r="AE213" s="762"/>
      <c r="AF213" s="762"/>
      <c r="AG213" s="762"/>
      <c r="AH213" s="762"/>
      <c r="AI213" s="762"/>
      <c r="AJ213" s="762"/>
      <c r="AK213" s="762"/>
      <c r="AL213" s="762"/>
      <c r="AM213" s="762"/>
      <c r="AN213" s="762"/>
      <c r="AO213" s="762"/>
      <c r="AP213" s="762"/>
      <c r="AQ213" s="762"/>
      <c r="AR213" s="762"/>
      <c r="AS213" s="762"/>
      <c r="AT213" s="762"/>
      <c r="AU213" s="762"/>
      <c r="AV213" s="762"/>
      <c r="AW213" s="762"/>
      <c r="AX213" s="762"/>
      <c r="AY213" s="762"/>
      <c r="AZ213" s="762"/>
      <c r="BA213" s="762"/>
      <c r="BB213" s="762"/>
      <c r="BC213" s="762"/>
      <c r="BD213" s="762"/>
      <c r="BE213" s="762"/>
      <c r="BF213" s="762"/>
      <c r="BG213" s="762"/>
      <c r="BH213" s="762"/>
      <c r="BI213" s="762"/>
      <c r="BJ213" s="762"/>
      <c r="BK213" s="762"/>
      <c r="BL213" s="762"/>
      <c r="BM213" s="762"/>
      <c r="BN213" s="762"/>
      <c r="BO213" s="762"/>
      <c r="BP213" s="762"/>
      <c r="BQ213" s="762"/>
      <c r="BR213" s="762"/>
      <c r="BS213" s="762"/>
      <c r="BT213" s="762"/>
      <c r="BU213" s="762"/>
      <c r="BV213" s="762"/>
      <c r="BW213" s="762"/>
      <c r="BX213" s="762"/>
      <c r="BY213" s="762"/>
      <c r="BZ213" s="762"/>
      <c r="CA213" s="762"/>
    </row>
    <row r="214" customFormat="false" ht="30" hidden="false" customHeight="false" outlineLevel="0" collapsed="false">
      <c r="B214" s="871" t="s">
        <v>843</v>
      </c>
      <c r="C214" s="872" t="n">
        <v>2</v>
      </c>
      <c r="D214" s="873" t="n">
        <v>1</v>
      </c>
      <c r="E214" s="874" t="n">
        <v>2</v>
      </c>
      <c r="F214" s="883"/>
      <c r="G214" s="886"/>
      <c r="H214" s="886"/>
      <c r="I214" s="887"/>
      <c r="J214" s="762"/>
      <c r="K214" s="762"/>
      <c r="L214" s="762"/>
      <c r="M214" s="762"/>
      <c r="N214" s="832"/>
      <c r="O214" s="762"/>
      <c r="P214" s="762"/>
      <c r="Q214" s="762"/>
      <c r="R214" s="762"/>
      <c r="S214" s="762"/>
      <c r="T214" s="762"/>
      <c r="U214" s="762"/>
      <c r="V214" s="762"/>
      <c r="W214" s="762"/>
      <c r="X214" s="762"/>
      <c r="Y214" s="762"/>
      <c r="Z214" s="762"/>
      <c r="AA214" s="762"/>
      <c r="AB214" s="762"/>
      <c r="AC214" s="762"/>
      <c r="AD214" s="762"/>
      <c r="AE214" s="762"/>
      <c r="AF214" s="762"/>
      <c r="AG214" s="762"/>
      <c r="AH214" s="762"/>
      <c r="AI214" s="762"/>
      <c r="AJ214" s="762"/>
      <c r="AK214" s="762"/>
      <c r="AL214" s="762"/>
      <c r="AM214" s="762"/>
      <c r="AN214" s="762"/>
      <c r="AO214" s="762"/>
      <c r="AP214" s="762"/>
      <c r="AQ214" s="762"/>
      <c r="AR214" s="762"/>
      <c r="AS214" s="762"/>
      <c r="AT214" s="762"/>
      <c r="AU214" s="762"/>
      <c r="AV214" s="762"/>
      <c r="AW214" s="762"/>
      <c r="AX214" s="762"/>
      <c r="AY214" s="762"/>
      <c r="AZ214" s="762"/>
      <c r="BA214" s="762"/>
      <c r="BB214" s="762"/>
      <c r="BC214" s="762"/>
      <c r="BD214" s="762"/>
      <c r="BE214" s="762"/>
      <c r="BF214" s="762"/>
      <c r="BG214" s="762"/>
      <c r="BH214" s="762"/>
      <c r="BI214" s="762"/>
      <c r="BJ214" s="762"/>
      <c r="BK214" s="762"/>
      <c r="BL214" s="762"/>
      <c r="BM214" s="762"/>
      <c r="BN214" s="762"/>
      <c r="BO214" s="762"/>
      <c r="BP214" s="762"/>
      <c r="BQ214" s="762"/>
      <c r="BR214" s="762"/>
      <c r="BS214" s="762"/>
      <c r="BT214" s="762"/>
      <c r="BU214" s="762"/>
      <c r="BV214" s="762"/>
      <c r="BW214" s="762"/>
      <c r="BX214" s="762"/>
      <c r="BY214" s="762"/>
      <c r="BZ214" s="762"/>
      <c r="CA214" s="762"/>
    </row>
    <row r="215" customFormat="false" ht="42" hidden="false" customHeight="true" outlineLevel="0" collapsed="false">
      <c r="B215" s="875" t="s">
        <v>844</v>
      </c>
      <c r="C215" s="876" t="n">
        <v>3</v>
      </c>
      <c r="D215" s="877" t="n">
        <v>1</v>
      </c>
      <c r="E215" s="878" t="n">
        <v>3</v>
      </c>
      <c r="F215" s="883"/>
      <c r="G215" s="888"/>
      <c r="H215" s="888"/>
      <c r="I215" s="889"/>
      <c r="J215" s="762"/>
      <c r="K215" s="762"/>
      <c r="L215" s="762"/>
      <c r="M215" s="762"/>
      <c r="N215" s="832"/>
      <c r="O215" s="762"/>
      <c r="P215" s="762"/>
      <c r="Q215" s="762"/>
      <c r="R215" s="762"/>
      <c r="S215" s="762"/>
      <c r="T215" s="762"/>
      <c r="U215" s="762"/>
      <c r="V215" s="762"/>
      <c r="W215" s="762"/>
      <c r="X215" s="762"/>
      <c r="Y215" s="762"/>
      <c r="Z215" s="762"/>
      <c r="AA215" s="762"/>
      <c r="AB215" s="762"/>
      <c r="AC215" s="762"/>
      <c r="AD215" s="762"/>
      <c r="AE215" s="762"/>
      <c r="AF215" s="762"/>
      <c r="AG215" s="762"/>
      <c r="AH215" s="762"/>
      <c r="AI215" s="762"/>
      <c r="AJ215" s="762"/>
      <c r="AK215" s="762"/>
      <c r="AL215" s="762"/>
      <c r="AM215" s="762"/>
      <c r="AN215" s="762"/>
      <c r="AO215" s="762"/>
      <c r="AP215" s="762"/>
      <c r="AQ215" s="762"/>
      <c r="AR215" s="762"/>
      <c r="AS215" s="762"/>
      <c r="AT215" s="762"/>
      <c r="AU215" s="762"/>
      <c r="AV215" s="762"/>
      <c r="AW215" s="762"/>
      <c r="AX215" s="762"/>
      <c r="AY215" s="762"/>
      <c r="AZ215" s="762"/>
      <c r="BA215" s="762"/>
      <c r="BB215" s="762"/>
      <c r="BC215" s="762"/>
      <c r="BD215" s="762"/>
      <c r="BE215" s="762"/>
      <c r="BF215" s="762"/>
      <c r="BG215" s="762"/>
      <c r="BH215" s="762"/>
      <c r="BI215" s="762"/>
      <c r="BJ215" s="762"/>
      <c r="BK215" s="762"/>
      <c r="BL215" s="762"/>
      <c r="BM215" s="762"/>
      <c r="BN215" s="762"/>
      <c r="BO215" s="762"/>
      <c r="BP215" s="762"/>
      <c r="BQ215" s="762"/>
      <c r="BR215" s="762"/>
      <c r="BS215" s="762"/>
      <c r="BT215" s="762"/>
      <c r="BU215" s="762"/>
      <c r="BV215" s="762"/>
      <c r="BW215" s="762"/>
      <c r="BX215" s="762"/>
      <c r="BY215" s="762"/>
      <c r="BZ215" s="762"/>
      <c r="CA215" s="762"/>
    </row>
    <row r="216" customFormat="false" ht="24.75" hidden="false" customHeight="false" outlineLevel="0" collapsed="false">
      <c r="B216" s="849"/>
      <c r="C216" s="727"/>
      <c r="D216" s="727"/>
      <c r="E216" s="727"/>
      <c r="F216" s="898"/>
      <c r="G216" s="853"/>
      <c r="H216" s="853"/>
      <c r="I216" s="762"/>
      <c r="J216" s="762"/>
      <c r="K216" s="762"/>
      <c r="L216" s="762"/>
      <c r="M216" s="762"/>
      <c r="N216" s="832"/>
      <c r="O216" s="762"/>
      <c r="P216" s="762"/>
      <c r="Q216" s="762"/>
      <c r="R216" s="762"/>
      <c r="S216" s="762"/>
      <c r="T216" s="762"/>
      <c r="U216" s="762"/>
      <c r="V216" s="762"/>
      <c r="W216" s="762"/>
      <c r="X216" s="762"/>
      <c r="Y216" s="762"/>
      <c r="Z216" s="762"/>
      <c r="AA216" s="762"/>
      <c r="AB216" s="762"/>
      <c r="AC216" s="762"/>
      <c r="AD216" s="762"/>
      <c r="AE216" s="762"/>
      <c r="AF216" s="762"/>
      <c r="AG216" s="762"/>
      <c r="AH216" s="762"/>
      <c r="AI216" s="762"/>
      <c r="AJ216" s="762"/>
      <c r="AK216" s="762"/>
      <c r="AL216" s="762"/>
      <c r="AM216" s="762"/>
      <c r="AN216" s="762"/>
      <c r="AO216" s="762"/>
      <c r="AP216" s="762"/>
      <c r="AQ216" s="762"/>
      <c r="AR216" s="762"/>
      <c r="AS216" s="762"/>
      <c r="AT216" s="762"/>
      <c r="AU216" s="762"/>
      <c r="AV216" s="762"/>
      <c r="AW216" s="762"/>
      <c r="AX216" s="762"/>
      <c r="AY216" s="762"/>
      <c r="AZ216" s="762"/>
      <c r="BA216" s="762"/>
      <c r="BB216" s="762"/>
      <c r="BC216" s="762"/>
      <c r="BD216" s="762"/>
      <c r="BE216" s="762"/>
      <c r="BF216" s="762"/>
      <c r="BG216" s="762"/>
      <c r="BH216" s="762"/>
      <c r="BI216" s="762"/>
      <c r="BJ216" s="762"/>
      <c r="BK216" s="762"/>
      <c r="BL216" s="762"/>
      <c r="BM216" s="762"/>
      <c r="BN216" s="762"/>
      <c r="BO216" s="762"/>
      <c r="BP216" s="762"/>
      <c r="BQ216" s="762"/>
      <c r="BR216" s="762"/>
      <c r="BS216" s="762"/>
      <c r="BT216" s="762"/>
      <c r="BU216" s="762"/>
      <c r="BV216" s="762"/>
      <c r="BW216" s="762"/>
      <c r="BX216" s="762"/>
      <c r="BY216" s="762"/>
      <c r="BZ216" s="762"/>
      <c r="CA216" s="762"/>
    </row>
    <row r="217" customFormat="false" ht="24.75" hidden="false" customHeight="false" outlineLevel="0" collapsed="false">
      <c r="A217" s="721" t="n">
        <v>22</v>
      </c>
      <c r="B217" s="849" t="s">
        <v>845</v>
      </c>
      <c r="C217" s="850"/>
      <c r="D217" s="850"/>
      <c r="E217" s="850"/>
      <c r="F217" s="898"/>
      <c r="G217" s="853"/>
      <c r="H217" s="853"/>
      <c r="I217" s="762"/>
      <c r="J217" s="762"/>
      <c r="K217" s="762"/>
      <c r="L217" s="762"/>
      <c r="M217" s="762"/>
      <c r="N217" s="832"/>
      <c r="O217" s="762"/>
      <c r="P217" s="762"/>
      <c r="Q217" s="762"/>
      <c r="R217" s="762"/>
      <c r="S217" s="762"/>
      <c r="T217" s="762"/>
      <c r="U217" s="762"/>
      <c r="V217" s="762"/>
      <c r="W217" s="762"/>
      <c r="X217" s="762"/>
      <c r="Y217" s="762"/>
      <c r="Z217" s="762"/>
      <c r="AA217" s="762"/>
      <c r="AB217" s="762"/>
      <c r="AC217" s="762"/>
      <c r="AD217" s="762"/>
      <c r="AE217" s="762"/>
      <c r="AF217" s="762"/>
      <c r="AG217" s="762"/>
      <c r="AH217" s="762"/>
      <c r="AI217" s="762"/>
      <c r="AJ217" s="762"/>
      <c r="AK217" s="762"/>
      <c r="AL217" s="762"/>
      <c r="AM217" s="762"/>
      <c r="AN217" s="762"/>
      <c r="AO217" s="762"/>
      <c r="AP217" s="762"/>
      <c r="AQ217" s="762"/>
      <c r="AR217" s="762"/>
      <c r="AS217" s="762"/>
      <c r="AT217" s="762"/>
      <c r="AU217" s="762"/>
      <c r="AV217" s="762"/>
      <c r="AW217" s="762"/>
      <c r="AX217" s="762"/>
      <c r="AY217" s="762"/>
      <c r="AZ217" s="762"/>
      <c r="BA217" s="762"/>
      <c r="BB217" s="762"/>
      <c r="BC217" s="762"/>
      <c r="BD217" s="762"/>
      <c r="BE217" s="762"/>
      <c r="BF217" s="762"/>
      <c r="BG217" s="762"/>
      <c r="BH217" s="762"/>
      <c r="BI217" s="762"/>
      <c r="BJ217" s="762"/>
      <c r="BK217" s="762"/>
      <c r="BL217" s="762"/>
      <c r="BM217" s="762"/>
      <c r="BN217" s="762"/>
      <c r="BO217" s="762"/>
      <c r="BP217" s="762"/>
      <c r="BQ217" s="762"/>
      <c r="BR217" s="762"/>
      <c r="BS217" s="762"/>
      <c r="BT217" s="762"/>
      <c r="BU217" s="762"/>
      <c r="BV217" s="762"/>
      <c r="BW217" s="762"/>
      <c r="BX217" s="762"/>
      <c r="BY217" s="762"/>
      <c r="BZ217" s="762"/>
      <c r="CA217" s="762"/>
    </row>
    <row r="218" customFormat="false" ht="24.75" hidden="false" customHeight="true" outlineLevel="0" collapsed="false">
      <c r="B218" s="854" t="s">
        <v>846</v>
      </c>
      <c r="C218" s="854"/>
      <c r="D218" s="854"/>
      <c r="E218" s="854"/>
      <c r="F218" s="898"/>
      <c r="G218" s="853"/>
      <c r="H218" s="853"/>
      <c r="I218" s="762"/>
      <c r="J218" s="762"/>
      <c r="K218" s="762"/>
      <c r="L218" s="762"/>
      <c r="M218" s="762"/>
      <c r="N218" s="832"/>
      <c r="O218" s="762"/>
      <c r="P218" s="762"/>
      <c r="Q218" s="762"/>
      <c r="R218" s="762"/>
      <c r="S218" s="762"/>
      <c r="T218" s="762"/>
      <c r="U218" s="762"/>
      <c r="V218" s="762"/>
      <c r="W218" s="762"/>
      <c r="X218" s="762"/>
      <c r="Y218" s="762"/>
      <c r="Z218" s="762"/>
      <c r="AA218" s="762"/>
      <c r="AB218" s="762"/>
      <c r="AC218" s="762"/>
      <c r="AD218" s="762"/>
      <c r="AE218" s="762"/>
      <c r="AF218" s="762"/>
      <c r="AG218" s="762"/>
      <c r="AH218" s="762"/>
      <c r="AI218" s="762"/>
      <c r="AJ218" s="762"/>
      <c r="AK218" s="762"/>
      <c r="AL218" s="762"/>
      <c r="AM218" s="762"/>
      <c r="AN218" s="762"/>
      <c r="AO218" s="762"/>
      <c r="AP218" s="762"/>
      <c r="AQ218" s="762"/>
      <c r="AR218" s="762"/>
      <c r="AS218" s="762"/>
      <c r="AT218" s="762"/>
      <c r="AU218" s="762"/>
      <c r="AV218" s="762"/>
      <c r="AW218" s="762"/>
      <c r="AX218" s="762"/>
      <c r="AY218" s="762"/>
      <c r="AZ218" s="762"/>
      <c r="BA218" s="762"/>
      <c r="BB218" s="762"/>
      <c r="BC218" s="762"/>
      <c r="BD218" s="762"/>
      <c r="BE218" s="762"/>
      <c r="BF218" s="762"/>
      <c r="BG218" s="762"/>
      <c r="BH218" s="762"/>
      <c r="BI218" s="762"/>
      <c r="BJ218" s="762"/>
      <c r="BK218" s="762"/>
      <c r="BL218" s="762"/>
      <c r="BM218" s="762"/>
      <c r="BN218" s="762"/>
      <c r="BO218" s="762"/>
      <c r="BP218" s="762"/>
      <c r="BQ218" s="762"/>
      <c r="BR218" s="762"/>
      <c r="BS218" s="762"/>
      <c r="BT218" s="762"/>
      <c r="BU218" s="762"/>
      <c r="BV218" s="762"/>
      <c r="BW218" s="762"/>
      <c r="BX218" s="762"/>
      <c r="BY218" s="762"/>
      <c r="BZ218" s="762"/>
      <c r="CA218" s="762"/>
    </row>
    <row r="219" customFormat="false" ht="25.5" hidden="false" customHeight="false" outlineLevel="0" collapsed="false">
      <c r="B219" s="849" t="s">
        <v>847</v>
      </c>
      <c r="C219" s="855"/>
      <c r="F219" s="898"/>
      <c r="G219" s="853"/>
      <c r="H219" s="853"/>
      <c r="I219" s="762"/>
      <c r="J219" s="762"/>
      <c r="K219" s="762"/>
      <c r="L219" s="762"/>
      <c r="M219" s="762"/>
      <c r="N219" s="832"/>
      <c r="O219" s="762"/>
      <c r="P219" s="762"/>
      <c r="Q219" s="762"/>
      <c r="R219" s="762"/>
      <c r="S219" s="762"/>
      <c r="T219" s="762"/>
      <c r="U219" s="762"/>
      <c r="V219" s="762"/>
      <c r="W219" s="762"/>
      <c r="X219" s="762"/>
      <c r="Y219" s="762"/>
      <c r="Z219" s="762"/>
      <c r="AA219" s="762"/>
      <c r="AB219" s="762"/>
      <c r="AC219" s="762"/>
      <c r="AD219" s="762"/>
      <c r="AE219" s="762"/>
      <c r="AF219" s="762"/>
      <c r="AG219" s="762"/>
      <c r="AH219" s="762"/>
      <c r="AI219" s="762"/>
      <c r="AJ219" s="762"/>
      <c r="AK219" s="762"/>
      <c r="AL219" s="762"/>
      <c r="AM219" s="762"/>
      <c r="AN219" s="762"/>
      <c r="AO219" s="762"/>
      <c r="AP219" s="762"/>
      <c r="AQ219" s="762"/>
      <c r="AR219" s="762"/>
      <c r="AS219" s="762"/>
      <c r="AT219" s="762"/>
      <c r="AU219" s="762"/>
      <c r="AV219" s="762"/>
      <c r="AW219" s="762"/>
      <c r="AX219" s="762"/>
      <c r="AY219" s="762"/>
      <c r="AZ219" s="762"/>
      <c r="BA219" s="762"/>
      <c r="BB219" s="762"/>
      <c r="BC219" s="762"/>
      <c r="BD219" s="762"/>
      <c r="BE219" s="762"/>
      <c r="BF219" s="762"/>
      <c r="BG219" s="762"/>
      <c r="BH219" s="762"/>
      <c r="BI219" s="762"/>
      <c r="BJ219" s="762"/>
      <c r="BK219" s="762"/>
      <c r="BL219" s="762"/>
      <c r="BM219" s="762"/>
      <c r="BN219" s="762"/>
      <c r="BO219" s="762"/>
      <c r="BP219" s="762"/>
      <c r="BQ219" s="762"/>
      <c r="BR219" s="762"/>
      <c r="BS219" s="762"/>
      <c r="BT219" s="762"/>
      <c r="BU219" s="762"/>
      <c r="BV219" s="762"/>
      <c r="BW219" s="762"/>
      <c r="BX219" s="762"/>
      <c r="BY219" s="762"/>
      <c r="BZ219" s="762"/>
      <c r="CA219" s="762"/>
    </row>
    <row r="220" customFormat="false" ht="30.75" hidden="false" customHeight="true" outlineLevel="0" collapsed="false">
      <c r="B220" s="856" t="s">
        <v>743</v>
      </c>
      <c r="C220" s="857" t="s">
        <v>744</v>
      </c>
      <c r="D220" s="857" t="s">
        <v>745</v>
      </c>
      <c r="E220" s="858" t="s">
        <v>746</v>
      </c>
      <c r="F220" s="883" t="s">
        <v>747</v>
      </c>
      <c r="G220" s="881" t="n">
        <v>2</v>
      </c>
      <c r="H220" s="853"/>
      <c r="I220" s="762"/>
      <c r="J220" s="762"/>
      <c r="K220" s="762"/>
      <c r="L220" s="762"/>
      <c r="M220" s="762"/>
      <c r="N220" s="832"/>
      <c r="O220" s="762"/>
      <c r="P220" s="762"/>
      <c r="Q220" s="762"/>
      <c r="R220" s="762"/>
      <c r="S220" s="762"/>
      <c r="T220" s="762"/>
      <c r="U220" s="762"/>
      <c r="V220" s="762"/>
      <c r="W220" s="762"/>
      <c r="X220" s="762"/>
      <c r="Y220" s="762"/>
      <c r="Z220" s="762"/>
      <c r="AA220" s="762"/>
      <c r="AB220" s="762"/>
      <c r="AC220" s="762"/>
      <c r="AD220" s="762"/>
      <c r="AE220" s="762"/>
      <c r="AF220" s="762"/>
      <c r="AG220" s="762"/>
      <c r="AH220" s="762"/>
      <c r="AI220" s="762"/>
      <c r="AJ220" s="762"/>
      <c r="AK220" s="762"/>
      <c r="AL220" s="762"/>
      <c r="AM220" s="762"/>
      <c r="AN220" s="762"/>
      <c r="AO220" s="762"/>
      <c r="AP220" s="762"/>
      <c r="AQ220" s="762"/>
      <c r="AR220" s="762"/>
      <c r="AS220" s="762"/>
      <c r="AT220" s="762"/>
      <c r="AU220" s="762"/>
      <c r="AV220" s="762"/>
      <c r="AW220" s="762"/>
      <c r="AX220" s="762"/>
      <c r="AY220" s="762"/>
      <c r="AZ220" s="762"/>
      <c r="BA220" s="762"/>
      <c r="BB220" s="762"/>
      <c r="BC220" s="762"/>
      <c r="BD220" s="762"/>
      <c r="BE220" s="762"/>
      <c r="BF220" s="762"/>
      <c r="BG220" s="762"/>
      <c r="BH220" s="762"/>
      <c r="BI220" s="762"/>
      <c r="BJ220" s="762"/>
      <c r="BK220" s="762"/>
      <c r="BL220" s="762"/>
      <c r="BM220" s="762"/>
      <c r="BN220" s="762"/>
      <c r="BO220" s="762"/>
      <c r="BP220" s="762"/>
      <c r="BQ220" s="762"/>
      <c r="BR220" s="762"/>
      <c r="BS220" s="762"/>
      <c r="BT220" s="762"/>
      <c r="BU220" s="762"/>
      <c r="BV220" s="762"/>
      <c r="BW220" s="762"/>
      <c r="BX220" s="762"/>
      <c r="BY220" s="762"/>
      <c r="BZ220" s="762"/>
      <c r="CA220" s="762"/>
    </row>
    <row r="221" customFormat="false" ht="15" hidden="false" customHeight="false" outlineLevel="0" collapsed="false">
      <c r="B221" s="866" t="s">
        <v>749</v>
      </c>
      <c r="C221" s="867" t="n">
        <v>0</v>
      </c>
      <c r="D221" s="868" t="n">
        <v>2</v>
      </c>
      <c r="E221" s="869" t="n">
        <v>0</v>
      </c>
      <c r="F221" s="883"/>
      <c r="G221" s="882"/>
      <c r="H221" s="882"/>
      <c r="I221" s="882"/>
      <c r="J221" s="762"/>
      <c r="K221" s="762"/>
      <c r="L221" s="762"/>
      <c r="M221" s="762"/>
      <c r="N221" s="832"/>
      <c r="O221" s="762"/>
      <c r="P221" s="762"/>
      <c r="Q221" s="762"/>
      <c r="R221" s="762"/>
      <c r="S221" s="762"/>
      <c r="T221" s="762"/>
      <c r="U221" s="762"/>
      <c r="V221" s="762"/>
      <c r="W221" s="762"/>
      <c r="X221" s="762"/>
      <c r="Y221" s="762"/>
      <c r="Z221" s="762"/>
      <c r="AA221" s="762"/>
      <c r="AB221" s="762"/>
      <c r="AC221" s="762"/>
      <c r="AD221" s="762"/>
      <c r="AE221" s="762"/>
      <c r="AF221" s="762"/>
      <c r="AG221" s="762"/>
      <c r="AH221" s="762"/>
      <c r="AI221" s="762"/>
      <c r="AJ221" s="762"/>
      <c r="AK221" s="762"/>
      <c r="AL221" s="762"/>
      <c r="AM221" s="762"/>
      <c r="AN221" s="762"/>
      <c r="AO221" s="762"/>
      <c r="AP221" s="762"/>
      <c r="AQ221" s="762"/>
      <c r="AR221" s="762"/>
      <c r="AS221" s="762"/>
      <c r="AT221" s="762"/>
      <c r="AU221" s="762"/>
      <c r="AV221" s="762"/>
      <c r="AW221" s="762"/>
      <c r="AX221" s="762"/>
      <c r="AY221" s="762"/>
      <c r="AZ221" s="762"/>
      <c r="BA221" s="762"/>
      <c r="BB221" s="762"/>
      <c r="BC221" s="762"/>
      <c r="BD221" s="762"/>
      <c r="BE221" s="762"/>
      <c r="BF221" s="762"/>
      <c r="BG221" s="762"/>
      <c r="BH221" s="762"/>
      <c r="BI221" s="762"/>
      <c r="BJ221" s="762"/>
      <c r="BK221" s="762"/>
      <c r="BL221" s="762"/>
      <c r="BM221" s="762"/>
      <c r="BN221" s="762"/>
      <c r="BO221" s="762"/>
      <c r="BP221" s="762"/>
      <c r="BQ221" s="762"/>
      <c r="BR221" s="762"/>
      <c r="BS221" s="762"/>
      <c r="BT221" s="762"/>
      <c r="BU221" s="762"/>
      <c r="BV221" s="762"/>
      <c r="BW221" s="762"/>
      <c r="BX221" s="762"/>
      <c r="BY221" s="762"/>
      <c r="BZ221" s="762"/>
      <c r="CA221" s="762"/>
    </row>
    <row r="222" customFormat="false" ht="15" hidden="false" customHeight="false" outlineLevel="0" collapsed="false">
      <c r="B222" s="871" t="s">
        <v>751</v>
      </c>
      <c r="C222" s="872" t="n">
        <v>1</v>
      </c>
      <c r="D222" s="873" t="n">
        <v>2</v>
      </c>
      <c r="E222" s="874" t="n">
        <v>2</v>
      </c>
      <c r="F222" s="883"/>
      <c r="G222" s="882"/>
      <c r="H222" s="882"/>
      <c r="I222" s="882"/>
      <c r="J222" s="762"/>
      <c r="K222" s="762"/>
      <c r="L222" s="762"/>
      <c r="M222" s="762"/>
      <c r="N222" s="832"/>
      <c r="O222" s="762"/>
      <c r="P222" s="762"/>
      <c r="Q222" s="762"/>
      <c r="R222" s="762"/>
      <c r="S222" s="762"/>
      <c r="T222" s="762"/>
      <c r="U222" s="762"/>
      <c r="V222" s="762"/>
      <c r="W222" s="762"/>
      <c r="X222" s="762"/>
      <c r="Y222" s="762"/>
      <c r="Z222" s="762"/>
      <c r="AA222" s="762"/>
      <c r="AB222" s="762"/>
      <c r="AC222" s="762"/>
      <c r="AD222" s="762"/>
      <c r="AE222" s="762"/>
      <c r="AF222" s="762"/>
      <c r="AG222" s="762"/>
      <c r="AH222" s="762"/>
      <c r="AI222" s="762"/>
      <c r="AJ222" s="762"/>
      <c r="AK222" s="762"/>
      <c r="AL222" s="762"/>
      <c r="AM222" s="762"/>
      <c r="AN222" s="762"/>
      <c r="AO222" s="762"/>
      <c r="AP222" s="762"/>
      <c r="AQ222" s="762"/>
      <c r="AR222" s="762"/>
      <c r="AS222" s="762"/>
      <c r="AT222" s="762"/>
      <c r="AU222" s="762"/>
      <c r="AV222" s="762"/>
      <c r="AW222" s="762"/>
      <c r="AX222" s="762"/>
      <c r="AY222" s="762"/>
      <c r="AZ222" s="762"/>
      <c r="BA222" s="762"/>
      <c r="BB222" s="762"/>
      <c r="BC222" s="762"/>
      <c r="BD222" s="762"/>
      <c r="BE222" s="762"/>
      <c r="BF222" s="762"/>
      <c r="BG222" s="762"/>
      <c r="BH222" s="762"/>
      <c r="BI222" s="762"/>
      <c r="BJ222" s="762"/>
      <c r="BK222" s="762"/>
      <c r="BL222" s="762"/>
      <c r="BM222" s="762"/>
      <c r="BN222" s="762"/>
      <c r="BO222" s="762"/>
      <c r="BP222" s="762"/>
      <c r="BQ222" s="762"/>
      <c r="BR222" s="762"/>
      <c r="BS222" s="762"/>
      <c r="BT222" s="762"/>
      <c r="BU222" s="762"/>
      <c r="BV222" s="762"/>
      <c r="BW222" s="762"/>
      <c r="BX222" s="762"/>
      <c r="BY222" s="762"/>
      <c r="BZ222" s="762"/>
      <c r="CA222" s="762"/>
    </row>
    <row r="223" customFormat="false" ht="42.75" hidden="false" customHeight="true" outlineLevel="0" collapsed="false">
      <c r="B223" s="875" t="s">
        <v>753</v>
      </c>
      <c r="C223" s="876" t="n">
        <v>2</v>
      </c>
      <c r="D223" s="877" t="n">
        <v>2</v>
      </c>
      <c r="E223" s="878" t="n">
        <v>4</v>
      </c>
      <c r="F223" s="883"/>
      <c r="G223" s="882"/>
      <c r="H223" s="882"/>
      <c r="I223" s="882"/>
      <c r="J223" s="762"/>
      <c r="K223" s="762"/>
      <c r="L223" s="762"/>
      <c r="M223" s="762"/>
      <c r="N223" s="832"/>
      <c r="O223" s="762"/>
      <c r="P223" s="762"/>
      <c r="Q223" s="762"/>
      <c r="R223" s="762"/>
      <c r="S223" s="762"/>
      <c r="T223" s="762"/>
      <c r="U223" s="762"/>
      <c r="V223" s="762"/>
      <c r="W223" s="762"/>
      <c r="X223" s="762"/>
      <c r="Y223" s="762"/>
      <c r="Z223" s="762"/>
      <c r="AA223" s="762"/>
      <c r="AB223" s="762"/>
      <c r="AC223" s="762"/>
      <c r="AD223" s="762"/>
      <c r="AE223" s="762"/>
      <c r="AF223" s="762"/>
      <c r="AG223" s="762"/>
      <c r="AH223" s="762"/>
      <c r="AI223" s="762"/>
      <c r="AJ223" s="762"/>
      <c r="AK223" s="762"/>
      <c r="AL223" s="762"/>
      <c r="AM223" s="762"/>
      <c r="AN223" s="762"/>
      <c r="AO223" s="762"/>
      <c r="AP223" s="762"/>
      <c r="AQ223" s="762"/>
      <c r="AR223" s="762"/>
      <c r="AS223" s="762"/>
      <c r="AT223" s="762"/>
      <c r="AU223" s="762"/>
      <c r="AV223" s="762"/>
      <c r="AW223" s="762"/>
      <c r="AX223" s="762"/>
      <c r="AY223" s="762"/>
      <c r="AZ223" s="762"/>
      <c r="BA223" s="762"/>
      <c r="BB223" s="762"/>
      <c r="BC223" s="762"/>
      <c r="BD223" s="762"/>
      <c r="BE223" s="762"/>
      <c r="BF223" s="762"/>
      <c r="BG223" s="762"/>
      <c r="BH223" s="762"/>
      <c r="BI223" s="762"/>
      <c r="BJ223" s="762"/>
      <c r="BK223" s="762"/>
      <c r="BL223" s="762"/>
      <c r="BM223" s="762"/>
      <c r="BN223" s="762"/>
      <c r="BO223" s="762"/>
      <c r="BP223" s="762"/>
      <c r="BQ223" s="762"/>
      <c r="BR223" s="762"/>
      <c r="BS223" s="762"/>
      <c r="BT223" s="762"/>
      <c r="BU223" s="762"/>
      <c r="BV223" s="762"/>
      <c r="BW223" s="762"/>
      <c r="BX223" s="762"/>
      <c r="BY223" s="762"/>
      <c r="BZ223" s="762"/>
      <c r="CA223" s="762"/>
    </row>
    <row r="224" customFormat="false" ht="24.75" hidden="false" customHeight="false" outlineLevel="0" collapsed="false">
      <c r="B224" s="879"/>
      <c r="C224" s="880"/>
      <c r="D224" s="880"/>
      <c r="E224" s="880"/>
      <c r="F224" s="898"/>
      <c r="G224" s="853"/>
      <c r="H224" s="853"/>
      <c r="I224" s="762"/>
      <c r="J224" s="762"/>
      <c r="K224" s="762"/>
      <c r="L224" s="762"/>
      <c r="M224" s="762"/>
      <c r="N224" s="832"/>
      <c r="O224" s="762"/>
      <c r="P224" s="762"/>
      <c r="Q224" s="762"/>
      <c r="R224" s="762"/>
      <c r="S224" s="762"/>
      <c r="T224" s="762"/>
      <c r="U224" s="762"/>
      <c r="V224" s="762"/>
      <c r="W224" s="762"/>
      <c r="X224" s="762"/>
      <c r="Y224" s="762"/>
      <c r="Z224" s="762"/>
      <c r="AA224" s="762"/>
      <c r="AB224" s="762"/>
      <c r="AC224" s="762"/>
      <c r="AD224" s="762"/>
      <c r="AE224" s="762"/>
      <c r="AF224" s="762"/>
      <c r="AG224" s="762"/>
      <c r="AH224" s="762"/>
      <c r="AI224" s="762"/>
      <c r="AJ224" s="762"/>
      <c r="AK224" s="762"/>
      <c r="AL224" s="762"/>
      <c r="AM224" s="762"/>
      <c r="AN224" s="762"/>
      <c r="AO224" s="762"/>
      <c r="AP224" s="762"/>
      <c r="AQ224" s="762"/>
      <c r="AR224" s="762"/>
      <c r="AS224" s="762"/>
      <c r="AT224" s="762"/>
      <c r="AU224" s="762"/>
      <c r="AV224" s="762"/>
      <c r="AW224" s="762"/>
      <c r="AX224" s="762"/>
      <c r="AY224" s="762"/>
      <c r="AZ224" s="762"/>
      <c r="BA224" s="762"/>
      <c r="BB224" s="762"/>
      <c r="BC224" s="762"/>
      <c r="BD224" s="762"/>
      <c r="BE224" s="762"/>
      <c r="BF224" s="762"/>
      <c r="BG224" s="762"/>
      <c r="BH224" s="762"/>
      <c r="BI224" s="762"/>
      <c r="BJ224" s="762"/>
      <c r="BK224" s="762"/>
      <c r="BL224" s="762"/>
      <c r="BM224" s="762"/>
      <c r="BN224" s="762"/>
      <c r="BO224" s="762"/>
      <c r="BP224" s="762"/>
      <c r="BQ224" s="762"/>
      <c r="BR224" s="762"/>
      <c r="BS224" s="762"/>
      <c r="BT224" s="762"/>
      <c r="BU224" s="762"/>
      <c r="BV224" s="762"/>
      <c r="BW224" s="762"/>
      <c r="BX224" s="762"/>
      <c r="BY224" s="762"/>
      <c r="BZ224" s="762"/>
      <c r="CA224" s="762"/>
    </row>
    <row r="225" customFormat="false" ht="24.75" hidden="false" customHeight="false" outlineLevel="0" collapsed="false">
      <c r="F225" s="898"/>
      <c r="I225" s="762"/>
      <c r="J225" s="762"/>
      <c r="K225" s="762"/>
      <c r="L225" s="762"/>
      <c r="M225" s="762"/>
      <c r="N225" s="832"/>
      <c r="O225" s="762"/>
      <c r="P225" s="762"/>
      <c r="Q225" s="762"/>
      <c r="R225" s="762"/>
      <c r="S225" s="762"/>
      <c r="T225" s="762"/>
      <c r="U225" s="762"/>
      <c r="V225" s="762"/>
      <c r="W225" s="762"/>
      <c r="X225" s="762"/>
      <c r="Y225" s="762"/>
      <c r="Z225" s="762"/>
      <c r="AA225" s="762"/>
      <c r="AB225" s="762"/>
      <c r="AC225" s="762"/>
      <c r="AD225" s="762"/>
      <c r="AE225" s="762"/>
      <c r="AF225" s="762"/>
      <c r="AG225" s="762"/>
      <c r="AH225" s="762"/>
      <c r="AI225" s="762"/>
      <c r="AJ225" s="762"/>
      <c r="AK225" s="762"/>
      <c r="AL225" s="762"/>
      <c r="AM225" s="762"/>
      <c r="AN225" s="762"/>
      <c r="AO225" s="762"/>
      <c r="AP225" s="762"/>
      <c r="AQ225" s="762"/>
      <c r="AR225" s="762"/>
      <c r="AS225" s="762"/>
      <c r="AT225" s="762"/>
      <c r="AU225" s="762"/>
      <c r="AV225" s="762"/>
      <c r="AW225" s="762"/>
      <c r="AX225" s="762"/>
      <c r="AY225" s="762"/>
      <c r="AZ225" s="762"/>
      <c r="BA225" s="762"/>
      <c r="BB225" s="762"/>
      <c r="BC225" s="762"/>
      <c r="BD225" s="762"/>
      <c r="BE225" s="762"/>
      <c r="BF225" s="762"/>
      <c r="BG225" s="762"/>
      <c r="BH225" s="762"/>
      <c r="BI225" s="762"/>
      <c r="BJ225" s="762"/>
      <c r="BK225" s="762"/>
      <c r="BL225" s="762"/>
      <c r="BM225" s="762"/>
      <c r="BN225" s="762"/>
      <c r="BO225" s="762"/>
      <c r="BP225" s="762"/>
      <c r="BQ225" s="762"/>
      <c r="BR225" s="762"/>
      <c r="BS225" s="762"/>
      <c r="BT225" s="762"/>
      <c r="BU225" s="762"/>
      <c r="BV225" s="762"/>
      <c r="BW225" s="762"/>
      <c r="BX225" s="762"/>
      <c r="BY225" s="762"/>
      <c r="BZ225" s="762"/>
      <c r="CA225" s="762"/>
    </row>
    <row r="226" customFormat="false" ht="25.5" hidden="false" customHeight="false" outlineLevel="0" collapsed="false">
      <c r="F226" s="898"/>
      <c r="I226" s="724"/>
      <c r="J226" s="762"/>
      <c r="K226" s="762"/>
      <c r="L226" s="762"/>
      <c r="M226" s="762"/>
      <c r="N226" s="832"/>
      <c r="O226" s="762"/>
      <c r="P226" s="762"/>
      <c r="Q226" s="762"/>
      <c r="R226" s="762"/>
      <c r="S226" s="762"/>
      <c r="T226" s="762"/>
      <c r="U226" s="762"/>
      <c r="V226" s="762"/>
      <c r="W226" s="762"/>
      <c r="X226" s="762"/>
      <c r="Y226" s="762"/>
      <c r="Z226" s="762"/>
      <c r="AA226" s="762"/>
      <c r="AB226" s="762"/>
      <c r="AC226" s="762"/>
      <c r="AD226" s="762"/>
      <c r="AE226" s="762"/>
      <c r="AF226" s="762"/>
      <c r="AG226" s="762"/>
      <c r="AH226" s="762"/>
      <c r="AI226" s="762"/>
      <c r="AJ226" s="762"/>
      <c r="AK226" s="762"/>
      <c r="AL226" s="762"/>
      <c r="AM226" s="762"/>
      <c r="AN226" s="762"/>
      <c r="AO226" s="762"/>
      <c r="AP226" s="762"/>
      <c r="AQ226" s="762"/>
      <c r="AR226" s="762"/>
      <c r="AS226" s="762"/>
      <c r="AT226" s="762"/>
      <c r="AU226" s="762"/>
      <c r="AV226" s="762"/>
      <c r="AW226" s="762"/>
      <c r="AX226" s="762"/>
      <c r="AY226" s="762"/>
      <c r="AZ226" s="762"/>
      <c r="BA226" s="762"/>
      <c r="BB226" s="762"/>
      <c r="BC226" s="762"/>
      <c r="BD226" s="762"/>
      <c r="BE226" s="762"/>
      <c r="BF226" s="762"/>
      <c r="BG226" s="762"/>
      <c r="BH226" s="762"/>
      <c r="BI226" s="762"/>
      <c r="BJ226" s="762"/>
      <c r="BK226" s="762"/>
      <c r="BL226" s="762"/>
      <c r="BM226" s="762"/>
      <c r="BN226" s="762"/>
      <c r="BO226" s="762"/>
      <c r="BP226" s="762"/>
      <c r="BQ226" s="762"/>
      <c r="BR226" s="762"/>
      <c r="BS226" s="762"/>
      <c r="BT226" s="762"/>
      <c r="BU226" s="762"/>
      <c r="BV226" s="762"/>
      <c r="BW226" s="762"/>
      <c r="BX226" s="762"/>
      <c r="BY226" s="762"/>
      <c r="BZ226" s="762"/>
      <c r="CA226" s="762"/>
    </row>
    <row r="227" customFormat="false" ht="20.25" hidden="false" customHeight="true" outlineLevel="0" collapsed="false">
      <c r="A227" s="837"/>
      <c r="B227" s="838"/>
      <c r="C227" s="838"/>
      <c r="D227" s="838"/>
      <c r="E227" s="838"/>
      <c r="F227" s="839" t="s">
        <v>736</v>
      </c>
      <c r="G227" s="840"/>
      <c r="H227" s="839" t="s">
        <v>737</v>
      </c>
      <c r="I227" s="841"/>
      <c r="J227" s="762"/>
      <c r="K227" s="762"/>
      <c r="L227" s="762"/>
      <c r="M227" s="762"/>
      <c r="N227" s="832"/>
      <c r="O227" s="762"/>
      <c r="P227" s="762"/>
      <c r="Q227" s="762"/>
      <c r="R227" s="762"/>
      <c r="S227" s="762"/>
      <c r="T227" s="762"/>
      <c r="U227" s="762"/>
      <c r="V227" s="762"/>
      <c r="W227" s="762"/>
      <c r="X227" s="762"/>
      <c r="Y227" s="762"/>
      <c r="Z227" s="762"/>
      <c r="AA227" s="762"/>
      <c r="AB227" s="762"/>
      <c r="AC227" s="762"/>
      <c r="AD227" s="762"/>
      <c r="AE227" s="762"/>
      <c r="AF227" s="762"/>
      <c r="AG227" s="762"/>
      <c r="AH227" s="762"/>
      <c r="AI227" s="762"/>
      <c r="AJ227" s="762"/>
      <c r="AK227" s="762"/>
      <c r="AL227" s="762"/>
      <c r="AM227" s="762"/>
      <c r="AN227" s="762"/>
      <c r="AO227" s="762"/>
      <c r="AP227" s="762"/>
      <c r="AQ227" s="762"/>
      <c r="AR227" s="762"/>
      <c r="AS227" s="762"/>
      <c r="AT227" s="762"/>
      <c r="AU227" s="762"/>
      <c r="AV227" s="762"/>
      <c r="AW227" s="762"/>
      <c r="AX227" s="762"/>
      <c r="AY227" s="762"/>
      <c r="AZ227" s="762"/>
      <c r="BA227" s="762"/>
      <c r="BB227" s="762"/>
      <c r="BC227" s="762"/>
      <c r="BD227" s="762"/>
      <c r="BE227" s="762"/>
      <c r="BF227" s="762"/>
      <c r="BG227" s="762"/>
      <c r="BH227" s="762"/>
      <c r="BI227" s="762"/>
      <c r="BJ227" s="762"/>
      <c r="BK227" s="762"/>
      <c r="BL227" s="762"/>
      <c r="BM227" s="762"/>
      <c r="BN227" s="762"/>
      <c r="BO227" s="762"/>
      <c r="BP227" s="762"/>
      <c r="BQ227" s="762"/>
      <c r="BR227" s="762"/>
      <c r="BS227" s="762"/>
      <c r="BT227" s="762"/>
      <c r="BU227" s="762"/>
      <c r="BV227" s="762"/>
      <c r="BW227" s="762"/>
      <c r="BX227" s="762"/>
      <c r="BY227" s="762"/>
      <c r="BZ227" s="762"/>
      <c r="CA227" s="762"/>
      <c r="CB227" s="842"/>
      <c r="CC227" s="842"/>
      <c r="CD227" s="842"/>
      <c r="CE227" s="842"/>
      <c r="CF227" s="842"/>
      <c r="CG227" s="842"/>
      <c r="CH227" s="842"/>
      <c r="CI227" s="842"/>
      <c r="CJ227" s="842"/>
      <c r="CK227" s="842"/>
      <c r="CL227" s="842"/>
      <c r="CM227" s="842"/>
      <c r="CN227" s="842"/>
      <c r="CO227" s="842"/>
      <c r="CP227" s="842"/>
      <c r="CQ227" s="842"/>
      <c r="CR227" s="842"/>
      <c r="CS227" s="842"/>
      <c r="CT227" s="842"/>
      <c r="CU227" s="842"/>
      <c r="CV227" s="842"/>
      <c r="CW227" s="842"/>
      <c r="CX227" s="842"/>
      <c r="CY227" s="842"/>
      <c r="CZ227" s="842"/>
      <c r="DA227" s="842"/>
      <c r="DB227" s="842"/>
      <c r="DC227" s="842"/>
      <c r="DD227" s="842"/>
      <c r="DE227" s="842"/>
      <c r="DF227" s="842"/>
      <c r="DG227" s="842"/>
      <c r="DH227" s="842"/>
      <c r="DI227" s="842"/>
      <c r="DJ227" s="842"/>
      <c r="DK227" s="842"/>
      <c r="DL227" s="842"/>
      <c r="DM227" s="842"/>
      <c r="DN227" s="842"/>
      <c r="DO227" s="842"/>
      <c r="DP227" s="842"/>
      <c r="DQ227" s="842"/>
      <c r="DR227" s="842"/>
      <c r="DS227" s="842"/>
      <c r="DT227" s="842"/>
      <c r="DU227" s="842"/>
      <c r="DV227" s="842"/>
      <c r="DW227" s="842"/>
      <c r="DX227" s="842"/>
      <c r="DY227" s="842"/>
      <c r="DZ227" s="842"/>
      <c r="EA227" s="842"/>
      <c r="EB227" s="842"/>
      <c r="EC227" s="842"/>
      <c r="ED227" s="842"/>
      <c r="EE227" s="842"/>
      <c r="EF227" s="842"/>
      <c r="EG227" s="842"/>
      <c r="EH227" s="842"/>
      <c r="EI227" s="842"/>
      <c r="EJ227" s="842"/>
      <c r="EK227" s="842"/>
      <c r="EL227" s="842"/>
      <c r="EM227" s="842"/>
      <c r="EN227" s="842"/>
      <c r="EO227" s="842"/>
      <c r="EP227" s="842"/>
      <c r="EQ227" s="842"/>
      <c r="ER227" s="842"/>
      <c r="ES227" s="842"/>
      <c r="ET227" s="842"/>
      <c r="EU227" s="842"/>
      <c r="EV227" s="842"/>
      <c r="EW227" s="842"/>
      <c r="EX227" s="842"/>
      <c r="EY227" s="842"/>
      <c r="EZ227" s="842"/>
      <c r="FA227" s="842"/>
      <c r="FB227" s="842"/>
      <c r="FC227" s="842"/>
      <c r="FD227" s="842"/>
      <c r="FE227" s="842"/>
      <c r="FF227" s="842"/>
      <c r="FG227" s="842"/>
      <c r="FH227" s="842"/>
      <c r="FI227" s="842"/>
      <c r="FJ227" s="842"/>
      <c r="FK227" s="842"/>
      <c r="FL227" s="842"/>
      <c r="FM227" s="842"/>
      <c r="FN227" s="842"/>
      <c r="FO227" s="842"/>
      <c r="FP227" s="842"/>
      <c r="FQ227" s="842"/>
      <c r="FR227" s="842"/>
      <c r="FS227" s="842"/>
      <c r="FT227" s="842"/>
      <c r="FU227" s="842"/>
      <c r="FV227" s="842"/>
      <c r="FW227" s="842"/>
      <c r="FX227" s="842"/>
      <c r="FY227" s="842"/>
      <c r="FZ227" s="842"/>
      <c r="GA227" s="842"/>
      <c r="GB227" s="842"/>
      <c r="GC227" s="842"/>
      <c r="GD227" s="842"/>
      <c r="GE227" s="842"/>
      <c r="GF227" s="842"/>
      <c r="GG227" s="842"/>
      <c r="GH227" s="842"/>
      <c r="GI227" s="842"/>
      <c r="GJ227" s="842"/>
      <c r="GK227" s="842"/>
      <c r="GL227" s="842"/>
      <c r="GM227" s="842"/>
      <c r="GN227" s="842"/>
      <c r="GO227" s="842"/>
      <c r="GP227" s="842"/>
      <c r="GQ227" s="842"/>
      <c r="GR227" s="842"/>
      <c r="GS227" s="842"/>
      <c r="GT227" s="842"/>
      <c r="GU227" s="842"/>
      <c r="GV227" s="842"/>
      <c r="GW227" s="842"/>
      <c r="GX227" s="842"/>
      <c r="GY227" s="842"/>
      <c r="GZ227" s="842"/>
      <c r="HA227" s="842"/>
      <c r="HB227" s="842"/>
      <c r="HC227" s="842"/>
      <c r="HD227" s="842"/>
      <c r="HE227" s="842"/>
      <c r="HF227" s="842"/>
      <c r="HG227" s="842"/>
      <c r="HH227" s="842"/>
      <c r="HI227" s="842"/>
      <c r="HJ227" s="842"/>
      <c r="HK227" s="842"/>
      <c r="HL227" s="842"/>
      <c r="HM227" s="842"/>
      <c r="HN227" s="842"/>
      <c r="HO227" s="842"/>
      <c r="HP227" s="842"/>
      <c r="HQ227" s="842"/>
      <c r="HR227" s="842"/>
      <c r="HS227" s="842"/>
      <c r="HT227" s="842"/>
      <c r="HU227" s="842"/>
      <c r="HV227" s="842"/>
      <c r="HW227" s="842"/>
      <c r="HX227" s="842"/>
      <c r="HY227" s="842"/>
      <c r="HZ227" s="842"/>
      <c r="IA227" s="842"/>
      <c r="IB227" s="842"/>
      <c r="IC227" s="842"/>
      <c r="ID227" s="842"/>
      <c r="IE227" s="842"/>
      <c r="IF227" s="842"/>
      <c r="IG227" s="842"/>
      <c r="IH227" s="842"/>
      <c r="II227" s="842"/>
      <c r="IJ227" s="842"/>
      <c r="IK227" s="842"/>
      <c r="IL227" s="842"/>
      <c r="IM227" s="842"/>
      <c r="IN227" s="842"/>
      <c r="IO227" s="842"/>
      <c r="IP227" s="842"/>
      <c r="IQ227" s="842"/>
      <c r="IR227" s="842"/>
      <c r="IS227" s="842"/>
      <c r="IT227" s="842"/>
      <c r="IU227" s="842"/>
      <c r="IV227" s="842"/>
    </row>
    <row r="228" customFormat="false" ht="25.5" hidden="false" customHeight="false" outlineLevel="0" collapsed="false">
      <c r="B228" s="843" t="s">
        <v>848</v>
      </c>
      <c r="C228" s="844" t="s">
        <v>849</v>
      </c>
      <c r="D228" s="844"/>
      <c r="E228" s="844"/>
      <c r="F228" s="845" t="n">
        <v>1</v>
      </c>
      <c r="G228" s="846"/>
      <c r="H228" s="847" t="n">
        <v>4</v>
      </c>
      <c r="I228" s="848" t="n">
        <f aca="false">SUM(G233)</f>
        <v>4</v>
      </c>
      <c r="J228" s="762"/>
      <c r="K228" s="762"/>
      <c r="L228" s="762"/>
      <c r="M228" s="762"/>
      <c r="N228" s="832"/>
      <c r="O228" s="762"/>
      <c r="P228" s="762"/>
      <c r="Q228" s="762"/>
      <c r="R228" s="762"/>
      <c r="S228" s="762"/>
      <c r="T228" s="762"/>
      <c r="U228" s="762"/>
      <c r="V228" s="762"/>
      <c r="W228" s="762"/>
      <c r="X228" s="762"/>
      <c r="Y228" s="762"/>
      <c r="Z228" s="762"/>
      <c r="AA228" s="762"/>
      <c r="AB228" s="762"/>
      <c r="AC228" s="762"/>
      <c r="AD228" s="762"/>
      <c r="AE228" s="762"/>
      <c r="AF228" s="762"/>
      <c r="AG228" s="762"/>
      <c r="AH228" s="762"/>
      <c r="AI228" s="762"/>
      <c r="AJ228" s="762"/>
      <c r="AK228" s="762"/>
      <c r="AL228" s="762"/>
      <c r="AM228" s="762"/>
      <c r="AN228" s="762"/>
      <c r="AO228" s="762"/>
      <c r="AP228" s="762"/>
      <c r="AQ228" s="762"/>
      <c r="AR228" s="762"/>
      <c r="AS228" s="762"/>
      <c r="AT228" s="762"/>
      <c r="AU228" s="762"/>
      <c r="AV228" s="762"/>
      <c r="AW228" s="762"/>
      <c r="AX228" s="762"/>
      <c r="AY228" s="762"/>
      <c r="AZ228" s="762"/>
      <c r="BA228" s="762"/>
      <c r="BB228" s="762"/>
      <c r="BC228" s="762"/>
      <c r="BD228" s="762"/>
      <c r="BE228" s="762"/>
      <c r="BF228" s="762"/>
      <c r="BG228" s="762"/>
      <c r="BH228" s="762"/>
      <c r="BI228" s="762"/>
      <c r="BJ228" s="762"/>
      <c r="BK228" s="762"/>
      <c r="BL228" s="762"/>
      <c r="BM228" s="762"/>
      <c r="BN228" s="762"/>
      <c r="BO228" s="762"/>
      <c r="BP228" s="762"/>
      <c r="BQ228" s="762"/>
      <c r="BR228" s="762"/>
      <c r="BS228" s="762"/>
      <c r="BT228" s="762"/>
      <c r="BU228" s="762"/>
      <c r="BV228" s="762"/>
      <c r="BW228" s="762"/>
      <c r="BX228" s="762"/>
      <c r="BY228" s="762"/>
      <c r="BZ228" s="762"/>
      <c r="CA228" s="762"/>
    </row>
    <row r="229" customFormat="false" ht="19.5" hidden="false" customHeight="false" outlineLevel="0" collapsed="false">
      <c r="B229" s="849"/>
      <c r="C229" s="850"/>
      <c r="D229" s="850"/>
      <c r="E229" s="850"/>
      <c r="F229" s="898"/>
      <c r="G229" s="852"/>
      <c r="H229" s="852"/>
      <c r="I229" s="762"/>
      <c r="J229" s="762"/>
      <c r="K229" s="762"/>
      <c r="L229" s="762"/>
      <c r="M229" s="762"/>
      <c r="N229" s="832"/>
      <c r="O229" s="762"/>
      <c r="P229" s="762"/>
      <c r="Q229" s="762"/>
      <c r="R229" s="762"/>
      <c r="S229" s="762"/>
      <c r="T229" s="762"/>
      <c r="U229" s="762"/>
      <c r="V229" s="762"/>
      <c r="W229" s="762"/>
      <c r="X229" s="762"/>
      <c r="Y229" s="762"/>
      <c r="Z229" s="762"/>
      <c r="AA229" s="762"/>
      <c r="AB229" s="762"/>
      <c r="AC229" s="762"/>
      <c r="AD229" s="762"/>
      <c r="AE229" s="762"/>
      <c r="AF229" s="762"/>
      <c r="AG229" s="762"/>
      <c r="AH229" s="762"/>
      <c r="AI229" s="762"/>
      <c r="AJ229" s="762"/>
      <c r="AK229" s="762"/>
      <c r="AL229" s="762"/>
      <c r="AM229" s="762"/>
      <c r="AN229" s="762"/>
      <c r="AO229" s="762"/>
      <c r="AP229" s="762"/>
      <c r="AQ229" s="762"/>
      <c r="AR229" s="762"/>
      <c r="AS229" s="762"/>
      <c r="AT229" s="762"/>
      <c r="AU229" s="762"/>
      <c r="AV229" s="762"/>
      <c r="AW229" s="762"/>
      <c r="AX229" s="762"/>
      <c r="AY229" s="762"/>
      <c r="AZ229" s="762"/>
      <c r="BA229" s="762"/>
      <c r="BB229" s="762"/>
      <c r="BC229" s="762"/>
      <c r="BD229" s="762"/>
      <c r="BE229" s="762"/>
      <c r="BF229" s="762"/>
      <c r="BG229" s="762"/>
      <c r="BH229" s="762"/>
      <c r="BI229" s="762"/>
      <c r="BJ229" s="762"/>
      <c r="BK229" s="762"/>
      <c r="BL229" s="762"/>
      <c r="BM229" s="762"/>
      <c r="BN229" s="762"/>
      <c r="BO229" s="762"/>
      <c r="BP229" s="762"/>
      <c r="BQ229" s="762"/>
      <c r="BR229" s="762"/>
      <c r="BS229" s="762"/>
      <c r="BT229" s="762"/>
      <c r="BU229" s="762"/>
      <c r="BV229" s="762"/>
      <c r="BW229" s="762"/>
      <c r="BX229" s="762"/>
      <c r="BY229" s="762"/>
      <c r="BZ229" s="762"/>
      <c r="CA229" s="762"/>
    </row>
    <row r="230" customFormat="false" ht="24.75" hidden="false" customHeight="false" outlineLevel="0" collapsed="false">
      <c r="A230" s="721" t="n">
        <v>23</v>
      </c>
      <c r="B230" s="849" t="s">
        <v>850</v>
      </c>
      <c r="C230" s="850"/>
      <c r="D230" s="850"/>
      <c r="E230" s="850"/>
      <c r="F230" s="898"/>
      <c r="G230" s="853"/>
      <c r="H230" s="853"/>
      <c r="I230" s="762"/>
      <c r="J230" s="762"/>
      <c r="K230" s="762"/>
      <c r="L230" s="762"/>
      <c r="M230" s="762"/>
      <c r="N230" s="832"/>
      <c r="O230" s="762"/>
      <c r="P230" s="762"/>
      <c r="Q230" s="762"/>
      <c r="R230" s="762"/>
      <c r="S230" s="762"/>
      <c r="T230" s="762"/>
      <c r="U230" s="762"/>
      <c r="V230" s="762"/>
      <c r="W230" s="762"/>
      <c r="X230" s="762"/>
      <c r="Y230" s="762"/>
      <c r="Z230" s="762"/>
      <c r="AA230" s="762"/>
      <c r="AB230" s="762"/>
      <c r="AC230" s="762"/>
      <c r="AD230" s="762"/>
      <c r="AE230" s="762"/>
      <c r="AF230" s="762"/>
      <c r="AG230" s="762"/>
      <c r="AH230" s="762"/>
      <c r="AI230" s="762"/>
      <c r="AJ230" s="762"/>
      <c r="AK230" s="762"/>
      <c r="AL230" s="762"/>
      <c r="AM230" s="762"/>
      <c r="AN230" s="762"/>
      <c r="AO230" s="762"/>
      <c r="AP230" s="762"/>
      <c r="AQ230" s="762"/>
      <c r="AR230" s="762"/>
      <c r="AS230" s="762"/>
      <c r="AT230" s="762"/>
      <c r="AU230" s="762"/>
      <c r="AV230" s="762"/>
      <c r="AW230" s="762"/>
      <c r="AX230" s="762"/>
      <c r="AY230" s="762"/>
      <c r="AZ230" s="762"/>
      <c r="BA230" s="762"/>
      <c r="BB230" s="762"/>
      <c r="BC230" s="762"/>
      <c r="BD230" s="762"/>
      <c r="BE230" s="762"/>
      <c r="BF230" s="762"/>
      <c r="BG230" s="762"/>
      <c r="BH230" s="762"/>
      <c r="BI230" s="762"/>
      <c r="BJ230" s="762"/>
      <c r="BK230" s="762"/>
      <c r="BL230" s="762"/>
      <c r="BM230" s="762"/>
      <c r="BN230" s="762"/>
      <c r="BO230" s="762"/>
      <c r="BP230" s="762"/>
      <c r="BQ230" s="762"/>
      <c r="BR230" s="762"/>
      <c r="BS230" s="762"/>
      <c r="BT230" s="762"/>
      <c r="BU230" s="762"/>
      <c r="BV230" s="762"/>
      <c r="BW230" s="762"/>
      <c r="BX230" s="762"/>
      <c r="BY230" s="762"/>
      <c r="BZ230" s="762"/>
      <c r="CA230" s="762"/>
    </row>
    <row r="231" customFormat="false" ht="24.75" hidden="false" customHeight="true" outlineLevel="0" collapsed="false">
      <c r="B231" s="854" t="s">
        <v>851</v>
      </c>
      <c r="C231" s="854"/>
      <c r="D231" s="854"/>
      <c r="E231" s="854"/>
      <c r="F231" s="898"/>
      <c r="G231" s="853"/>
      <c r="H231" s="853"/>
      <c r="I231" s="762"/>
      <c r="J231" s="762"/>
      <c r="K231" s="762"/>
      <c r="L231" s="762"/>
      <c r="M231" s="762"/>
      <c r="N231" s="832"/>
      <c r="O231" s="762"/>
      <c r="P231" s="762"/>
      <c r="Q231" s="762"/>
      <c r="R231" s="762"/>
      <c r="S231" s="762"/>
      <c r="T231" s="762"/>
      <c r="U231" s="762"/>
      <c r="V231" s="762"/>
      <c r="W231" s="762"/>
      <c r="X231" s="762"/>
      <c r="Y231" s="762"/>
      <c r="Z231" s="762"/>
      <c r="AA231" s="762"/>
      <c r="AB231" s="762"/>
      <c r="AC231" s="762"/>
      <c r="AD231" s="762"/>
      <c r="AE231" s="762"/>
      <c r="AF231" s="762"/>
      <c r="AG231" s="762"/>
      <c r="AH231" s="762"/>
      <c r="AI231" s="762"/>
      <c r="AJ231" s="762"/>
      <c r="AK231" s="762"/>
      <c r="AL231" s="762"/>
      <c r="AM231" s="762"/>
      <c r="AN231" s="762"/>
      <c r="AO231" s="762"/>
      <c r="AP231" s="762"/>
      <c r="AQ231" s="762"/>
      <c r="AR231" s="762"/>
      <c r="AS231" s="762"/>
      <c r="AT231" s="762"/>
      <c r="AU231" s="762"/>
      <c r="AV231" s="762"/>
      <c r="AW231" s="762"/>
      <c r="AX231" s="762"/>
      <c r="AY231" s="762"/>
      <c r="AZ231" s="762"/>
      <c r="BA231" s="762"/>
      <c r="BB231" s="762"/>
      <c r="BC231" s="762"/>
      <c r="BD231" s="762"/>
      <c r="BE231" s="762"/>
      <c r="BF231" s="762"/>
      <c r="BG231" s="762"/>
      <c r="BH231" s="762"/>
      <c r="BI231" s="762"/>
      <c r="BJ231" s="762"/>
      <c r="BK231" s="762"/>
      <c r="BL231" s="762"/>
      <c r="BM231" s="762"/>
      <c r="BN231" s="762"/>
      <c r="BO231" s="762"/>
      <c r="BP231" s="762"/>
      <c r="BQ231" s="762"/>
      <c r="BR231" s="762"/>
      <c r="BS231" s="762"/>
      <c r="BT231" s="762"/>
      <c r="BU231" s="762"/>
      <c r="BV231" s="762"/>
      <c r="BW231" s="762"/>
      <c r="BX231" s="762"/>
      <c r="BY231" s="762"/>
      <c r="BZ231" s="762"/>
      <c r="CA231" s="762"/>
    </row>
    <row r="232" customFormat="false" ht="25.5" hidden="false" customHeight="false" outlineLevel="0" collapsed="false">
      <c r="B232" s="849" t="s">
        <v>742</v>
      </c>
      <c r="C232" s="855"/>
      <c r="F232" s="898"/>
      <c r="G232" s="853"/>
      <c r="H232" s="853"/>
      <c r="I232" s="762"/>
      <c r="J232" s="762"/>
      <c r="K232" s="762"/>
      <c r="L232" s="762"/>
      <c r="M232" s="762"/>
      <c r="N232" s="832"/>
      <c r="O232" s="762"/>
      <c r="P232" s="762"/>
      <c r="Q232" s="762"/>
      <c r="R232" s="762"/>
      <c r="S232" s="762"/>
      <c r="T232" s="762"/>
      <c r="U232" s="762"/>
      <c r="V232" s="762"/>
      <c r="W232" s="762"/>
      <c r="X232" s="762"/>
      <c r="Y232" s="762"/>
      <c r="Z232" s="762"/>
      <c r="AA232" s="762"/>
      <c r="AB232" s="762"/>
      <c r="AC232" s="762"/>
      <c r="AD232" s="762"/>
      <c r="AE232" s="762"/>
      <c r="AF232" s="762"/>
      <c r="AG232" s="762"/>
      <c r="AH232" s="762"/>
      <c r="AI232" s="762"/>
      <c r="AJ232" s="762"/>
      <c r="AK232" s="762"/>
      <c r="AL232" s="762"/>
      <c r="AM232" s="762"/>
      <c r="AN232" s="762"/>
      <c r="AO232" s="762"/>
      <c r="AP232" s="762"/>
      <c r="AQ232" s="762"/>
      <c r="AR232" s="762"/>
      <c r="AS232" s="762"/>
      <c r="AT232" s="762"/>
      <c r="AU232" s="762"/>
      <c r="AV232" s="762"/>
      <c r="AW232" s="762"/>
      <c r="AX232" s="762"/>
      <c r="AY232" s="762"/>
      <c r="AZ232" s="762"/>
      <c r="BA232" s="762"/>
      <c r="BB232" s="762"/>
      <c r="BC232" s="762"/>
      <c r="BD232" s="762"/>
      <c r="BE232" s="762"/>
      <c r="BF232" s="762"/>
      <c r="BG232" s="762"/>
      <c r="BH232" s="762"/>
      <c r="BI232" s="762"/>
      <c r="BJ232" s="762"/>
      <c r="BK232" s="762"/>
      <c r="BL232" s="762"/>
      <c r="BM232" s="762"/>
      <c r="BN232" s="762"/>
      <c r="BO232" s="762"/>
      <c r="BP232" s="762"/>
      <c r="BQ232" s="762"/>
      <c r="BR232" s="762"/>
      <c r="BS232" s="762"/>
      <c r="BT232" s="762"/>
      <c r="BU232" s="762"/>
      <c r="BV232" s="762"/>
      <c r="BW232" s="762"/>
      <c r="BX232" s="762"/>
      <c r="BY232" s="762"/>
      <c r="BZ232" s="762"/>
      <c r="CA232" s="762"/>
    </row>
    <row r="233" customFormat="false" ht="30.75" hidden="false" customHeight="true" outlineLevel="0" collapsed="false">
      <c r="B233" s="856" t="s">
        <v>743</v>
      </c>
      <c r="C233" s="857" t="s">
        <v>744</v>
      </c>
      <c r="D233" s="857" t="s">
        <v>745</v>
      </c>
      <c r="E233" s="858" t="s">
        <v>746</v>
      </c>
      <c r="F233" s="883" t="s">
        <v>747</v>
      </c>
      <c r="G233" s="881" t="n">
        <v>4</v>
      </c>
      <c r="H233" s="853"/>
      <c r="I233" s="762"/>
      <c r="J233" s="762"/>
      <c r="K233" s="762"/>
      <c r="L233" s="762"/>
      <c r="M233" s="762"/>
      <c r="N233" s="832"/>
      <c r="O233" s="762"/>
      <c r="P233" s="762"/>
      <c r="Q233" s="762"/>
      <c r="R233" s="762"/>
      <c r="S233" s="762"/>
      <c r="T233" s="762"/>
      <c r="U233" s="762"/>
      <c r="V233" s="762"/>
      <c r="W233" s="762"/>
      <c r="X233" s="762"/>
      <c r="Y233" s="762"/>
      <c r="Z233" s="762"/>
      <c r="AA233" s="762"/>
      <c r="AB233" s="762"/>
      <c r="AC233" s="762"/>
      <c r="AD233" s="762"/>
      <c r="AE233" s="762"/>
      <c r="AF233" s="762"/>
      <c r="AG233" s="762"/>
      <c r="AH233" s="762"/>
      <c r="AI233" s="762"/>
      <c r="AJ233" s="762"/>
      <c r="AK233" s="762"/>
      <c r="AL233" s="762"/>
      <c r="AM233" s="762"/>
      <c r="AN233" s="762"/>
      <c r="AO233" s="762"/>
      <c r="AP233" s="762"/>
      <c r="AQ233" s="762"/>
      <c r="AR233" s="762"/>
      <c r="AS233" s="762"/>
      <c r="AT233" s="762"/>
      <c r="AU233" s="762"/>
      <c r="AV233" s="762"/>
      <c r="AW233" s="762"/>
      <c r="AX233" s="762"/>
      <c r="AY233" s="762"/>
      <c r="AZ233" s="762"/>
      <c r="BA233" s="762"/>
      <c r="BB233" s="762"/>
      <c r="BC233" s="762"/>
      <c r="BD233" s="762"/>
      <c r="BE233" s="762"/>
      <c r="BF233" s="762"/>
      <c r="BG233" s="762"/>
      <c r="BH233" s="762"/>
      <c r="BI233" s="762"/>
      <c r="BJ233" s="762"/>
      <c r="BK233" s="762"/>
      <c r="BL233" s="762"/>
      <c r="BM233" s="762"/>
      <c r="BN233" s="762"/>
      <c r="BO233" s="762"/>
      <c r="BP233" s="762"/>
      <c r="BQ233" s="762"/>
      <c r="BR233" s="762"/>
      <c r="BS233" s="762"/>
      <c r="BT233" s="762"/>
      <c r="BU233" s="762"/>
      <c r="BV233" s="762"/>
      <c r="BW233" s="762"/>
      <c r="BX233" s="762"/>
      <c r="BY233" s="762"/>
      <c r="BZ233" s="762"/>
      <c r="CA233" s="762"/>
    </row>
    <row r="234" customFormat="false" ht="15" hidden="false" customHeight="false" outlineLevel="0" collapsed="false">
      <c r="B234" s="866" t="s">
        <v>749</v>
      </c>
      <c r="C234" s="867" t="n">
        <v>1</v>
      </c>
      <c r="D234" s="868" t="n">
        <v>1</v>
      </c>
      <c r="E234" s="869" t="n">
        <v>1</v>
      </c>
      <c r="F234" s="883"/>
      <c r="G234" s="884"/>
      <c r="H234" s="884"/>
      <c r="I234" s="885"/>
      <c r="J234" s="762"/>
      <c r="K234" s="762"/>
      <c r="L234" s="762"/>
      <c r="M234" s="762"/>
      <c r="N234" s="832"/>
      <c r="O234" s="762"/>
      <c r="P234" s="762"/>
      <c r="Q234" s="762"/>
      <c r="R234" s="762"/>
      <c r="S234" s="762"/>
      <c r="T234" s="762"/>
      <c r="U234" s="762"/>
      <c r="V234" s="762"/>
      <c r="W234" s="762"/>
      <c r="X234" s="762"/>
      <c r="Y234" s="762"/>
      <c r="Z234" s="762"/>
      <c r="AA234" s="762"/>
      <c r="AB234" s="762"/>
      <c r="AC234" s="762"/>
      <c r="AD234" s="762"/>
      <c r="AE234" s="762"/>
      <c r="AF234" s="762"/>
      <c r="AG234" s="762"/>
      <c r="AH234" s="762"/>
      <c r="AI234" s="762"/>
      <c r="AJ234" s="762"/>
      <c r="AK234" s="762"/>
      <c r="AL234" s="762"/>
      <c r="AM234" s="762"/>
      <c r="AN234" s="762"/>
      <c r="AO234" s="762"/>
      <c r="AP234" s="762"/>
      <c r="AQ234" s="762"/>
      <c r="AR234" s="762"/>
      <c r="AS234" s="762"/>
      <c r="AT234" s="762"/>
      <c r="AU234" s="762"/>
      <c r="AV234" s="762"/>
      <c r="AW234" s="762"/>
      <c r="AX234" s="762"/>
      <c r="AY234" s="762"/>
      <c r="AZ234" s="762"/>
      <c r="BA234" s="762"/>
      <c r="BB234" s="762"/>
      <c r="BC234" s="762"/>
      <c r="BD234" s="762"/>
      <c r="BE234" s="762"/>
      <c r="BF234" s="762"/>
      <c r="BG234" s="762"/>
      <c r="BH234" s="762"/>
      <c r="BI234" s="762"/>
      <c r="BJ234" s="762"/>
      <c r="BK234" s="762"/>
      <c r="BL234" s="762"/>
      <c r="BM234" s="762"/>
      <c r="BN234" s="762"/>
      <c r="BO234" s="762"/>
      <c r="BP234" s="762"/>
      <c r="BQ234" s="762"/>
      <c r="BR234" s="762"/>
      <c r="BS234" s="762"/>
      <c r="BT234" s="762"/>
      <c r="BU234" s="762"/>
      <c r="BV234" s="762"/>
      <c r="BW234" s="762"/>
      <c r="BX234" s="762"/>
      <c r="BY234" s="762"/>
      <c r="BZ234" s="762"/>
      <c r="CA234" s="762"/>
    </row>
    <row r="235" customFormat="false" ht="15" hidden="false" customHeight="false" outlineLevel="0" collapsed="false">
      <c r="B235" s="871" t="s">
        <v>751</v>
      </c>
      <c r="C235" s="872" t="n">
        <v>2</v>
      </c>
      <c r="D235" s="873" t="n">
        <v>1</v>
      </c>
      <c r="E235" s="874" t="n">
        <v>2</v>
      </c>
      <c r="F235" s="883"/>
      <c r="G235" s="886"/>
      <c r="H235" s="886"/>
      <c r="I235" s="887"/>
      <c r="J235" s="762"/>
      <c r="K235" s="762"/>
      <c r="L235" s="762"/>
      <c r="M235" s="762"/>
      <c r="N235" s="832"/>
      <c r="O235" s="762"/>
      <c r="P235" s="762"/>
      <c r="Q235" s="762"/>
      <c r="R235" s="762"/>
      <c r="S235" s="762"/>
      <c r="T235" s="762"/>
      <c r="U235" s="762"/>
      <c r="V235" s="762"/>
      <c r="W235" s="762"/>
      <c r="X235" s="762"/>
      <c r="Y235" s="762"/>
      <c r="Z235" s="762"/>
      <c r="AA235" s="762"/>
      <c r="AB235" s="762"/>
      <c r="AC235" s="762"/>
      <c r="AD235" s="762"/>
      <c r="AE235" s="762"/>
      <c r="AF235" s="762"/>
      <c r="AG235" s="762"/>
      <c r="AH235" s="762"/>
      <c r="AI235" s="762"/>
      <c r="AJ235" s="762"/>
      <c r="AK235" s="762"/>
      <c r="AL235" s="762"/>
      <c r="AM235" s="762"/>
      <c r="AN235" s="762"/>
      <c r="AO235" s="762"/>
      <c r="AP235" s="762"/>
      <c r="AQ235" s="762"/>
      <c r="AR235" s="762"/>
      <c r="AS235" s="762"/>
      <c r="AT235" s="762"/>
      <c r="AU235" s="762"/>
      <c r="AV235" s="762"/>
      <c r="AW235" s="762"/>
      <c r="AX235" s="762"/>
      <c r="AY235" s="762"/>
      <c r="AZ235" s="762"/>
      <c r="BA235" s="762"/>
      <c r="BB235" s="762"/>
      <c r="BC235" s="762"/>
      <c r="BD235" s="762"/>
      <c r="BE235" s="762"/>
      <c r="BF235" s="762"/>
      <c r="BG235" s="762"/>
      <c r="BH235" s="762"/>
      <c r="BI235" s="762"/>
      <c r="BJ235" s="762"/>
      <c r="BK235" s="762"/>
      <c r="BL235" s="762"/>
      <c r="BM235" s="762"/>
      <c r="BN235" s="762"/>
      <c r="BO235" s="762"/>
      <c r="BP235" s="762"/>
      <c r="BQ235" s="762"/>
      <c r="BR235" s="762"/>
      <c r="BS235" s="762"/>
      <c r="BT235" s="762"/>
      <c r="BU235" s="762"/>
      <c r="BV235" s="762"/>
      <c r="BW235" s="762"/>
      <c r="BX235" s="762"/>
      <c r="BY235" s="762"/>
      <c r="BZ235" s="762"/>
      <c r="CA235" s="762"/>
    </row>
    <row r="236" customFormat="false" ht="24.75" hidden="false" customHeight="true" outlineLevel="0" collapsed="false">
      <c r="B236" s="875" t="s">
        <v>753</v>
      </c>
      <c r="C236" s="876" t="n">
        <v>4</v>
      </c>
      <c r="D236" s="877" t="n">
        <v>1</v>
      </c>
      <c r="E236" s="878" t="n">
        <v>4</v>
      </c>
      <c r="F236" s="883"/>
      <c r="G236" s="888"/>
      <c r="H236" s="888"/>
      <c r="I236" s="889"/>
      <c r="J236" s="762"/>
      <c r="K236" s="762"/>
      <c r="L236" s="762"/>
      <c r="M236" s="762"/>
      <c r="N236" s="832"/>
      <c r="O236" s="762"/>
      <c r="P236" s="762"/>
      <c r="Q236" s="762"/>
      <c r="R236" s="762"/>
      <c r="S236" s="762"/>
      <c r="T236" s="762"/>
      <c r="U236" s="762"/>
      <c r="V236" s="762"/>
      <c r="W236" s="762"/>
      <c r="X236" s="762"/>
      <c r="Y236" s="762"/>
      <c r="Z236" s="762"/>
      <c r="AA236" s="762"/>
      <c r="AB236" s="762"/>
      <c r="AC236" s="762"/>
      <c r="AD236" s="762"/>
      <c r="AE236" s="762"/>
      <c r="AF236" s="762"/>
      <c r="AG236" s="762"/>
      <c r="AH236" s="762"/>
      <c r="AI236" s="762"/>
      <c r="AJ236" s="762"/>
      <c r="AK236" s="762"/>
      <c r="AL236" s="762"/>
      <c r="AM236" s="762"/>
      <c r="AN236" s="762"/>
      <c r="AO236" s="762"/>
      <c r="AP236" s="762"/>
      <c r="AQ236" s="762"/>
      <c r="AR236" s="762"/>
      <c r="AS236" s="762"/>
      <c r="AT236" s="762"/>
      <c r="AU236" s="762"/>
      <c r="AV236" s="762"/>
      <c r="AW236" s="762"/>
      <c r="AX236" s="762"/>
      <c r="AY236" s="762"/>
      <c r="AZ236" s="762"/>
      <c r="BA236" s="762"/>
      <c r="BB236" s="762"/>
      <c r="BC236" s="762"/>
      <c r="BD236" s="762"/>
      <c r="BE236" s="762"/>
      <c r="BF236" s="762"/>
      <c r="BG236" s="762"/>
      <c r="BH236" s="762"/>
      <c r="BI236" s="762"/>
      <c r="BJ236" s="762"/>
      <c r="BK236" s="762"/>
      <c r="BL236" s="762"/>
      <c r="BM236" s="762"/>
      <c r="BN236" s="762"/>
      <c r="BO236" s="762"/>
      <c r="BP236" s="762"/>
      <c r="BQ236" s="762"/>
      <c r="BR236" s="762"/>
      <c r="BS236" s="762"/>
      <c r="BT236" s="762"/>
      <c r="BU236" s="762"/>
      <c r="BV236" s="762"/>
      <c r="BW236" s="762"/>
      <c r="BX236" s="762"/>
      <c r="BY236" s="762"/>
      <c r="BZ236" s="762"/>
      <c r="CA236" s="762"/>
    </row>
    <row r="237" customFormat="false" ht="24.75" hidden="false" customHeight="false" outlineLevel="0" collapsed="false">
      <c r="B237" s="879"/>
      <c r="C237" s="880"/>
      <c r="D237" s="880"/>
      <c r="E237" s="880"/>
      <c r="F237" s="914"/>
      <c r="G237" s="853"/>
      <c r="H237" s="853"/>
      <c r="I237" s="762"/>
      <c r="J237" s="762"/>
      <c r="K237" s="762"/>
      <c r="L237" s="762"/>
      <c r="M237" s="762"/>
      <c r="N237" s="832"/>
      <c r="O237" s="762"/>
      <c r="P237" s="762"/>
      <c r="Q237" s="762"/>
      <c r="R237" s="762"/>
      <c r="S237" s="762"/>
      <c r="T237" s="762"/>
      <c r="U237" s="762"/>
      <c r="V237" s="762"/>
      <c r="W237" s="762"/>
      <c r="X237" s="762"/>
      <c r="Y237" s="762"/>
      <c r="Z237" s="762"/>
      <c r="AA237" s="762"/>
      <c r="AB237" s="762"/>
      <c r="AC237" s="762"/>
      <c r="AD237" s="762"/>
      <c r="AE237" s="762"/>
      <c r="AF237" s="762"/>
      <c r="AG237" s="762"/>
      <c r="AH237" s="762"/>
      <c r="AI237" s="762"/>
      <c r="AJ237" s="762"/>
      <c r="AK237" s="762"/>
      <c r="AL237" s="762"/>
      <c r="AM237" s="762"/>
      <c r="AN237" s="762"/>
      <c r="AO237" s="762"/>
      <c r="AP237" s="762"/>
      <c r="AQ237" s="762"/>
      <c r="AR237" s="762"/>
      <c r="AS237" s="762"/>
      <c r="AT237" s="762"/>
      <c r="AU237" s="762"/>
      <c r="AV237" s="762"/>
      <c r="AW237" s="762"/>
      <c r="AX237" s="762"/>
      <c r="AY237" s="762"/>
      <c r="AZ237" s="762"/>
      <c r="BA237" s="762"/>
      <c r="BB237" s="762"/>
      <c r="BC237" s="762"/>
      <c r="BD237" s="762"/>
      <c r="BE237" s="762"/>
      <c r="BF237" s="762"/>
      <c r="BG237" s="762"/>
      <c r="BH237" s="762"/>
      <c r="BI237" s="762"/>
      <c r="BJ237" s="762"/>
      <c r="BK237" s="762"/>
      <c r="BL237" s="762"/>
      <c r="BM237" s="762"/>
      <c r="BN237" s="762"/>
      <c r="BO237" s="762"/>
      <c r="BP237" s="762"/>
      <c r="BQ237" s="762"/>
      <c r="BR237" s="762"/>
      <c r="BS237" s="762"/>
      <c r="BT237" s="762"/>
      <c r="BU237" s="762"/>
      <c r="BV237" s="762"/>
      <c r="BW237" s="762"/>
      <c r="BX237" s="762"/>
      <c r="BY237" s="762"/>
      <c r="BZ237" s="762"/>
      <c r="CA237" s="762"/>
    </row>
    <row r="238" customFormat="false" ht="25.5" hidden="false" customHeight="false" outlineLevel="0" collapsed="false">
      <c r="F238" s="914"/>
      <c r="I238" s="724"/>
      <c r="J238" s="762"/>
      <c r="K238" s="762"/>
      <c r="L238" s="762"/>
      <c r="M238" s="762"/>
      <c r="N238" s="832"/>
      <c r="O238" s="762"/>
      <c r="P238" s="762"/>
      <c r="Q238" s="762"/>
      <c r="R238" s="762"/>
      <c r="S238" s="762"/>
      <c r="T238" s="762"/>
      <c r="U238" s="762"/>
      <c r="V238" s="762"/>
      <c r="W238" s="762"/>
      <c r="X238" s="762"/>
      <c r="Y238" s="762"/>
      <c r="Z238" s="762"/>
      <c r="AA238" s="762"/>
      <c r="AB238" s="762"/>
      <c r="AC238" s="762"/>
      <c r="AD238" s="762"/>
      <c r="AE238" s="762"/>
      <c r="AF238" s="762"/>
      <c r="AG238" s="762"/>
      <c r="AH238" s="762"/>
      <c r="AI238" s="762"/>
      <c r="AJ238" s="762"/>
      <c r="AK238" s="762"/>
      <c r="AL238" s="762"/>
      <c r="AM238" s="762"/>
      <c r="AN238" s="762"/>
      <c r="AO238" s="762"/>
      <c r="AP238" s="762"/>
      <c r="AQ238" s="762"/>
      <c r="AR238" s="762"/>
      <c r="AS238" s="762"/>
      <c r="AT238" s="762"/>
      <c r="AU238" s="762"/>
      <c r="AV238" s="762"/>
      <c r="AW238" s="762"/>
      <c r="AX238" s="762"/>
      <c r="AY238" s="762"/>
      <c r="AZ238" s="762"/>
      <c r="BA238" s="762"/>
      <c r="BB238" s="762"/>
      <c r="BC238" s="762"/>
      <c r="BD238" s="762"/>
      <c r="BE238" s="762"/>
      <c r="BF238" s="762"/>
      <c r="BG238" s="762"/>
      <c r="BH238" s="762"/>
      <c r="BI238" s="762"/>
      <c r="BJ238" s="762"/>
      <c r="BK238" s="762"/>
      <c r="BL238" s="762"/>
      <c r="BM238" s="762"/>
      <c r="BN238" s="762"/>
      <c r="BO238" s="762"/>
      <c r="BP238" s="762"/>
      <c r="BQ238" s="762"/>
      <c r="BR238" s="762"/>
      <c r="BS238" s="762"/>
      <c r="BT238" s="762"/>
      <c r="BU238" s="762"/>
      <c r="BV238" s="762"/>
      <c r="BW238" s="762"/>
      <c r="BX238" s="762"/>
      <c r="BY238" s="762"/>
      <c r="BZ238" s="762"/>
      <c r="CA238" s="762"/>
    </row>
    <row r="239" customFormat="false" ht="20.25" hidden="false" customHeight="true" outlineLevel="0" collapsed="false">
      <c r="A239" s="837"/>
      <c r="B239" s="838"/>
      <c r="C239" s="838"/>
      <c r="D239" s="838"/>
      <c r="E239" s="838"/>
      <c r="F239" s="839" t="s">
        <v>736</v>
      </c>
      <c r="G239" s="840"/>
      <c r="H239" s="839" t="s">
        <v>737</v>
      </c>
      <c r="I239" s="841"/>
      <c r="J239" s="762"/>
      <c r="K239" s="762"/>
      <c r="L239" s="762"/>
      <c r="M239" s="762"/>
      <c r="N239" s="832"/>
      <c r="O239" s="762"/>
      <c r="P239" s="762"/>
      <c r="Q239" s="762"/>
      <c r="R239" s="762"/>
      <c r="S239" s="762"/>
      <c r="T239" s="762"/>
      <c r="U239" s="762"/>
      <c r="V239" s="762"/>
      <c r="W239" s="762"/>
      <c r="X239" s="762"/>
      <c r="Y239" s="762"/>
      <c r="Z239" s="762"/>
      <c r="AA239" s="762"/>
      <c r="AB239" s="762"/>
      <c r="AC239" s="762"/>
      <c r="AD239" s="762"/>
      <c r="AE239" s="762"/>
      <c r="AF239" s="762"/>
      <c r="AG239" s="762"/>
      <c r="AH239" s="762"/>
      <c r="AI239" s="762"/>
      <c r="AJ239" s="762"/>
      <c r="AK239" s="762"/>
      <c r="AL239" s="762"/>
      <c r="AM239" s="762"/>
      <c r="AN239" s="762"/>
      <c r="AO239" s="762"/>
      <c r="AP239" s="762"/>
      <c r="AQ239" s="762"/>
      <c r="AR239" s="762"/>
      <c r="AS239" s="762"/>
      <c r="AT239" s="762"/>
      <c r="AU239" s="762"/>
      <c r="AV239" s="762"/>
      <c r="AW239" s="762"/>
      <c r="AX239" s="762"/>
      <c r="AY239" s="762"/>
      <c r="AZ239" s="762"/>
      <c r="BA239" s="762"/>
      <c r="BB239" s="762"/>
      <c r="BC239" s="762"/>
      <c r="BD239" s="762"/>
      <c r="BE239" s="762"/>
      <c r="BF239" s="762"/>
      <c r="BG239" s="762"/>
      <c r="BH239" s="762"/>
      <c r="BI239" s="762"/>
      <c r="BJ239" s="762"/>
      <c r="BK239" s="762"/>
      <c r="BL239" s="762"/>
      <c r="BM239" s="762"/>
      <c r="BN239" s="762"/>
      <c r="BO239" s="762"/>
      <c r="BP239" s="762"/>
      <c r="BQ239" s="762"/>
      <c r="BR239" s="762"/>
      <c r="BS239" s="762"/>
      <c r="BT239" s="762"/>
      <c r="BU239" s="762"/>
      <c r="BV239" s="762"/>
      <c r="BW239" s="762"/>
      <c r="BX239" s="762"/>
      <c r="BY239" s="762"/>
      <c r="BZ239" s="762"/>
      <c r="CA239" s="762"/>
      <c r="CB239" s="842"/>
      <c r="CC239" s="842"/>
      <c r="CD239" s="842"/>
      <c r="CE239" s="842"/>
      <c r="CF239" s="842"/>
      <c r="CG239" s="842"/>
      <c r="CH239" s="842"/>
      <c r="CI239" s="842"/>
      <c r="CJ239" s="842"/>
      <c r="CK239" s="842"/>
      <c r="CL239" s="842"/>
      <c r="CM239" s="842"/>
      <c r="CN239" s="842"/>
      <c r="CO239" s="842"/>
      <c r="CP239" s="842"/>
      <c r="CQ239" s="842"/>
      <c r="CR239" s="842"/>
      <c r="CS239" s="842"/>
      <c r="CT239" s="842"/>
      <c r="CU239" s="842"/>
      <c r="CV239" s="842"/>
      <c r="CW239" s="842"/>
      <c r="CX239" s="842"/>
      <c r="CY239" s="842"/>
      <c r="CZ239" s="842"/>
      <c r="DA239" s="842"/>
      <c r="DB239" s="842"/>
      <c r="DC239" s="842"/>
      <c r="DD239" s="842"/>
      <c r="DE239" s="842"/>
      <c r="DF239" s="842"/>
      <c r="DG239" s="842"/>
      <c r="DH239" s="842"/>
      <c r="DI239" s="842"/>
      <c r="DJ239" s="842"/>
      <c r="DK239" s="842"/>
      <c r="DL239" s="842"/>
      <c r="DM239" s="842"/>
      <c r="DN239" s="842"/>
      <c r="DO239" s="842"/>
      <c r="DP239" s="842"/>
      <c r="DQ239" s="842"/>
      <c r="DR239" s="842"/>
      <c r="DS239" s="842"/>
      <c r="DT239" s="842"/>
      <c r="DU239" s="842"/>
      <c r="DV239" s="842"/>
      <c r="DW239" s="842"/>
      <c r="DX239" s="842"/>
      <c r="DY239" s="842"/>
      <c r="DZ239" s="842"/>
      <c r="EA239" s="842"/>
      <c r="EB239" s="842"/>
      <c r="EC239" s="842"/>
      <c r="ED239" s="842"/>
      <c r="EE239" s="842"/>
      <c r="EF239" s="842"/>
      <c r="EG239" s="842"/>
      <c r="EH239" s="842"/>
      <c r="EI239" s="842"/>
      <c r="EJ239" s="842"/>
      <c r="EK239" s="842"/>
      <c r="EL239" s="842"/>
      <c r="EM239" s="842"/>
      <c r="EN239" s="842"/>
      <c r="EO239" s="842"/>
      <c r="EP239" s="842"/>
      <c r="EQ239" s="842"/>
      <c r="ER239" s="842"/>
      <c r="ES239" s="842"/>
      <c r="ET239" s="842"/>
      <c r="EU239" s="842"/>
      <c r="EV239" s="842"/>
      <c r="EW239" s="842"/>
      <c r="EX239" s="842"/>
      <c r="EY239" s="842"/>
      <c r="EZ239" s="842"/>
      <c r="FA239" s="842"/>
      <c r="FB239" s="842"/>
      <c r="FC239" s="842"/>
      <c r="FD239" s="842"/>
      <c r="FE239" s="842"/>
      <c r="FF239" s="842"/>
      <c r="FG239" s="842"/>
      <c r="FH239" s="842"/>
      <c r="FI239" s="842"/>
      <c r="FJ239" s="842"/>
      <c r="FK239" s="842"/>
      <c r="FL239" s="842"/>
      <c r="FM239" s="842"/>
      <c r="FN239" s="842"/>
      <c r="FO239" s="842"/>
      <c r="FP239" s="842"/>
      <c r="FQ239" s="842"/>
      <c r="FR239" s="842"/>
      <c r="FS239" s="842"/>
      <c r="FT239" s="842"/>
      <c r="FU239" s="842"/>
      <c r="FV239" s="842"/>
      <c r="FW239" s="842"/>
      <c r="FX239" s="842"/>
      <c r="FY239" s="842"/>
      <c r="FZ239" s="842"/>
      <c r="GA239" s="842"/>
      <c r="GB239" s="842"/>
      <c r="GC239" s="842"/>
      <c r="GD239" s="842"/>
      <c r="GE239" s="842"/>
      <c r="GF239" s="842"/>
      <c r="GG239" s="842"/>
      <c r="GH239" s="842"/>
      <c r="GI239" s="842"/>
      <c r="GJ239" s="842"/>
      <c r="GK239" s="842"/>
      <c r="GL239" s="842"/>
      <c r="GM239" s="842"/>
      <c r="GN239" s="842"/>
      <c r="GO239" s="842"/>
      <c r="GP239" s="842"/>
      <c r="GQ239" s="842"/>
      <c r="GR239" s="842"/>
      <c r="GS239" s="842"/>
      <c r="GT239" s="842"/>
      <c r="GU239" s="842"/>
      <c r="GV239" s="842"/>
      <c r="GW239" s="842"/>
      <c r="GX239" s="842"/>
      <c r="GY239" s="842"/>
      <c r="GZ239" s="842"/>
      <c r="HA239" s="842"/>
      <c r="HB239" s="842"/>
      <c r="HC239" s="842"/>
      <c r="HD239" s="842"/>
      <c r="HE239" s="842"/>
      <c r="HF239" s="842"/>
      <c r="HG239" s="842"/>
      <c r="HH239" s="842"/>
      <c r="HI239" s="842"/>
      <c r="HJ239" s="842"/>
      <c r="HK239" s="842"/>
      <c r="HL239" s="842"/>
      <c r="HM239" s="842"/>
      <c r="HN239" s="842"/>
      <c r="HO239" s="842"/>
      <c r="HP239" s="842"/>
      <c r="HQ239" s="842"/>
      <c r="HR239" s="842"/>
      <c r="HS239" s="842"/>
      <c r="HT239" s="842"/>
      <c r="HU239" s="842"/>
      <c r="HV239" s="842"/>
      <c r="HW239" s="842"/>
      <c r="HX239" s="842"/>
      <c r="HY239" s="842"/>
      <c r="HZ239" s="842"/>
      <c r="IA239" s="842"/>
      <c r="IB239" s="842"/>
      <c r="IC239" s="842"/>
      <c r="ID239" s="842"/>
      <c r="IE239" s="842"/>
      <c r="IF239" s="842"/>
      <c r="IG239" s="842"/>
      <c r="IH239" s="842"/>
      <c r="II239" s="842"/>
      <c r="IJ239" s="842"/>
      <c r="IK239" s="842"/>
      <c r="IL239" s="842"/>
      <c r="IM239" s="842"/>
      <c r="IN239" s="842"/>
      <c r="IO239" s="842"/>
      <c r="IP239" s="842"/>
      <c r="IQ239" s="842"/>
      <c r="IR239" s="842"/>
      <c r="IS239" s="842"/>
      <c r="IT239" s="842"/>
      <c r="IU239" s="842"/>
      <c r="IV239" s="842"/>
    </row>
    <row r="240" customFormat="false" ht="30.75" hidden="false" customHeight="false" outlineLevel="0" collapsed="false">
      <c r="B240" s="843" t="s">
        <v>852</v>
      </c>
      <c r="C240" s="844" t="s">
        <v>775</v>
      </c>
      <c r="D240" s="844"/>
      <c r="E240" s="844"/>
      <c r="F240" s="845" t="n">
        <v>7</v>
      </c>
      <c r="G240" s="846"/>
      <c r="H240" s="847" t="n">
        <v>39</v>
      </c>
      <c r="I240" s="848" t="n">
        <f aca="false">SUM(G245,G253,G261,G268,G276,G286,G294)</f>
        <v>22</v>
      </c>
      <c r="J240" s="762"/>
      <c r="K240" s="762"/>
      <c r="L240" s="762"/>
      <c r="M240" s="762"/>
      <c r="N240" s="832"/>
      <c r="O240" s="762"/>
      <c r="P240" s="762"/>
      <c r="Q240" s="762"/>
      <c r="R240" s="762"/>
      <c r="S240" s="762"/>
      <c r="T240" s="762"/>
      <c r="U240" s="762"/>
      <c r="V240" s="762"/>
      <c r="W240" s="762"/>
      <c r="X240" s="762"/>
      <c r="Y240" s="762"/>
      <c r="Z240" s="762"/>
      <c r="AA240" s="762"/>
      <c r="AB240" s="762"/>
      <c r="AC240" s="762"/>
      <c r="AD240" s="762"/>
      <c r="AE240" s="762"/>
      <c r="AF240" s="762"/>
      <c r="AG240" s="762"/>
      <c r="AH240" s="762"/>
      <c r="AI240" s="762"/>
      <c r="AJ240" s="762"/>
      <c r="AK240" s="762"/>
      <c r="AL240" s="762"/>
      <c r="AM240" s="762"/>
      <c r="AN240" s="762"/>
      <c r="AO240" s="762"/>
      <c r="AP240" s="762"/>
      <c r="AQ240" s="762"/>
      <c r="AR240" s="762"/>
      <c r="AS240" s="762"/>
      <c r="AT240" s="762"/>
      <c r="AU240" s="762"/>
      <c r="AV240" s="762"/>
      <c r="AW240" s="762"/>
      <c r="AX240" s="762"/>
      <c r="AY240" s="762"/>
      <c r="AZ240" s="762"/>
      <c r="BA240" s="762"/>
      <c r="BB240" s="762"/>
      <c r="BC240" s="762"/>
      <c r="BD240" s="762"/>
      <c r="BE240" s="762"/>
      <c r="BF240" s="762"/>
      <c r="BG240" s="762"/>
      <c r="BH240" s="762"/>
      <c r="BI240" s="762"/>
      <c r="BJ240" s="762"/>
      <c r="BK240" s="762"/>
      <c r="BL240" s="762"/>
      <c r="BM240" s="762"/>
      <c r="BN240" s="762"/>
      <c r="BO240" s="762"/>
      <c r="BP240" s="762"/>
      <c r="BQ240" s="762"/>
      <c r="BR240" s="762"/>
      <c r="BS240" s="762"/>
      <c r="BT240" s="762"/>
      <c r="BU240" s="762"/>
      <c r="BV240" s="762"/>
      <c r="BW240" s="762"/>
      <c r="BX240" s="762"/>
      <c r="BY240" s="762"/>
      <c r="BZ240" s="762"/>
      <c r="CA240" s="762"/>
    </row>
    <row r="241" customFormat="false" ht="19.5" hidden="false" customHeight="false" outlineLevel="0" collapsed="false">
      <c r="B241" s="849"/>
      <c r="C241" s="850"/>
      <c r="D241" s="850"/>
      <c r="E241" s="850"/>
      <c r="F241" s="914"/>
      <c r="G241" s="852"/>
      <c r="H241" s="852"/>
      <c r="I241" s="762"/>
      <c r="J241" s="762"/>
      <c r="K241" s="762"/>
      <c r="L241" s="762"/>
      <c r="M241" s="762"/>
      <c r="N241" s="832"/>
      <c r="O241" s="762"/>
      <c r="P241" s="762"/>
      <c r="Q241" s="762"/>
      <c r="R241" s="762"/>
      <c r="S241" s="762"/>
      <c r="T241" s="762"/>
      <c r="U241" s="762"/>
      <c r="V241" s="762"/>
      <c r="W241" s="762"/>
      <c r="X241" s="762"/>
      <c r="Y241" s="762"/>
      <c r="Z241" s="762"/>
      <c r="AA241" s="762"/>
      <c r="AB241" s="762"/>
      <c r="AC241" s="762"/>
      <c r="AD241" s="762"/>
      <c r="AE241" s="762"/>
      <c r="AF241" s="762"/>
      <c r="AG241" s="762"/>
      <c r="AH241" s="762"/>
      <c r="AI241" s="762"/>
      <c r="AJ241" s="762"/>
      <c r="AK241" s="762"/>
      <c r="AL241" s="762"/>
      <c r="AM241" s="762"/>
      <c r="AN241" s="762"/>
      <c r="AO241" s="762"/>
      <c r="AP241" s="762"/>
      <c r="AQ241" s="762"/>
      <c r="AR241" s="762"/>
      <c r="AS241" s="762"/>
      <c r="AT241" s="762"/>
      <c r="AU241" s="762"/>
      <c r="AV241" s="762"/>
      <c r="AW241" s="762"/>
      <c r="AX241" s="762"/>
      <c r="AY241" s="762"/>
      <c r="AZ241" s="762"/>
      <c r="BA241" s="762"/>
      <c r="BB241" s="762"/>
      <c r="BC241" s="762"/>
      <c r="BD241" s="762"/>
      <c r="BE241" s="762"/>
      <c r="BF241" s="762"/>
      <c r="BG241" s="762"/>
      <c r="BH241" s="762"/>
      <c r="BI241" s="762"/>
      <c r="BJ241" s="762"/>
      <c r="BK241" s="762"/>
      <c r="BL241" s="762"/>
      <c r="BM241" s="762"/>
      <c r="BN241" s="762"/>
      <c r="BO241" s="762"/>
      <c r="BP241" s="762"/>
      <c r="BQ241" s="762"/>
      <c r="BR241" s="762"/>
      <c r="BS241" s="762"/>
      <c r="BT241" s="762"/>
      <c r="BU241" s="762"/>
      <c r="BV241" s="762"/>
      <c r="BW241" s="762"/>
      <c r="BX241" s="762"/>
      <c r="BY241" s="762"/>
      <c r="BZ241" s="762"/>
      <c r="CA241" s="762"/>
    </row>
    <row r="242" customFormat="false" ht="24.75" hidden="false" customHeight="false" outlineLevel="0" collapsed="false">
      <c r="A242" s="721" t="n">
        <v>24</v>
      </c>
      <c r="B242" s="849" t="s">
        <v>853</v>
      </c>
      <c r="C242" s="850"/>
      <c r="D242" s="850"/>
      <c r="E242" s="850"/>
      <c r="F242" s="914"/>
      <c r="G242" s="853"/>
      <c r="H242" s="853"/>
      <c r="I242" s="762"/>
      <c r="J242" s="762"/>
      <c r="K242" s="762"/>
      <c r="L242" s="762"/>
      <c r="M242" s="762"/>
      <c r="N242" s="832"/>
      <c r="O242" s="762"/>
      <c r="P242" s="762"/>
      <c r="Q242" s="762"/>
      <c r="R242" s="762"/>
      <c r="S242" s="762"/>
      <c r="T242" s="762"/>
      <c r="U242" s="762"/>
      <c r="V242" s="762"/>
      <c r="W242" s="762"/>
      <c r="X242" s="762"/>
      <c r="Y242" s="762"/>
      <c r="Z242" s="762"/>
      <c r="AA242" s="762"/>
      <c r="AB242" s="762"/>
      <c r="AC242" s="762"/>
      <c r="AD242" s="762"/>
      <c r="AE242" s="762"/>
      <c r="AF242" s="762"/>
      <c r="AG242" s="762"/>
      <c r="AH242" s="762"/>
      <c r="AI242" s="762"/>
      <c r="AJ242" s="762"/>
      <c r="AK242" s="762"/>
      <c r="AL242" s="762"/>
      <c r="AM242" s="762"/>
      <c r="AN242" s="762"/>
      <c r="AO242" s="762"/>
      <c r="AP242" s="762"/>
      <c r="AQ242" s="762"/>
      <c r="AR242" s="762"/>
      <c r="AS242" s="762"/>
      <c r="AT242" s="762"/>
      <c r="AU242" s="762"/>
      <c r="AV242" s="762"/>
      <c r="AW242" s="762"/>
      <c r="AX242" s="762"/>
      <c r="AY242" s="762"/>
      <c r="AZ242" s="762"/>
      <c r="BA242" s="762"/>
      <c r="BB242" s="762"/>
      <c r="BC242" s="762"/>
      <c r="BD242" s="762"/>
      <c r="BE242" s="762"/>
      <c r="BF242" s="762"/>
      <c r="BG242" s="762"/>
      <c r="BH242" s="762"/>
      <c r="BI242" s="762"/>
      <c r="BJ242" s="762"/>
      <c r="BK242" s="762"/>
      <c r="BL242" s="762"/>
      <c r="BM242" s="762"/>
      <c r="BN242" s="762"/>
      <c r="BO242" s="762"/>
      <c r="BP242" s="762"/>
      <c r="BQ242" s="762"/>
      <c r="BR242" s="762"/>
      <c r="BS242" s="762"/>
      <c r="BT242" s="762"/>
      <c r="BU242" s="762"/>
      <c r="BV242" s="762"/>
      <c r="BW242" s="762"/>
      <c r="BX242" s="762"/>
      <c r="BY242" s="762"/>
      <c r="BZ242" s="762"/>
      <c r="CA242" s="762"/>
    </row>
    <row r="243" customFormat="false" ht="24.75" hidden="false" customHeight="true" outlineLevel="0" collapsed="false">
      <c r="B243" s="854" t="s">
        <v>854</v>
      </c>
      <c r="C243" s="854"/>
      <c r="D243" s="854"/>
      <c r="E243" s="854"/>
      <c r="F243" s="914"/>
      <c r="G243" s="853"/>
      <c r="H243" s="853"/>
      <c r="I243" s="762"/>
      <c r="J243" s="762"/>
      <c r="K243" s="762"/>
      <c r="L243" s="762"/>
      <c r="M243" s="762"/>
      <c r="N243" s="832"/>
      <c r="O243" s="762"/>
      <c r="P243" s="762"/>
      <c r="Q243" s="762"/>
      <c r="R243" s="762"/>
      <c r="S243" s="762"/>
      <c r="T243" s="762"/>
      <c r="U243" s="762"/>
      <c r="V243" s="762"/>
      <c r="W243" s="762"/>
      <c r="X243" s="762"/>
      <c r="Y243" s="762"/>
      <c r="Z243" s="762"/>
      <c r="AA243" s="762"/>
      <c r="AB243" s="762"/>
      <c r="AC243" s="762"/>
      <c r="AD243" s="762"/>
      <c r="AE243" s="762"/>
      <c r="AF243" s="762"/>
      <c r="AG243" s="762"/>
      <c r="AH243" s="762"/>
      <c r="AI243" s="762"/>
      <c r="AJ243" s="762"/>
      <c r="AK243" s="762"/>
      <c r="AL243" s="762"/>
      <c r="AM243" s="762"/>
      <c r="AN243" s="762"/>
      <c r="AO243" s="762"/>
      <c r="AP243" s="762"/>
      <c r="AQ243" s="762"/>
      <c r="AR243" s="762"/>
      <c r="AS243" s="762"/>
      <c r="AT243" s="762"/>
      <c r="AU243" s="762"/>
      <c r="AV243" s="762"/>
      <c r="AW243" s="762"/>
      <c r="AX243" s="762"/>
      <c r="AY243" s="762"/>
      <c r="AZ243" s="762"/>
      <c r="BA243" s="762"/>
      <c r="BB243" s="762"/>
      <c r="BC243" s="762"/>
      <c r="BD243" s="762"/>
      <c r="BE243" s="762"/>
      <c r="BF243" s="762"/>
      <c r="BG243" s="762"/>
      <c r="BH243" s="762"/>
      <c r="BI243" s="762"/>
      <c r="BJ243" s="762"/>
      <c r="BK243" s="762"/>
      <c r="BL243" s="762"/>
      <c r="BM243" s="762"/>
      <c r="BN243" s="762"/>
      <c r="BO243" s="762"/>
      <c r="BP243" s="762"/>
      <c r="BQ243" s="762"/>
      <c r="BR243" s="762"/>
      <c r="BS243" s="762"/>
      <c r="BT243" s="762"/>
      <c r="BU243" s="762"/>
      <c r="BV243" s="762"/>
      <c r="BW243" s="762"/>
      <c r="BX243" s="762"/>
      <c r="BY243" s="762"/>
      <c r="BZ243" s="762"/>
      <c r="CA243" s="762"/>
    </row>
    <row r="244" customFormat="false" ht="25.5" hidden="false" customHeight="false" outlineLevel="0" collapsed="false">
      <c r="B244" s="849" t="s">
        <v>773</v>
      </c>
      <c r="C244" s="855"/>
      <c r="F244" s="914"/>
      <c r="G244" s="853"/>
      <c r="H244" s="853"/>
      <c r="I244" s="762"/>
      <c r="J244" s="762"/>
      <c r="K244" s="762"/>
      <c r="L244" s="762"/>
      <c r="M244" s="762"/>
      <c r="N244" s="832"/>
      <c r="O244" s="762"/>
      <c r="P244" s="762"/>
      <c r="Q244" s="762"/>
      <c r="R244" s="762"/>
      <c r="S244" s="762"/>
      <c r="T244" s="762"/>
      <c r="U244" s="762"/>
      <c r="V244" s="762"/>
      <c r="W244" s="762"/>
      <c r="X244" s="762"/>
      <c r="Y244" s="762"/>
      <c r="Z244" s="762"/>
      <c r="AA244" s="762"/>
      <c r="AB244" s="762"/>
      <c r="AC244" s="762"/>
      <c r="AD244" s="762"/>
      <c r="AE244" s="762"/>
      <c r="AF244" s="762"/>
      <c r="AG244" s="762"/>
      <c r="AH244" s="762"/>
      <c r="AI244" s="762"/>
      <c r="AJ244" s="762"/>
      <c r="AK244" s="762"/>
      <c r="AL244" s="762"/>
      <c r="AM244" s="762"/>
      <c r="AN244" s="762"/>
      <c r="AO244" s="762"/>
      <c r="AP244" s="762"/>
      <c r="AQ244" s="762"/>
      <c r="AR244" s="762"/>
      <c r="AS244" s="762"/>
      <c r="AT244" s="762"/>
      <c r="AU244" s="762"/>
      <c r="AV244" s="762"/>
      <c r="AW244" s="762"/>
      <c r="AX244" s="762"/>
      <c r="AY244" s="762"/>
      <c r="AZ244" s="762"/>
      <c r="BA244" s="762"/>
      <c r="BB244" s="762"/>
      <c r="BC244" s="762"/>
      <c r="BD244" s="762"/>
      <c r="BE244" s="762"/>
      <c r="BF244" s="762"/>
      <c r="BG244" s="762"/>
      <c r="BH244" s="762"/>
      <c r="BI244" s="762"/>
      <c r="BJ244" s="762"/>
      <c r="BK244" s="762"/>
      <c r="BL244" s="762"/>
      <c r="BM244" s="762"/>
      <c r="BN244" s="762"/>
      <c r="BO244" s="762"/>
      <c r="BP244" s="762"/>
      <c r="BQ244" s="762"/>
      <c r="BR244" s="762"/>
      <c r="BS244" s="762"/>
      <c r="BT244" s="762"/>
      <c r="BU244" s="762"/>
      <c r="BV244" s="762"/>
      <c r="BW244" s="762"/>
      <c r="BX244" s="762"/>
      <c r="BY244" s="762"/>
      <c r="BZ244" s="762"/>
      <c r="CA244" s="762"/>
    </row>
    <row r="245" customFormat="false" ht="30.75" hidden="false" customHeight="true" outlineLevel="0" collapsed="false">
      <c r="B245" s="856" t="s">
        <v>743</v>
      </c>
      <c r="C245" s="857" t="s">
        <v>744</v>
      </c>
      <c r="D245" s="857" t="s">
        <v>745</v>
      </c>
      <c r="E245" s="858" t="s">
        <v>746</v>
      </c>
      <c r="F245" s="883" t="s">
        <v>747</v>
      </c>
      <c r="G245" s="881" t="n">
        <v>6</v>
      </c>
      <c r="H245" s="853"/>
      <c r="I245" s="762"/>
      <c r="J245" s="762"/>
      <c r="K245" s="762"/>
      <c r="L245" s="762"/>
      <c r="M245" s="762"/>
      <c r="N245" s="832"/>
      <c r="O245" s="762"/>
      <c r="P245" s="762"/>
      <c r="Q245" s="762"/>
      <c r="R245" s="762"/>
      <c r="S245" s="762"/>
      <c r="T245" s="762"/>
      <c r="U245" s="762"/>
      <c r="V245" s="762"/>
      <c r="W245" s="762"/>
      <c r="X245" s="762"/>
      <c r="Y245" s="762"/>
      <c r="Z245" s="762"/>
      <c r="AA245" s="762"/>
      <c r="AB245" s="762"/>
      <c r="AC245" s="762"/>
      <c r="AD245" s="762"/>
      <c r="AE245" s="762"/>
      <c r="AF245" s="762"/>
      <c r="AG245" s="762"/>
      <c r="AH245" s="762"/>
      <c r="AI245" s="762"/>
      <c r="AJ245" s="762"/>
      <c r="AK245" s="762"/>
      <c r="AL245" s="762"/>
      <c r="AM245" s="762"/>
      <c r="AN245" s="762"/>
      <c r="AO245" s="762"/>
      <c r="AP245" s="762"/>
      <c r="AQ245" s="762"/>
      <c r="AR245" s="762"/>
      <c r="AS245" s="762"/>
      <c r="AT245" s="762"/>
      <c r="AU245" s="762"/>
      <c r="AV245" s="762"/>
      <c r="AW245" s="762"/>
      <c r="AX245" s="762"/>
      <c r="AY245" s="762"/>
      <c r="AZ245" s="762"/>
      <c r="BA245" s="762"/>
      <c r="BB245" s="762"/>
      <c r="BC245" s="762"/>
      <c r="BD245" s="762"/>
      <c r="BE245" s="762"/>
      <c r="BF245" s="762"/>
      <c r="BG245" s="762"/>
      <c r="BH245" s="762"/>
      <c r="BI245" s="762"/>
      <c r="BJ245" s="762"/>
      <c r="BK245" s="762"/>
      <c r="BL245" s="762"/>
      <c r="BM245" s="762"/>
      <c r="BN245" s="762"/>
      <c r="BO245" s="762"/>
      <c r="BP245" s="762"/>
      <c r="BQ245" s="762"/>
      <c r="BR245" s="762"/>
      <c r="BS245" s="762"/>
      <c r="BT245" s="762"/>
      <c r="BU245" s="762"/>
      <c r="BV245" s="762"/>
      <c r="BW245" s="762"/>
      <c r="BX245" s="762"/>
      <c r="BY245" s="762"/>
      <c r="BZ245" s="762"/>
      <c r="CA245" s="762"/>
    </row>
    <row r="246" customFormat="false" ht="54" hidden="false" customHeight="true" outlineLevel="0" collapsed="false">
      <c r="B246" s="866" t="s">
        <v>855</v>
      </c>
      <c r="C246" s="867" t="n">
        <v>1</v>
      </c>
      <c r="D246" s="868" t="n">
        <v>3</v>
      </c>
      <c r="E246" s="869" t="n">
        <v>3</v>
      </c>
      <c r="F246" s="883"/>
      <c r="G246" s="882"/>
      <c r="H246" s="882"/>
      <c r="I246" s="882"/>
      <c r="J246" s="762"/>
      <c r="K246" s="762"/>
      <c r="L246" s="762"/>
      <c r="M246" s="762"/>
      <c r="N246" s="832"/>
      <c r="O246" s="762"/>
      <c r="P246" s="762"/>
      <c r="Q246" s="762"/>
      <c r="R246" s="762"/>
      <c r="S246" s="762"/>
      <c r="T246" s="762"/>
      <c r="U246" s="762"/>
      <c r="V246" s="762"/>
      <c r="W246" s="762"/>
      <c r="X246" s="762"/>
      <c r="Y246" s="762"/>
      <c r="Z246" s="762"/>
      <c r="AA246" s="762"/>
      <c r="AB246" s="762"/>
      <c r="AC246" s="762"/>
      <c r="AD246" s="762"/>
      <c r="AE246" s="762"/>
      <c r="AF246" s="762"/>
      <c r="AG246" s="762"/>
      <c r="AH246" s="762"/>
      <c r="AI246" s="762"/>
      <c r="AJ246" s="762"/>
      <c r="AK246" s="762"/>
      <c r="AL246" s="762"/>
      <c r="AM246" s="762"/>
      <c r="AN246" s="762"/>
      <c r="AO246" s="762"/>
      <c r="AP246" s="762"/>
      <c r="AQ246" s="762"/>
      <c r="AR246" s="762"/>
      <c r="AS246" s="762"/>
      <c r="AT246" s="762"/>
      <c r="AU246" s="762"/>
      <c r="AV246" s="762"/>
      <c r="AW246" s="762"/>
      <c r="AX246" s="762"/>
      <c r="AY246" s="762"/>
      <c r="AZ246" s="762"/>
      <c r="BA246" s="762"/>
      <c r="BB246" s="762"/>
      <c r="BC246" s="762"/>
      <c r="BD246" s="762"/>
      <c r="BE246" s="762"/>
      <c r="BF246" s="762"/>
      <c r="BG246" s="762"/>
      <c r="BH246" s="762"/>
      <c r="BI246" s="762"/>
      <c r="BJ246" s="762"/>
      <c r="BK246" s="762"/>
      <c r="BL246" s="762"/>
      <c r="BM246" s="762"/>
      <c r="BN246" s="762"/>
      <c r="BO246" s="762"/>
      <c r="BP246" s="762"/>
      <c r="BQ246" s="762"/>
      <c r="BR246" s="762"/>
      <c r="BS246" s="762"/>
      <c r="BT246" s="762"/>
      <c r="BU246" s="762"/>
      <c r="BV246" s="762"/>
      <c r="BW246" s="762"/>
      <c r="BX246" s="762"/>
      <c r="BY246" s="762"/>
      <c r="BZ246" s="762"/>
      <c r="CA246" s="762"/>
    </row>
    <row r="247" customFormat="false" ht="51.75" hidden="false" customHeight="true" outlineLevel="0" collapsed="false">
      <c r="B247" s="871" t="s">
        <v>856</v>
      </c>
      <c r="C247" s="872" t="n">
        <v>2</v>
      </c>
      <c r="D247" s="873" t="n">
        <v>3</v>
      </c>
      <c r="E247" s="874" t="n">
        <v>6</v>
      </c>
      <c r="F247" s="883"/>
      <c r="G247" s="882"/>
      <c r="H247" s="882"/>
      <c r="I247" s="882"/>
      <c r="J247" s="762"/>
      <c r="K247" s="762"/>
      <c r="L247" s="762"/>
      <c r="M247" s="762"/>
      <c r="N247" s="832"/>
      <c r="O247" s="762"/>
      <c r="P247" s="762"/>
      <c r="Q247" s="762"/>
      <c r="R247" s="762"/>
      <c r="S247" s="762"/>
      <c r="T247" s="762"/>
      <c r="U247" s="762"/>
      <c r="V247" s="762"/>
      <c r="W247" s="762"/>
      <c r="X247" s="762"/>
      <c r="Y247" s="762"/>
      <c r="Z247" s="762"/>
      <c r="AA247" s="762"/>
      <c r="AB247" s="762"/>
      <c r="AC247" s="762"/>
      <c r="AD247" s="762"/>
      <c r="AE247" s="762"/>
      <c r="AF247" s="762"/>
      <c r="AG247" s="762"/>
      <c r="AH247" s="762"/>
      <c r="AI247" s="762"/>
      <c r="AJ247" s="762"/>
      <c r="AK247" s="762"/>
      <c r="AL247" s="762"/>
      <c r="AM247" s="762"/>
      <c r="AN247" s="762"/>
      <c r="AO247" s="762"/>
      <c r="AP247" s="762"/>
      <c r="AQ247" s="762"/>
      <c r="AR247" s="762"/>
      <c r="AS247" s="762"/>
      <c r="AT247" s="762"/>
      <c r="AU247" s="762"/>
      <c r="AV247" s="762"/>
      <c r="AW247" s="762"/>
      <c r="AX247" s="762"/>
      <c r="AY247" s="762"/>
      <c r="AZ247" s="762"/>
      <c r="BA247" s="762"/>
      <c r="BB247" s="762"/>
      <c r="BC247" s="762"/>
      <c r="BD247" s="762"/>
      <c r="BE247" s="762"/>
      <c r="BF247" s="762"/>
      <c r="BG247" s="762"/>
      <c r="BH247" s="762"/>
      <c r="BI247" s="762"/>
      <c r="BJ247" s="762"/>
      <c r="BK247" s="762"/>
      <c r="BL247" s="762"/>
      <c r="BM247" s="762"/>
      <c r="BN247" s="762"/>
      <c r="BO247" s="762"/>
      <c r="BP247" s="762"/>
      <c r="BQ247" s="762"/>
      <c r="BR247" s="762"/>
      <c r="BS247" s="762"/>
      <c r="BT247" s="762"/>
      <c r="BU247" s="762"/>
      <c r="BV247" s="762"/>
      <c r="BW247" s="762"/>
      <c r="BX247" s="762"/>
      <c r="BY247" s="762"/>
      <c r="BZ247" s="762"/>
      <c r="CA247" s="762"/>
    </row>
    <row r="248" customFormat="false" ht="51.75" hidden="false" customHeight="true" outlineLevel="0" collapsed="false">
      <c r="B248" s="875" t="s">
        <v>857</v>
      </c>
      <c r="C248" s="876" t="n">
        <v>3</v>
      </c>
      <c r="D248" s="877" t="n">
        <v>3</v>
      </c>
      <c r="E248" s="878" t="n">
        <v>9</v>
      </c>
      <c r="F248" s="883"/>
      <c r="G248" s="882"/>
      <c r="H248" s="882"/>
      <c r="I248" s="882"/>
      <c r="J248" s="762"/>
      <c r="K248" s="762"/>
      <c r="L248" s="762"/>
      <c r="M248" s="762"/>
      <c r="N248" s="832"/>
      <c r="O248" s="762"/>
      <c r="P248" s="762"/>
      <c r="Q248" s="762"/>
      <c r="R248" s="762"/>
      <c r="S248" s="762"/>
      <c r="T248" s="762"/>
      <c r="U248" s="762"/>
      <c r="V248" s="762"/>
      <c r="W248" s="762"/>
      <c r="X248" s="762"/>
      <c r="Y248" s="762"/>
      <c r="Z248" s="762"/>
      <c r="AA248" s="762"/>
      <c r="AB248" s="762"/>
      <c r="AC248" s="762"/>
      <c r="AD248" s="762"/>
      <c r="AE248" s="762"/>
      <c r="AF248" s="762"/>
      <c r="AG248" s="762"/>
      <c r="AH248" s="762"/>
      <c r="AI248" s="762"/>
      <c r="AJ248" s="762"/>
      <c r="AK248" s="762"/>
      <c r="AL248" s="762"/>
      <c r="AM248" s="762"/>
      <c r="AN248" s="762"/>
      <c r="AO248" s="762"/>
      <c r="AP248" s="762"/>
      <c r="AQ248" s="762"/>
      <c r="AR248" s="762"/>
      <c r="AS248" s="762"/>
      <c r="AT248" s="762"/>
      <c r="AU248" s="762"/>
      <c r="AV248" s="762"/>
      <c r="AW248" s="762"/>
      <c r="AX248" s="762"/>
      <c r="AY248" s="762"/>
      <c r="AZ248" s="762"/>
      <c r="BA248" s="762"/>
      <c r="BB248" s="762"/>
      <c r="BC248" s="762"/>
      <c r="BD248" s="762"/>
      <c r="BE248" s="762"/>
      <c r="BF248" s="762"/>
      <c r="BG248" s="762"/>
      <c r="BH248" s="762"/>
      <c r="BI248" s="762"/>
      <c r="BJ248" s="762"/>
      <c r="BK248" s="762"/>
      <c r="BL248" s="762"/>
      <c r="BM248" s="762"/>
      <c r="BN248" s="762"/>
      <c r="BO248" s="762"/>
      <c r="BP248" s="762"/>
      <c r="BQ248" s="762"/>
      <c r="BR248" s="762"/>
      <c r="BS248" s="762"/>
      <c r="BT248" s="762"/>
      <c r="BU248" s="762"/>
      <c r="BV248" s="762"/>
      <c r="BW248" s="762"/>
      <c r="BX248" s="762"/>
      <c r="BY248" s="762"/>
      <c r="BZ248" s="762"/>
      <c r="CA248" s="762"/>
    </row>
    <row r="249" customFormat="false" ht="24.75" hidden="false" customHeight="false" outlineLevel="0" collapsed="false">
      <c r="B249" s="879"/>
      <c r="C249" s="880"/>
      <c r="D249" s="880"/>
      <c r="E249" s="880"/>
      <c r="F249" s="897"/>
      <c r="G249" s="853"/>
      <c r="H249" s="853"/>
      <c r="I249" s="762"/>
      <c r="J249" s="762"/>
      <c r="K249" s="762"/>
      <c r="L249" s="762"/>
      <c r="M249" s="762"/>
      <c r="N249" s="832"/>
      <c r="O249" s="762"/>
      <c r="P249" s="762"/>
      <c r="Q249" s="762"/>
      <c r="R249" s="762"/>
      <c r="S249" s="762"/>
      <c r="T249" s="762"/>
      <c r="U249" s="762"/>
      <c r="V249" s="762"/>
      <c r="W249" s="762"/>
      <c r="X249" s="762"/>
      <c r="Y249" s="762"/>
      <c r="Z249" s="762"/>
      <c r="AA249" s="762"/>
      <c r="AB249" s="762"/>
      <c r="AC249" s="762"/>
      <c r="AD249" s="762"/>
      <c r="AE249" s="762"/>
      <c r="AF249" s="762"/>
      <c r="AG249" s="762"/>
      <c r="AH249" s="762"/>
      <c r="AI249" s="762"/>
      <c r="AJ249" s="762"/>
      <c r="AK249" s="762"/>
      <c r="AL249" s="762"/>
      <c r="AM249" s="762"/>
      <c r="AN249" s="762"/>
      <c r="AO249" s="762"/>
      <c r="AP249" s="762"/>
      <c r="AQ249" s="762"/>
      <c r="AR249" s="762"/>
      <c r="AS249" s="762"/>
      <c r="AT249" s="762"/>
      <c r="AU249" s="762"/>
      <c r="AV249" s="762"/>
      <c r="AW249" s="762"/>
      <c r="AX249" s="762"/>
      <c r="AY249" s="762"/>
      <c r="AZ249" s="762"/>
      <c r="BA249" s="762"/>
      <c r="BB249" s="762"/>
      <c r="BC249" s="762"/>
      <c r="BD249" s="762"/>
      <c r="BE249" s="762"/>
      <c r="BF249" s="762"/>
      <c r="BG249" s="762"/>
      <c r="BH249" s="762"/>
      <c r="BI249" s="762"/>
      <c r="BJ249" s="762"/>
      <c r="BK249" s="762"/>
      <c r="BL249" s="762"/>
      <c r="BM249" s="762"/>
      <c r="BN249" s="762"/>
      <c r="BO249" s="762"/>
      <c r="BP249" s="762"/>
      <c r="BQ249" s="762"/>
      <c r="BR249" s="762"/>
      <c r="BS249" s="762"/>
      <c r="BT249" s="762"/>
      <c r="BU249" s="762"/>
      <c r="BV249" s="762"/>
      <c r="BW249" s="762"/>
      <c r="BX249" s="762"/>
      <c r="BY249" s="762"/>
      <c r="BZ249" s="762"/>
      <c r="CA249" s="762"/>
    </row>
    <row r="250" customFormat="false" ht="24.75" hidden="false" customHeight="false" outlineLevel="0" collapsed="false">
      <c r="A250" s="721" t="n">
        <v>25</v>
      </c>
      <c r="B250" s="849" t="s">
        <v>858</v>
      </c>
      <c r="C250" s="850"/>
      <c r="D250" s="850"/>
      <c r="E250" s="850"/>
      <c r="F250" s="914"/>
      <c r="G250" s="853"/>
      <c r="H250" s="853"/>
      <c r="I250" s="762"/>
      <c r="J250" s="762"/>
      <c r="K250" s="762"/>
      <c r="L250" s="762"/>
      <c r="M250" s="762"/>
      <c r="N250" s="832"/>
      <c r="O250" s="762"/>
      <c r="P250" s="762"/>
      <c r="Q250" s="762"/>
      <c r="R250" s="762"/>
      <c r="S250" s="762"/>
      <c r="T250" s="762"/>
      <c r="U250" s="762"/>
      <c r="V250" s="762"/>
      <c r="W250" s="762"/>
      <c r="X250" s="762"/>
      <c r="Y250" s="762"/>
      <c r="Z250" s="762"/>
      <c r="AA250" s="762"/>
      <c r="AB250" s="762"/>
      <c r="AC250" s="762"/>
      <c r="AD250" s="762"/>
      <c r="AE250" s="762"/>
      <c r="AF250" s="762"/>
      <c r="AG250" s="762"/>
      <c r="AH250" s="762"/>
      <c r="AI250" s="762"/>
      <c r="AJ250" s="762"/>
      <c r="AK250" s="762"/>
      <c r="AL250" s="762"/>
      <c r="AM250" s="762"/>
      <c r="AN250" s="762"/>
      <c r="AO250" s="762"/>
      <c r="AP250" s="762"/>
      <c r="AQ250" s="762"/>
      <c r="AR250" s="762"/>
      <c r="AS250" s="762"/>
      <c r="AT250" s="762"/>
      <c r="AU250" s="762"/>
      <c r="AV250" s="762"/>
      <c r="AW250" s="762"/>
      <c r="AX250" s="762"/>
      <c r="AY250" s="762"/>
      <c r="AZ250" s="762"/>
      <c r="BA250" s="762"/>
      <c r="BB250" s="762"/>
      <c r="BC250" s="762"/>
      <c r="BD250" s="762"/>
      <c r="BE250" s="762"/>
      <c r="BF250" s="762"/>
      <c r="BG250" s="762"/>
      <c r="BH250" s="762"/>
      <c r="BI250" s="762"/>
      <c r="BJ250" s="762"/>
      <c r="BK250" s="762"/>
      <c r="BL250" s="762"/>
      <c r="BM250" s="762"/>
      <c r="BN250" s="762"/>
      <c r="BO250" s="762"/>
      <c r="BP250" s="762"/>
      <c r="BQ250" s="762"/>
      <c r="BR250" s="762"/>
      <c r="BS250" s="762"/>
      <c r="BT250" s="762"/>
      <c r="BU250" s="762"/>
      <c r="BV250" s="762"/>
      <c r="BW250" s="762"/>
      <c r="BX250" s="762"/>
      <c r="BY250" s="762"/>
      <c r="BZ250" s="762"/>
      <c r="CA250" s="762"/>
    </row>
    <row r="251" customFormat="false" ht="24.75" hidden="false" customHeight="true" outlineLevel="0" collapsed="false">
      <c r="B251" s="854" t="s">
        <v>859</v>
      </c>
      <c r="C251" s="854"/>
      <c r="D251" s="854"/>
      <c r="E251" s="854"/>
      <c r="F251" s="914"/>
      <c r="G251" s="853"/>
      <c r="H251" s="853"/>
      <c r="I251" s="762"/>
      <c r="J251" s="762"/>
      <c r="K251" s="762"/>
      <c r="L251" s="762"/>
      <c r="M251" s="762"/>
      <c r="N251" s="832"/>
      <c r="O251" s="762"/>
      <c r="P251" s="762"/>
      <c r="Q251" s="762"/>
      <c r="R251" s="762"/>
      <c r="S251" s="762"/>
      <c r="T251" s="762"/>
      <c r="U251" s="762"/>
      <c r="V251" s="762"/>
      <c r="W251" s="762"/>
      <c r="X251" s="762"/>
      <c r="Y251" s="762"/>
      <c r="Z251" s="762"/>
      <c r="AA251" s="762"/>
      <c r="AB251" s="762"/>
      <c r="AC251" s="762"/>
      <c r="AD251" s="762"/>
      <c r="AE251" s="762"/>
      <c r="AF251" s="762"/>
      <c r="AG251" s="762"/>
      <c r="AH251" s="762"/>
      <c r="AI251" s="762"/>
      <c r="AJ251" s="762"/>
      <c r="AK251" s="762"/>
      <c r="AL251" s="762"/>
      <c r="AM251" s="762"/>
      <c r="AN251" s="762"/>
      <c r="AO251" s="762"/>
      <c r="AP251" s="762"/>
      <c r="AQ251" s="762"/>
      <c r="AR251" s="762"/>
      <c r="AS251" s="762"/>
      <c r="AT251" s="762"/>
      <c r="AU251" s="762"/>
      <c r="AV251" s="762"/>
      <c r="AW251" s="762"/>
      <c r="AX251" s="762"/>
      <c r="AY251" s="762"/>
      <c r="AZ251" s="762"/>
      <c r="BA251" s="762"/>
      <c r="BB251" s="762"/>
      <c r="BC251" s="762"/>
      <c r="BD251" s="762"/>
      <c r="BE251" s="762"/>
      <c r="BF251" s="762"/>
      <c r="BG251" s="762"/>
      <c r="BH251" s="762"/>
      <c r="BI251" s="762"/>
      <c r="BJ251" s="762"/>
      <c r="BK251" s="762"/>
      <c r="BL251" s="762"/>
      <c r="BM251" s="762"/>
      <c r="BN251" s="762"/>
      <c r="BO251" s="762"/>
      <c r="BP251" s="762"/>
      <c r="BQ251" s="762"/>
      <c r="BR251" s="762"/>
      <c r="BS251" s="762"/>
      <c r="BT251" s="762"/>
      <c r="BU251" s="762"/>
      <c r="BV251" s="762"/>
      <c r="BW251" s="762"/>
      <c r="BX251" s="762"/>
      <c r="BY251" s="762"/>
      <c r="BZ251" s="762"/>
      <c r="CA251" s="762"/>
    </row>
    <row r="252" customFormat="false" ht="25.5" hidden="false" customHeight="false" outlineLevel="0" collapsed="false">
      <c r="B252" s="849" t="s">
        <v>773</v>
      </c>
      <c r="C252" s="855"/>
      <c r="F252" s="914"/>
      <c r="G252" s="853"/>
      <c r="H252" s="853"/>
      <c r="I252" s="762"/>
      <c r="J252" s="762"/>
      <c r="K252" s="762"/>
      <c r="L252" s="762"/>
      <c r="M252" s="762"/>
      <c r="N252" s="832"/>
      <c r="O252" s="762"/>
      <c r="P252" s="762"/>
      <c r="Q252" s="762"/>
      <c r="R252" s="762"/>
      <c r="S252" s="762"/>
      <c r="T252" s="762"/>
      <c r="U252" s="762"/>
      <c r="V252" s="762"/>
      <c r="W252" s="762"/>
      <c r="X252" s="762"/>
      <c r="Y252" s="762"/>
      <c r="Z252" s="762"/>
      <c r="AA252" s="762"/>
      <c r="AB252" s="762"/>
      <c r="AC252" s="762"/>
      <c r="AD252" s="762"/>
      <c r="AE252" s="762"/>
      <c r="AF252" s="762"/>
      <c r="AG252" s="762"/>
      <c r="AH252" s="762"/>
      <c r="AI252" s="762"/>
      <c r="AJ252" s="762"/>
      <c r="AK252" s="762"/>
      <c r="AL252" s="762"/>
      <c r="AM252" s="762"/>
      <c r="AN252" s="762"/>
      <c r="AO252" s="762"/>
      <c r="AP252" s="762"/>
      <c r="AQ252" s="762"/>
      <c r="AR252" s="762"/>
      <c r="AS252" s="762"/>
      <c r="AT252" s="762"/>
      <c r="AU252" s="762"/>
      <c r="AV252" s="762"/>
      <c r="AW252" s="762"/>
      <c r="AX252" s="762"/>
      <c r="AY252" s="762"/>
      <c r="AZ252" s="762"/>
      <c r="BA252" s="762"/>
      <c r="BB252" s="762"/>
      <c r="BC252" s="762"/>
      <c r="BD252" s="762"/>
      <c r="BE252" s="762"/>
      <c r="BF252" s="762"/>
      <c r="BG252" s="762"/>
      <c r="BH252" s="762"/>
      <c r="BI252" s="762"/>
      <c r="BJ252" s="762"/>
      <c r="BK252" s="762"/>
      <c r="BL252" s="762"/>
      <c r="BM252" s="762"/>
      <c r="BN252" s="762"/>
      <c r="BO252" s="762"/>
      <c r="BP252" s="762"/>
      <c r="BQ252" s="762"/>
      <c r="BR252" s="762"/>
      <c r="BS252" s="762"/>
      <c r="BT252" s="762"/>
      <c r="BU252" s="762"/>
      <c r="BV252" s="762"/>
      <c r="BW252" s="762"/>
      <c r="BX252" s="762"/>
      <c r="BY252" s="762"/>
      <c r="BZ252" s="762"/>
      <c r="CA252" s="762"/>
    </row>
    <row r="253" customFormat="false" ht="30.75" hidden="false" customHeight="true" outlineLevel="0" collapsed="false">
      <c r="B253" s="856" t="s">
        <v>743</v>
      </c>
      <c r="C253" s="857" t="s">
        <v>744</v>
      </c>
      <c r="D253" s="857" t="s">
        <v>745</v>
      </c>
      <c r="E253" s="858" t="s">
        <v>746</v>
      </c>
      <c r="F253" s="883" t="s">
        <v>747</v>
      </c>
      <c r="G253" s="881" t="n">
        <v>2</v>
      </c>
      <c r="H253" s="853"/>
      <c r="I253" s="762"/>
      <c r="J253" s="762"/>
      <c r="K253" s="762"/>
      <c r="L253" s="762"/>
      <c r="M253" s="762"/>
      <c r="N253" s="832"/>
      <c r="O253" s="762"/>
      <c r="P253" s="762"/>
      <c r="Q253" s="762"/>
      <c r="R253" s="762"/>
      <c r="S253" s="762"/>
      <c r="T253" s="762"/>
      <c r="U253" s="762"/>
      <c r="V253" s="762"/>
      <c r="W253" s="762"/>
      <c r="X253" s="762"/>
      <c r="Y253" s="762"/>
      <c r="Z253" s="762"/>
      <c r="AA253" s="762"/>
      <c r="AB253" s="762"/>
      <c r="AC253" s="762"/>
      <c r="AD253" s="762"/>
      <c r="AE253" s="762"/>
      <c r="AF253" s="762"/>
      <c r="AG253" s="762"/>
      <c r="AH253" s="762"/>
      <c r="AI253" s="762"/>
      <c r="AJ253" s="762"/>
      <c r="AK253" s="762"/>
      <c r="AL253" s="762"/>
      <c r="AM253" s="762"/>
      <c r="AN253" s="762"/>
      <c r="AO253" s="762"/>
      <c r="AP253" s="762"/>
      <c r="AQ253" s="762"/>
      <c r="AR253" s="762"/>
      <c r="AS253" s="762"/>
      <c r="AT253" s="762"/>
      <c r="AU253" s="762"/>
      <c r="AV253" s="762"/>
      <c r="AW253" s="762"/>
      <c r="AX253" s="762"/>
      <c r="AY253" s="762"/>
      <c r="AZ253" s="762"/>
      <c r="BA253" s="762"/>
      <c r="BB253" s="762"/>
      <c r="BC253" s="762"/>
      <c r="BD253" s="762"/>
      <c r="BE253" s="762"/>
      <c r="BF253" s="762"/>
      <c r="BG253" s="762"/>
      <c r="BH253" s="762"/>
      <c r="BI253" s="762"/>
      <c r="BJ253" s="762"/>
      <c r="BK253" s="762"/>
      <c r="BL253" s="762"/>
      <c r="BM253" s="762"/>
      <c r="BN253" s="762"/>
      <c r="BO253" s="762"/>
      <c r="BP253" s="762"/>
      <c r="BQ253" s="762"/>
      <c r="BR253" s="762"/>
      <c r="BS253" s="762"/>
      <c r="BT253" s="762"/>
      <c r="BU253" s="762"/>
      <c r="BV253" s="762"/>
      <c r="BW253" s="762"/>
      <c r="BX253" s="762"/>
      <c r="BY253" s="762"/>
      <c r="BZ253" s="762"/>
      <c r="CA253" s="762"/>
    </row>
    <row r="254" customFormat="false" ht="34.5" hidden="false" customHeight="true" outlineLevel="0" collapsed="false">
      <c r="B254" s="866" t="s">
        <v>860</v>
      </c>
      <c r="C254" s="867" t="n">
        <v>0</v>
      </c>
      <c r="D254" s="868" t="n">
        <v>2</v>
      </c>
      <c r="E254" s="869" t="n">
        <v>0</v>
      </c>
      <c r="F254" s="883"/>
      <c r="G254" s="884"/>
      <c r="H254" s="884"/>
      <c r="I254" s="885"/>
      <c r="J254" s="762"/>
      <c r="K254" s="762"/>
      <c r="L254" s="762"/>
      <c r="M254" s="762"/>
      <c r="N254" s="832"/>
      <c r="O254" s="762"/>
      <c r="P254" s="762"/>
      <c r="Q254" s="762"/>
      <c r="R254" s="762"/>
      <c r="S254" s="762"/>
      <c r="T254" s="762"/>
      <c r="U254" s="762"/>
      <c r="V254" s="762"/>
      <c r="W254" s="762"/>
      <c r="X254" s="762"/>
      <c r="Y254" s="762"/>
      <c r="Z254" s="762"/>
      <c r="AA254" s="762"/>
      <c r="AB254" s="762"/>
      <c r="AC254" s="762"/>
      <c r="AD254" s="762"/>
      <c r="AE254" s="762"/>
      <c r="AF254" s="762"/>
      <c r="AG254" s="762"/>
      <c r="AH254" s="762"/>
      <c r="AI254" s="762"/>
      <c r="AJ254" s="762"/>
      <c r="AK254" s="762"/>
      <c r="AL254" s="762"/>
      <c r="AM254" s="762"/>
      <c r="AN254" s="762"/>
      <c r="AO254" s="762"/>
      <c r="AP254" s="762"/>
      <c r="AQ254" s="762"/>
      <c r="AR254" s="762"/>
      <c r="AS254" s="762"/>
      <c r="AT254" s="762"/>
      <c r="AU254" s="762"/>
      <c r="AV254" s="762"/>
      <c r="AW254" s="762"/>
      <c r="AX254" s="762"/>
      <c r="AY254" s="762"/>
      <c r="AZ254" s="762"/>
      <c r="BA254" s="762"/>
      <c r="BB254" s="762"/>
      <c r="BC254" s="762"/>
      <c r="BD254" s="762"/>
      <c r="BE254" s="762"/>
      <c r="BF254" s="762"/>
      <c r="BG254" s="762"/>
      <c r="BH254" s="762"/>
      <c r="BI254" s="762"/>
      <c r="BJ254" s="762"/>
      <c r="BK254" s="762"/>
      <c r="BL254" s="762"/>
      <c r="BM254" s="762"/>
      <c r="BN254" s="762"/>
      <c r="BO254" s="762"/>
      <c r="BP254" s="762"/>
      <c r="BQ254" s="762"/>
      <c r="BR254" s="762"/>
      <c r="BS254" s="762"/>
      <c r="BT254" s="762"/>
      <c r="BU254" s="762"/>
      <c r="BV254" s="762"/>
      <c r="BW254" s="762"/>
      <c r="BX254" s="762"/>
      <c r="BY254" s="762"/>
      <c r="BZ254" s="762"/>
      <c r="CA254" s="762"/>
    </row>
    <row r="255" customFormat="false" ht="46.5" hidden="false" customHeight="true" outlineLevel="0" collapsed="false">
      <c r="B255" s="871" t="s">
        <v>861</v>
      </c>
      <c r="C255" s="872" t="n">
        <v>1</v>
      </c>
      <c r="D255" s="873" t="n">
        <v>2</v>
      </c>
      <c r="E255" s="874" t="n">
        <v>2</v>
      </c>
      <c r="F255" s="883"/>
      <c r="G255" s="886"/>
      <c r="H255" s="886"/>
      <c r="I255" s="887"/>
      <c r="J255" s="762"/>
      <c r="K255" s="762"/>
      <c r="L255" s="762"/>
      <c r="M255" s="762"/>
      <c r="N255" s="832"/>
      <c r="O255" s="762"/>
      <c r="P255" s="762"/>
      <c r="Q255" s="762"/>
      <c r="R255" s="762"/>
      <c r="S255" s="762"/>
      <c r="T255" s="762"/>
      <c r="U255" s="762"/>
      <c r="V255" s="762"/>
      <c r="W255" s="762"/>
      <c r="X255" s="762"/>
      <c r="Y255" s="762"/>
      <c r="Z255" s="762"/>
      <c r="AA255" s="762"/>
      <c r="AB255" s="762"/>
      <c r="AC255" s="762"/>
      <c r="AD255" s="762"/>
      <c r="AE255" s="762"/>
      <c r="AF255" s="762"/>
      <c r="AG255" s="762"/>
      <c r="AH255" s="762"/>
      <c r="AI255" s="762"/>
      <c r="AJ255" s="762"/>
      <c r="AK255" s="762"/>
      <c r="AL255" s="762"/>
      <c r="AM255" s="762"/>
      <c r="AN255" s="762"/>
      <c r="AO255" s="762"/>
      <c r="AP255" s="762"/>
      <c r="AQ255" s="762"/>
      <c r="AR255" s="762"/>
      <c r="AS255" s="762"/>
      <c r="AT255" s="762"/>
      <c r="AU255" s="762"/>
      <c r="AV255" s="762"/>
      <c r="AW255" s="762"/>
      <c r="AX255" s="762"/>
      <c r="AY255" s="762"/>
      <c r="AZ255" s="762"/>
      <c r="BA255" s="762"/>
      <c r="BB255" s="762"/>
      <c r="BC255" s="762"/>
      <c r="BD255" s="762"/>
      <c r="BE255" s="762"/>
      <c r="BF255" s="762"/>
      <c r="BG255" s="762"/>
      <c r="BH255" s="762"/>
      <c r="BI255" s="762"/>
      <c r="BJ255" s="762"/>
      <c r="BK255" s="762"/>
      <c r="BL255" s="762"/>
      <c r="BM255" s="762"/>
      <c r="BN255" s="762"/>
      <c r="BO255" s="762"/>
      <c r="BP255" s="762"/>
      <c r="BQ255" s="762"/>
      <c r="BR255" s="762"/>
      <c r="BS255" s="762"/>
      <c r="BT255" s="762"/>
      <c r="BU255" s="762"/>
      <c r="BV255" s="762"/>
      <c r="BW255" s="762"/>
      <c r="BX255" s="762"/>
      <c r="BY255" s="762"/>
      <c r="BZ255" s="762"/>
      <c r="CA255" s="762"/>
    </row>
    <row r="256" customFormat="false" ht="57" hidden="false" customHeight="true" outlineLevel="0" collapsed="false">
      <c r="B256" s="875" t="s">
        <v>862</v>
      </c>
      <c r="C256" s="876" t="n">
        <v>2</v>
      </c>
      <c r="D256" s="877" t="n">
        <v>2</v>
      </c>
      <c r="E256" s="878" t="n">
        <v>4</v>
      </c>
      <c r="F256" s="883"/>
      <c r="G256" s="888"/>
      <c r="H256" s="888"/>
      <c r="I256" s="889"/>
      <c r="J256" s="762"/>
      <c r="K256" s="762"/>
      <c r="L256" s="762"/>
      <c r="M256" s="762"/>
      <c r="N256" s="832"/>
      <c r="O256" s="762"/>
      <c r="P256" s="762"/>
      <c r="Q256" s="762"/>
      <c r="R256" s="762"/>
      <c r="S256" s="762"/>
      <c r="T256" s="762"/>
      <c r="U256" s="762"/>
      <c r="V256" s="762"/>
      <c r="W256" s="762"/>
      <c r="X256" s="762"/>
      <c r="Y256" s="762"/>
      <c r="Z256" s="762"/>
      <c r="AA256" s="762"/>
      <c r="AB256" s="762"/>
      <c r="AC256" s="762"/>
      <c r="AD256" s="762"/>
      <c r="AE256" s="762"/>
      <c r="AF256" s="762"/>
      <c r="AG256" s="762"/>
      <c r="AH256" s="762"/>
      <c r="AI256" s="762"/>
      <c r="AJ256" s="762"/>
      <c r="AK256" s="762"/>
      <c r="AL256" s="762"/>
      <c r="AM256" s="762"/>
      <c r="AN256" s="762"/>
      <c r="AO256" s="762"/>
      <c r="AP256" s="762"/>
      <c r="AQ256" s="762"/>
      <c r="AR256" s="762"/>
      <c r="AS256" s="762"/>
      <c r="AT256" s="762"/>
      <c r="AU256" s="762"/>
      <c r="AV256" s="762"/>
      <c r="AW256" s="762"/>
      <c r="AX256" s="762"/>
      <c r="AY256" s="762"/>
      <c r="AZ256" s="762"/>
      <c r="BA256" s="762"/>
      <c r="BB256" s="762"/>
      <c r="BC256" s="762"/>
      <c r="BD256" s="762"/>
      <c r="BE256" s="762"/>
      <c r="BF256" s="762"/>
      <c r="BG256" s="762"/>
      <c r="BH256" s="762"/>
      <c r="BI256" s="762"/>
      <c r="BJ256" s="762"/>
      <c r="BK256" s="762"/>
      <c r="BL256" s="762"/>
      <c r="BM256" s="762"/>
      <c r="BN256" s="762"/>
      <c r="BO256" s="762"/>
      <c r="BP256" s="762"/>
      <c r="BQ256" s="762"/>
      <c r="BR256" s="762"/>
      <c r="BS256" s="762"/>
      <c r="BT256" s="762"/>
      <c r="BU256" s="762"/>
      <c r="BV256" s="762"/>
      <c r="BW256" s="762"/>
      <c r="BX256" s="762"/>
      <c r="BY256" s="762"/>
      <c r="BZ256" s="762"/>
      <c r="CA256" s="762"/>
    </row>
    <row r="257" customFormat="false" ht="24.75" hidden="false" customHeight="false" outlineLevel="0" collapsed="false">
      <c r="B257" s="879"/>
      <c r="C257" s="880"/>
      <c r="D257" s="880"/>
      <c r="E257" s="880"/>
      <c r="F257" s="914"/>
      <c r="G257" s="853"/>
      <c r="H257" s="853"/>
      <c r="I257" s="762"/>
      <c r="J257" s="762"/>
      <c r="K257" s="762"/>
      <c r="L257" s="762"/>
      <c r="M257" s="762"/>
      <c r="N257" s="832"/>
      <c r="O257" s="762"/>
      <c r="P257" s="762"/>
      <c r="Q257" s="762"/>
      <c r="R257" s="762"/>
      <c r="S257" s="762"/>
      <c r="T257" s="762"/>
      <c r="U257" s="762"/>
      <c r="V257" s="762"/>
      <c r="W257" s="762"/>
      <c r="X257" s="762"/>
      <c r="Y257" s="762"/>
      <c r="Z257" s="762"/>
      <c r="AA257" s="762"/>
      <c r="AB257" s="762"/>
      <c r="AC257" s="762"/>
      <c r="AD257" s="762"/>
      <c r="AE257" s="762"/>
      <c r="AF257" s="762"/>
      <c r="AG257" s="762"/>
      <c r="AH257" s="762"/>
      <c r="AI257" s="762"/>
      <c r="AJ257" s="762"/>
      <c r="AK257" s="762"/>
      <c r="AL257" s="762"/>
      <c r="AM257" s="762"/>
      <c r="AN257" s="762"/>
      <c r="AO257" s="762"/>
      <c r="AP257" s="762"/>
      <c r="AQ257" s="762"/>
      <c r="AR257" s="762"/>
      <c r="AS257" s="762"/>
      <c r="AT257" s="762"/>
      <c r="AU257" s="762"/>
      <c r="AV257" s="762"/>
      <c r="AW257" s="762"/>
      <c r="AX257" s="762"/>
      <c r="AY257" s="762"/>
      <c r="AZ257" s="762"/>
      <c r="BA257" s="762"/>
      <c r="BB257" s="762"/>
      <c r="BC257" s="762"/>
      <c r="BD257" s="762"/>
      <c r="BE257" s="762"/>
      <c r="BF257" s="762"/>
      <c r="BG257" s="762"/>
      <c r="BH257" s="762"/>
      <c r="BI257" s="762"/>
      <c r="BJ257" s="762"/>
      <c r="BK257" s="762"/>
      <c r="BL257" s="762"/>
      <c r="BM257" s="762"/>
      <c r="BN257" s="762"/>
      <c r="BO257" s="762"/>
      <c r="BP257" s="762"/>
      <c r="BQ257" s="762"/>
      <c r="BR257" s="762"/>
      <c r="BS257" s="762"/>
      <c r="BT257" s="762"/>
      <c r="BU257" s="762"/>
      <c r="BV257" s="762"/>
      <c r="BW257" s="762"/>
      <c r="BX257" s="762"/>
      <c r="BY257" s="762"/>
      <c r="BZ257" s="762"/>
      <c r="CA257" s="762"/>
    </row>
    <row r="258" customFormat="false" ht="24.75" hidden="false" customHeight="false" outlineLevel="0" collapsed="false">
      <c r="A258" s="721" t="n">
        <v>26</v>
      </c>
      <c r="B258" s="849" t="s">
        <v>863</v>
      </c>
      <c r="C258" s="850"/>
      <c r="D258" s="850"/>
      <c r="E258" s="850"/>
      <c r="F258" s="914"/>
      <c r="G258" s="853"/>
      <c r="H258" s="853"/>
      <c r="I258" s="762"/>
      <c r="J258" s="762"/>
      <c r="K258" s="762"/>
      <c r="L258" s="762"/>
      <c r="M258" s="762"/>
      <c r="N258" s="832"/>
      <c r="O258" s="762"/>
      <c r="P258" s="762"/>
      <c r="Q258" s="762"/>
      <c r="R258" s="762"/>
      <c r="S258" s="762"/>
      <c r="T258" s="762"/>
      <c r="U258" s="762"/>
      <c r="V258" s="762"/>
      <c r="W258" s="762"/>
      <c r="X258" s="762"/>
      <c r="Y258" s="762"/>
      <c r="Z258" s="762"/>
      <c r="AA258" s="762"/>
      <c r="AB258" s="762"/>
      <c r="AC258" s="762"/>
      <c r="AD258" s="762"/>
      <c r="AE258" s="762"/>
      <c r="AF258" s="762"/>
      <c r="AG258" s="762"/>
      <c r="AH258" s="762"/>
      <c r="AI258" s="762"/>
      <c r="AJ258" s="762"/>
      <c r="AK258" s="762"/>
      <c r="AL258" s="762"/>
      <c r="AM258" s="762"/>
      <c r="AN258" s="762"/>
      <c r="AO258" s="762"/>
      <c r="AP258" s="762"/>
      <c r="AQ258" s="762"/>
      <c r="AR258" s="762"/>
      <c r="AS258" s="762"/>
      <c r="AT258" s="762"/>
      <c r="AU258" s="762"/>
      <c r="AV258" s="762"/>
      <c r="AW258" s="762"/>
      <c r="AX258" s="762"/>
      <c r="AY258" s="762"/>
      <c r="AZ258" s="762"/>
      <c r="BA258" s="762"/>
      <c r="BB258" s="762"/>
      <c r="BC258" s="762"/>
      <c r="BD258" s="762"/>
      <c r="BE258" s="762"/>
      <c r="BF258" s="762"/>
      <c r="BG258" s="762"/>
      <c r="BH258" s="762"/>
      <c r="BI258" s="762"/>
      <c r="BJ258" s="762"/>
      <c r="BK258" s="762"/>
      <c r="BL258" s="762"/>
      <c r="BM258" s="762"/>
      <c r="BN258" s="762"/>
      <c r="BO258" s="762"/>
      <c r="BP258" s="762"/>
      <c r="BQ258" s="762"/>
      <c r="BR258" s="762"/>
      <c r="BS258" s="762"/>
      <c r="BT258" s="762"/>
      <c r="BU258" s="762"/>
      <c r="BV258" s="762"/>
      <c r="BW258" s="762"/>
      <c r="BX258" s="762"/>
      <c r="BY258" s="762"/>
      <c r="BZ258" s="762"/>
      <c r="CA258" s="762"/>
    </row>
    <row r="259" customFormat="false" ht="24.75" hidden="false" customHeight="true" outlineLevel="0" collapsed="false">
      <c r="B259" s="854" t="s">
        <v>864</v>
      </c>
      <c r="C259" s="854"/>
      <c r="D259" s="854"/>
      <c r="E259" s="854"/>
      <c r="F259" s="914"/>
      <c r="G259" s="853"/>
      <c r="H259" s="853"/>
      <c r="I259" s="762"/>
      <c r="J259" s="762"/>
      <c r="K259" s="762"/>
      <c r="L259" s="762"/>
      <c r="M259" s="762"/>
      <c r="N259" s="832"/>
      <c r="O259" s="762"/>
      <c r="P259" s="762"/>
      <c r="Q259" s="762"/>
      <c r="R259" s="762"/>
      <c r="S259" s="762"/>
      <c r="T259" s="762"/>
      <c r="U259" s="762"/>
      <c r="V259" s="762"/>
      <c r="W259" s="762"/>
      <c r="X259" s="762"/>
      <c r="Y259" s="762"/>
      <c r="Z259" s="762"/>
      <c r="AA259" s="762"/>
      <c r="AB259" s="762"/>
      <c r="AC259" s="762"/>
      <c r="AD259" s="762"/>
      <c r="AE259" s="762"/>
      <c r="AF259" s="762"/>
      <c r="AG259" s="762"/>
      <c r="AH259" s="762"/>
      <c r="AI259" s="762"/>
      <c r="AJ259" s="762"/>
      <c r="AK259" s="762"/>
      <c r="AL259" s="762"/>
      <c r="AM259" s="762"/>
      <c r="AN259" s="762"/>
      <c r="AO259" s="762"/>
      <c r="AP259" s="762"/>
      <c r="AQ259" s="762"/>
      <c r="AR259" s="762"/>
      <c r="AS259" s="762"/>
      <c r="AT259" s="762"/>
      <c r="AU259" s="762"/>
      <c r="AV259" s="762"/>
      <c r="AW259" s="762"/>
      <c r="AX259" s="762"/>
      <c r="AY259" s="762"/>
      <c r="AZ259" s="762"/>
      <c r="BA259" s="762"/>
      <c r="BB259" s="762"/>
      <c r="BC259" s="762"/>
      <c r="BD259" s="762"/>
      <c r="BE259" s="762"/>
      <c r="BF259" s="762"/>
      <c r="BG259" s="762"/>
      <c r="BH259" s="762"/>
      <c r="BI259" s="762"/>
      <c r="BJ259" s="762"/>
      <c r="BK259" s="762"/>
      <c r="BL259" s="762"/>
      <c r="BM259" s="762"/>
      <c r="BN259" s="762"/>
      <c r="BO259" s="762"/>
      <c r="BP259" s="762"/>
      <c r="BQ259" s="762"/>
      <c r="BR259" s="762"/>
      <c r="BS259" s="762"/>
      <c r="BT259" s="762"/>
      <c r="BU259" s="762"/>
      <c r="BV259" s="762"/>
      <c r="BW259" s="762"/>
      <c r="BX259" s="762"/>
      <c r="BY259" s="762"/>
      <c r="BZ259" s="762"/>
      <c r="CA259" s="762"/>
    </row>
    <row r="260" customFormat="false" ht="25.5" hidden="false" customHeight="false" outlineLevel="0" collapsed="false">
      <c r="B260" s="849" t="s">
        <v>773</v>
      </c>
      <c r="C260" s="855"/>
      <c r="F260" s="914"/>
      <c r="G260" s="853"/>
      <c r="H260" s="853"/>
      <c r="I260" s="762"/>
      <c r="J260" s="762"/>
      <c r="K260" s="762"/>
      <c r="L260" s="762"/>
      <c r="M260" s="762"/>
      <c r="N260" s="832"/>
      <c r="O260" s="762"/>
      <c r="P260" s="762"/>
      <c r="Q260" s="762"/>
      <c r="R260" s="762"/>
      <c r="S260" s="762"/>
      <c r="T260" s="762"/>
      <c r="U260" s="762"/>
      <c r="V260" s="762"/>
      <c r="W260" s="762"/>
      <c r="X260" s="762"/>
      <c r="Y260" s="762"/>
      <c r="Z260" s="762"/>
      <c r="AA260" s="762"/>
      <c r="AB260" s="762"/>
      <c r="AC260" s="762"/>
      <c r="AD260" s="762"/>
      <c r="AE260" s="762"/>
      <c r="AF260" s="762"/>
      <c r="AG260" s="762"/>
      <c r="AH260" s="762"/>
      <c r="AI260" s="762"/>
      <c r="AJ260" s="762"/>
      <c r="AK260" s="762"/>
      <c r="AL260" s="762"/>
      <c r="AM260" s="762"/>
      <c r="AN260" s="762"/>
      <c r="AO260" s="762"/>
      <c r="AP260" s="762"/>
      <c r="AQ260" s="762"/>
      <c r="AR260" s="762"/>
      <c r="AS260" s="762"/>
      <c r="AT260" s="762"/>
      <c r="AU260" s="762"/>
      <c r="AV260" s="762"/>
      <c r="AW260" s="762"/>
      <c r="AX260" s="762"/>
      <c r="AY260" s="762"/>
      <c r="AZ260" s="762"/>
      <c r="BA260" s="762"/>
      <c r="BB260" s="762"/>
      <c r="BC260" s="762"/>
      <c r="BD260" s="762"/>
      <c r="BE260" s="762"/>
      <c r="BF260" s="762"/>
      <c r="BG260" s="762"/>
      <c r="BH260" s="762"/>
      <c r="BI260" s="762"/>
      <c r="BJ260" s="762"/>
      <c r="BK260" s="762"/>
      <c r="BL260" s="762"/>
      <c r="BM260" s="762"/>
      <c r="BN260" s="762"/>
      <c r="BO260" s="762"/>
      <c r="BP260" s="762"/>
      <c r="BQ260" s="762"/>
      <c r="BR260" s="762"/>
      <c r="BS260" s="762"/>
      <c r="BT260" s="762"/>
      <c r="BU260" s="762"/>
      <c r="BV260" s="762"/>
      <c r="BW260" s="762"/>
      <c r="BX260" s="762"/>
      <c r="BY260" s="762"/>
      <c r="BZ260" s="762"/>
      <c r="CA260" s="762"/>
    </row>
    <row r="261" customFormat="false" ht="30.75" hidden="false" customHeight="true" outlineLevel="0" collapsed="false">
      <c r="B261" s="856" t="s">
        <v>743</v>
      </c>
      <c r="C261" s="857" t="s">
        <v>744</v>
      </c>
      <c r="D261" s="857" t="s">
        <v>745</v>
      </c>
      <c r="E261" s="858" t="s">
        <v>746</v>
      </c>
      <c r="F261" s="883" t="s">
        <v>747</v>
      </c>
      <c r="G261" s="881" t="n">
        <v>0</v>
      </c>
      <c r="H261" s="853"/>
      <c r="I261" s="762"/>
      <c r="J261" s="762"/>
      <c r="K261" s="762"/>
      <c r="L261" s="762"/>
      <c r="M261" s="762"/>
      <c r="N261" s="832"/>
      <c r="O261" s="762"/>
      <c r="P261" s="762"/>
      <c r="Q261" s="762"/>
      <c r="R261" s="762"/>
      <c r="S261" s="762"/>
      <c r="T261" s="762"/>
      <c r="U261" s="762"/>
      <c r="V261" s="762"/>
      <c r="W261" s="762"/>
      <c r="X261" s="762"/>
      <c r="Y261" s="762"/>
      <c r="Z261" s="762"/>
      <c r="AA261" s="762"/>
      <c r="AB261" s="762"/>
      <c r="AC261" s="762"/>
      <c r="AD261" s="762"/>
      <c r="AE261" s="762"/>
      <c r="AF261" s="762"/>
      <c r="AG261" s="762"/>
      <c r="AH261" s="762"/>
      <c r="AI261" s="762"/>
      <c r="AJ261" s="762"/>
      <c r="AK261" s="762"/>
      <c r="AL261" s="762"/>
      <c r="AM261" s="762"/>
      <c r="AN261" s="762"/>
      <c r="AO261" s="762"/>
      <c r="AP261" s="762"/>
      <c r="AQ261" s="762"/>
      <c r="AR261" s="762"/>
      <c r="AS261" s="762"/>
      <c r="AT261" s="762"/>
      <c r="AU261" s="762"/>
      <c r="AV261" s="762"/>
      <c r="AW261" s="762"/>
      <c r="AX261" s="762"/>
      <c r="AY261" s="762"/>
      <c r="AZ261" s="762"/>
      <c r="BA261" s="762"/>
      <c r="BB261" s="762"/>
      <c r="BC261" s="762"/>
      <c r="BD261" s="762"/>
      <c r="BE261" s="762"/>
      <c r="BF261" s="762"/>
      <c r="BG261" s="762"/>
      <c r="BH261" s="762"/>
      <c r="BI261" s="762"/>
      <c r="BJ261" s="762"/>
      <c r="BK261" s="762"/>
      <c r="BL261" s="762"/>
      <c r="BM261" s="762"/>
      <c r="BN261" s="762"/>
      <c r="BO261" s="762"/>
      <c r="BP261" s="762"/>
      <c r="BQ261" s="762"/>
      <c r="BR261" s="762"/>
      <c r="BS261" s="762"/>
      <c r="BT261" s="762"/>
      <c r="BU261" s="762"/>
      <c r="BV261" s="762"/>
      <c r="BW261" s="762"/>
      <c r="BX261" s="762"/>
      <c r="BY261" s="762"/>
      <c r="BZ261" s="762"/>
      <c r="CA261" s="762"/>
    </row>
    <row r="262" customFormat="false" ht="15" hidden="false" customHeight="false" outlineLevel="0" collapsed="false">
      <c r="B262" s="915" t="s">
        <v>865</v>
      </c>
      <c r="C262" s="916" t="n">
        <v>0</v>
      </c>
      <c r="D262" s="917" t="n">
        <v>3</v>
      </c>
      <c r="E262" s="918" t="n">
        <v>0</v>
      </c>
      <c r="F262" s="883"/>
      <c r="G262" s="884"/>
      <c r="H262" s="884"/>
      <c r="I262" s="885"/>
      <c r="J262" s="762"/>
      <c r="K262" s="762"/>
      <c r="L262" s="762"/>
      <c r="M262" s="762"/>
      <c r="N262" s="832"/>
      <c r="O262" s="762"/>
      <c r="P262" s="762"/>
      <c r="Q262" s="762"/>
      <c r="R262" s="762"/>
      <c r="S262" s="762"/>
      <c r="T262" s="762"/>
      <c r="U262" s="762"/>
      <c r="V262" s="762"/>
      <c r="W262" s="762"/>
      <c r="X262" s="762"/>
      <c r="Y262" s="762"/>
      <c r="Z262" s="762"/>
      <c r="AA262" s="762"/>
      <c r="AB262" s="762"/>
      <c r="AC262" s="762"/>
      <c r="AD262" s="762"/>
      <c r="AE262" s="762"/>
      <c r="AF262" s="762"/>
      <c r="AG262" s="762"/>
      <c r="AH262" s="762"/>
      <c r="AI262" s="762"/>
      <c r="AJ262" s="762"/>
      <c r="AK262" s="762"/>
      <c r="AL262" s="762"/>
      <c r="AM262" s="762"/>
      <c r="AN262" s="762"/>
      <c r="AO262" s="762"/>
      <c r="AP262" s="762"/>
      <c r="AQ262" s="762"/>
      <c r="AR262" s="762"/>
      <c r="AS262" s="762"/>
      <c r="AT262" s="762"/>
      <c r="AU262" s="762"/>
      <c r="AV262" s="762"/>
      <c r="AW262" s="762"/>
      <c r="AX262" s="762"/>
      <c r="AY262" s="762"/>
      <c r="AZ262" s="762"/>
      <c r="BA262" s="762"/>
      <c r="BB262" s="762"/>
      <c r="BC262" s="762"/>
      <c r="BD262" s="762"/>
      <c r="BE262" s="762"/>
      <c r="BF262" s="762"/>
      <c r="BG262" s="762"/>
      <c r="BH262" s="762"/>
      <c r="BI262" s="762"/>
      <c r="BJ262" s="762"/>
      <c r="BK262" s="762"/>
      <c r="BL262" s="762"/>
      <c r="BM262" s="762"/>
      <c r="BN262" s="762"/>
      <c r="BO262" s="762"/>
      <c r="BP262" s="762"/>
      <c r="BQ262" s="762"/>
      <c r="BR262" s="762"/>
      <c r="BS262" s="762"/>
      <c r="BT262" s="762"/>
      <c r="BU262" s="762"/>
      <c r="BV262" s="762"/>
      <c r="BW262" s="762"/>
      <c r="BX262" s="762"/>
      <c r="BY262" s="762"/>
      <c r="BZ262" s="762"/>
      <c r="CA262" s="762"/>
    </row>
    <row r="263" customFormat="false" ht="30" hidden="false" customHeight="true" outlineLevel="0" collapsed="false">
      <c r="B263" s="875" t="s">
        <v>866</v>
      </c>
      <c r="C263" s="876" t="n">
        <v>2</v>
      </c>
      <c r="D263" s="877" t="n">
        <v>3</v>
      </c>
      <c r="E263" s="878" t="n">
        <v>6</v>
      </c>
      <c r="F263" s="883"/>
      <c r="G263" s="888"/>
      <c r="H263" s="888"/>
      <c r="I263" s="889"/>
      <c r="J263" s="762"/>
      <c r="K263" s="762"/>
      <c r="L263" s="762"/>
      <c r="M263" s="762"/>
      <c r="N263" s="832"/>
      <c r="O263" s="762"/>
      <c r="P263" s="762"/>
      <c r="Q263" s="762"/>
      <c r="R263" s="762"/>
      <c r="S263" s="762"/>
      <c r="T263" s="762"/>
      <c r="U263" s="762"/>
      <c r="V263" s="762"/>
      <c r="W263" s="762"/>
      <c r="X263" s="762"/>
      <c r="Y263" s="762"/>
      <c r="Z263" s="762"/>
      <c r="AA263" s="762"/>
      <c r="AB263" s="762"/>
      <c r="AC263" s="762"/>
      <c r="AD263" s="762"/>
      <c r="AE263" s="762"/>
      <c r="AF263" s="762"/>
      <c r="AG263" s="762"/>
      <c r="AH263" s="762"/>
      <c r="AI263" s="762"/>
      <c r="AJ263" s="762"/>
      <c r="AK263" s="762"/>
      <c r="AL263" s="762"/>
      <c r="AM263" s="762"/>
      <c r="AN263" s="762"/>
      <c r="AO263" s="762"/>
      <c r="AP263" s="762"/>
      <c r="AQ263" s="762"/>
      <c r="AR263" s="762"/>
      <c r="AS263" s="762"/>
      <c r="AT263" s="762"/>
      <c r="AU263" s="762"/>
      <c r="AV263" s="762"/>
      <c r="AW263" s="762"/>
      <c r="AX263" s="762"/>
      <c r="AY263" s="762"/>
      <c r="AZ263" s="762"/>
      <c r="BA263" s="762"/>
      <c r="BB263" s="762"/>
      <c r="BC263" s="762"/>
      <c r="BD263" s="762"/>
      <c r="BE263" s="762"/>
      <c r="BF263" s="762"/>
      <c r="BG263" s="762"/>
      <c r="BH263" s="762"/>
      <c r="BI263" s="762"/>
      <c r="BJ263" s="762"/>
      <c r="BK263" s="762"/>
      <c r="BL263" s="762"/>
      <c r="BM263" s="762"/>
      <c r="BN263" s="762"/>
      <c r="BO263" s="762"/>
      <c r="BP263" s="762"/>
      <c r="BQ263" s="762"/>
      <c r="BR263" s="762"/>
      <c r="BS263" s="762"/>
      <c r="BT263" s="762"/>
      <c r="BU263" s="762"/>
      <c r="BV263" s="762"/>
      <c r="BW263" s="762"/>
      <c r="BX263" s="762"/>
      <c r="BY263" s="762"/>
      <c r="BZ263" s="762"/>
      <c r="CA263" s="762"/>
    </row>
    <row r="264" customFormat="false" ht="24.75" hidden="false" customHeight="false" outlineLevel="0" collapsed="false">
      <c r="B264" s="879"/>
      <c r="C264" s="880"/>
      <c r="D264" s="880"/>
      <c r="E264" s="880"/>
      <c r="F264" s="897"/>
      <c r="G264" s="853"/>
      <c r="H264" s="853"/>
      <c r="I264" s="762"/>
      <c r="J264" s="762"/>
      <c r="K264" s="762"/>
      <c r="L264" s="762"/>
      <c r="M264" s="762"/>
      <c r="N264" s="832"/>
      <c r="O264" s="762"/>
      <c r="P264" s="762"/>
      <c r="Q264" s="762"/>
      <c r="R264" s="762"/>
      <c r="S264" s="762"/>
      <c r="T264" s="762"/>
      <c r="U264" s="762"/>
      <c r="V264" s="762"/>
      <c r="W264" s="762"/>
      <c r="X264" s="762"/>
      <c r="Y264" s="762"/>
      <c r="Z264" s="762"/>
      <c r="AA264" s="762"/>
      <c r="AB264" s="762"/>
      <c r="AC264" s="762"/>
      <c r="AD264" s="762"/>
      <c r="AE264" s="762"/>
      <c r="AF264" s="762"/>
      <c r="AG264" s="762"/>
      <c r="AH264" s="762"/>
      <c r="AI264" s="762"/>
      <c r="AJ264" s="762"/>
      <c r="AK264" s="762"/>
      <c r="AL264" s="762"/>
      <c r="AM264" s="762"/>
      <c r="AN264" s="762"/>
      <c r="AO264" s="762"/>
      <c r="AP264" s="762"/>
      <c r="AQ264" s="762"/>
      <c r="AR264" s="762"/>
      <c r="AS264" s="762"/>
      <c r="AT264" s="762"/>
      <c r="AU264" s="762"/>
      <c r="AV264" s="762"/>
      <c r="AW264" s="762"/>
      <c r="AX264" s="762"/>
      <c r="AY264" s="762"/>
      <c r="AZ264" s="762"/>
      <c r="BA264" s="762"/>
      <c r="BB264" s="762"/>
      <c r="BC264" s="762"/>
      <c r="BD264" s="762"/>
      <c r="BE264" s="762"/>
      <c r="BF264" s="762"/>
      <c r="BG264" s="762"/>
      <c r="BH264" s="762"/>
      <c r="BI264" s="762"/>
      <c r="BJ264" s="762"/>
      <c r="BK264" s="762"/>
      <c r="BL264" s="762"/>
      <c r="BM264" s="762"/>
      <c r="BN264" s="762"/>
      <c r="BO264" s="762"/>
      <c r="BP264" s="762"/>
      <c r="BQ264" s="762"/>
      <c r="BR264" s="762"/>
      <c r="BS264" s="762"/>
      <c r="BT264" s="762"/>
      <c r="BU264" s="762"/>
      <c r="BV264" s="762"/>
      <c r="BW264" s="762"/>
      <c r="BX264" s="762"/>
      <c r="BY264" s="762"/>
      <c r="BZ264" s="762"/>
      <c r="CA264" s="762"/>
    </row>
    <row r="265" customFormat="false" ht="24.75" hidden="false" customHeight="false" outlineLevel="0" collapsed="false">
      <c r="A265" s="721" t="n">
        <v>27</v>
      </c>
      <c r="B265" s="849" t="s">
        <v>867</v>
      </c>
      <c r="C265" s="850"/>
      <c r="D265" s="850"/>
      <c r="E265" s="850"/>
      <c r="F265" s="914"/>
      <c r="G265" s="853"/>
      <c r="H265" s="853"/>
      <c r="I265" s="762"/>
      <c r="J265" s="762"/>
      <c r="K265" s="762"/>
      <c r="L265" s="762"/>
      <c r="M265" s="762"/>
      <c r="N265" s="832"/>
      <c r="O265" s="762"/>
      <c r="P265" s="762"/>
      <c r="Q265" s="762"/>
      <c r="R265" s="762"/>
      <c r="S265" s="762"/>
      <c r="T265" s="762"/>
      <c r="U265" s="762"/>
      <c r="V265" s="762"/>
      <c r="W265" s="762"/>
      <c r="X265" s="762"/>
      <c r="Y265" s="762"/>
      <c r="Z265" s="762"/>
      <c r="AA265" s="762"/>
      <c r="AB265" s="762"/>
      <c r="AC265" s="762"/>
      <c r="AD265" s="762"/>
      <c r="AE265" s="762"/>
      <c r="AF265" s="762"/>
      <c r="AG265" s="762"/>
      <c r="AH265" s="762"/>
      <c r="AI265" s="762"/>
      <c r="AJ265" s="762"/>
      <c r="AK265" s="762"/>
      <c r="AL265" s="762"/>
      <c r="AM265" s="762"/>
      <c r="AN265" s="762"/>
      <c r="AO265" s="762"/>
      <c r="AP265" s="762"/>
      <c r="AQ265" s="762"/>
      <c r="AR265" s="762"/>
      <c r="AS265" s="762"/>
      <c r="AT265" s="762"/>
      <c r="AU265" s="762"/>
      <c r="AV265" s="762"/>
      <c r="AW265" s="762"/>
      <c r="AX265" s="762"/>
      <c r="AY265" s="762"/>
      <c r="AZ265" s="762"/>
      <c r="BA265" s="762"/>
      <c r="BB265" s="762"/>
      <c r="BC265" s="762"/>
      <c r="BD265" s="762"/>
      <c r="BE265" s="762"/>
      <c r="BF265" s="762"/>
      <c r="BG265" s="762"/>
      <c r="BH265" s="762"/>
      <c r="BI265" s="762"/>
      <c r="BJ265" s="762"/>
      <c r="BK265" s="762"/>
      <c r="BL265" s="762"/>
      <c r="BM265" s="762"/>
      <c r="BN265" s="762"/>
      <c r="BO265" s="762"/>
      <c r="BP265" s="762"/>
      <c r="BQ265" s="762"/>
      <c r="BR265" s="762"/>
      <c r="BS265" s="762"/>
      <c r="BT265" s="762"/>
      <c r="BU265" s="762"/>
      <c r="BV265" s="762"/>
      <c r="BW265" s="762"/>
      <c r="BX265" s="762"/>
      <c r="BY265" s="762"/>
      <c r="BZ265" s="762"/>
      <c r="CA265" s="762"/>
    </row>
    <row r="266" customFormat="false" ht="24.75" hidden="false" customHeight="true" outlineLevel="0" collapsed="false">
      <c r="B266" s="854" t="s">
        <v>868</v>
      </c>
      <c r="C266" s="854"/>
      <c r="D266" s="854"/>
      <c r="E266" s="854"/>
      <c r="F266" s="914"/>
      <c r="G266" s="853"/>
      <c r="H266" s="853"/>
      <c r="I266" s="762"/>
      <c r="J266" s="762"/>
      <c r="K266" s="762"/>
      <c r="L266" s="762"/>
      <c r="M266" s="762"/>
      <c r="N266" s="832"/>
      <c r="O266" s="762"/>
      <c r="P266" s="762"/>
      <c r="Q266" s="762"/>
      <c r="R266" s="762"/>
      <c r="S266" s="762"/>
      <c r="T266" s="762"/>
      <c r="U266" s="762"/>
      <c r="V266" s="762"/>
      <c r="W266" s="762"/>
      <c r="X266" s="762"/>
      <c r="Y266" s="762"/>
      <c r="Z266" s="762"/>
      <c r="AA266" s="762"/>
      <c r="AB266" s="762"/>
      <c r="AC266" s="762"/>
      <c r="AD266" s="762"/>
      <c r="AE266" s="762"/>
      <c r="AF266" s="762"/>
      <c r="AG266" s="762"/>
      <c r="AH266" s="762"/>
      <c r="AI266" s="762"/>
      <c r="AJ266" s="762"/>
      <c r="AK266" s="762"/>
      <c r="AL266" s="762"/>
      <c r="AM266" s="762"/>
      <c r="AN266" s="762"/>
      <c r="AO266" s="762"/>
      <c r="AP266" s="762"/>
      <c r="AQ266" s="762"/>
      <c r="AR266" s="762"/>
      <c r="AS266" s="762"/>
      <c r="AT266" s="762"/>
      <c r="AU266" s="762"/>
      <c r="AV266" s="762"/>
      <c r="AW266" s="762"/>
      <c r="AX266" s="762"/>
      <c r="AY266" s="762"/>
      <c r="AZ266" s="762"/>
      <c r="BA266" s="762"/>
      <c r="BB266" s="762"/>
      <c r="BC266" s="762"/>
      <c r="BD266" s="762"/>
      <c r="BE266" s="762"/>
      <c r="BF266" s="762"/>
      <c r="BG266" s="762"/>
      <c r="BH266" s="762"/>
      <c r="BI266" s="762"/>
      <c r="BJ266" s="762"/>
      <c r="BK266" s="762"/>
      <c r="BL266" s="762"/>
      <c r="BM266" s="762"/>
      <c r="BN266" s="762"/>
      <c r="BO266" s="762"/>
      <c r="BP266" s="762"/>
      <c r="BQ266" s="762"/>
      <c r="BR266" s="762"/>
      <c r="BS266" s="762"/>
      <c r="BT266" s="762"/>
      <c r="BU266" s="762"/>
      <c r="BV266" s="762"/>
      <c r="BW266" s="762"/>
      <c r="BX266" s="762"/>
      <c r="BY266" s="762"/>
      <c r="BZ266" s="762"/>
      <c r="CA266" s="762"/>
    </row>
    <row r="267" customFormat="false" ht="25.5" hidden="false" customHeight="false" outlineLevel="0" collapsed="false">
      <c r="B267" s="849" t="s">
        <v>773</v>
      </c>
      <c r="C267" s="855"/>
      <c r="F267" s="914"/>
      <c r="G267" s="853"/>
      <c r="H267" s="853"/>
      <c r="I267" s="762"/>
      <c r="J267" s="762"/>
      <c r="K267" s="762"/>
      <c r="L267" s="762"/>
      <c r="M267" s="762"/>
      <c r="N267" s="832"/>
      <c r="O267" s="762"/>
      <c r="P267" s="762"/>
      <c r="Q267" s="762"/>
      <c r="R267" s="762"/>
      <c r="S267" s="762"/>
      <c r="T267" s="762"/>
      <c r="U267" s="762"/>
      <c r="V267" s="762"/>
      <c r="W267" s="762"/>
      <c r="X267" s="762"/>
      <c r="Y267" s="762"/>
      <c r="Z267" s="762"/>
      <c r="AA267" s="762"/>
      <c r="AB267" s="762"/>
      <c r="AC267" s="762"/>
      <c r="AD267" s="762"/>
      <c r="AE267" s="762"/>
      <c r="AF267" s="762"/>
      <c r="AG267" s="762"/>
      <c r="AH267" s="762"/>
      <c r="AI267" s="762"/>
      <c r="AJ267" s="762"/>
      <c r="AK267" s="762"/>
      <c r="AL267" s="762"/>
      <c r="AM267" s="762"/>
      <c r="AN267" s="762"/>
      <c r="AO267" s="762"/>
      <c r="AP267" s="762"/>
      <c r="AQ267" s="762"/>
      <c r="AR267" s="762"/>
      <c r="AS267" s="762"/>
      <c r="AT267" s="762"/>
      <c r="AU267" s="762"/>
      <c r="AV267" s="762"/>
      <c r="AW267" s="762"/>
      <c r="AX267" s="762"/>
      <c r="AY267" s="762"/>
      <c r="AZ267" s="762"/>
      <c r="BA267" s="762"/>
      <c r="BB267" s="762"/>
      <c r="BC267" s="762"/>
      <c r="BD267" s="762"/>
      <c r="BE267" s="762"/>
      <c r="BF267" s="762"/>
      <c r="BG267" s="762"/>
      <c r="BH267" s="762"/>
      <c r="BI267" s="762"/>
      <c r="BJ267" s="762"/>
      <c r="BK267" s="762"/>
      <c r="BL267" s="762"/>
      <c r="BM267" s="762"/>
      <c r="BN267" s="762"/>
      <c r="BO267" s="762"/>
      <c r="BP267" s="762"/>
      <c r="BQ267" s="762"/>
      <c r="BR267" s="762"/>
      <c r="BS267" s="762"/>
      <c r="BT267" s="762"/>
      <c r="BU267" s="762"/>
      <c r="BV267" s="762"/>
      <c r="BW267" s="762"/>
      <c r="BX267" s="762"/>
      <c r="BY267" s="762"/>
      <c r="BZ267" s="762"/>
      <c r="CA267" s="762"/>
    </row>
    <row r="268" customFormat="false" ht="30.75" hidden="false" customHeight="true" outlineLevel="0" collapsed="false">
      <c r="B268" s="856" t="s">
        <v>743</v>
      </c>
      <c r="C268" s="857" t="s">
        <v>744</v>
      </c>
      <c r="D268" s="857" t="s">
        <v>745</v>
      </c>
      <c r="E268" s="858" t="s">
        <v>746</v>
      </c>
      <c r="F268" s="883" t="s">
        <v>747</v>
      </c>
      <c r="G268" s="881" t="n">
        <v>4</v>
      </c>
      <c r="H268" s="853"/>
      <c r="I268" s="762"/>
      <c r="J268" s="762"/>
      <c r="K268" s="762"/>
      <c r="L268" s="762"/>
      <c r="M268" s="762"/>
      <c r="N268" s="832"/>
      <c r="O268" s="762"/>
      <c r="P268" s="762"/>
      <c r="Q268" s="762"/>
      <c r="R268" s="762"/>
      <c r="S268" s="762"/>
      <c r="T268" s="762"/>
      <c r="U268" s="762"/>
      <c r="V268" s="762"/>
      <c r="W268" s="762"/>
      <c r="X268" s="762"/>
      <c r="Y268" s="762"/>
      <c r="Z268" s="762"/>
      <c r="AA268" s="762"/>
      <c r="AB268" s="762"/>
      <c r="AC268" s="762"/>
      <c r="AD268" s="762"/>
      <c r="AE268" s="762"/>
      <c r="AF268" s="762"/>
      <c r="AG268" s="762"/>
      <c r="AH268" s="762"/>
      <c r="AI268" s="762"/>
      <c r="AJ268" s="762"/>
      <c r="AK268" s="762"/>
      <c r="AL268" s="762"/>
      <c r="AM268" s="762"/>
      <c r="AN268" s="762"/>
      <c r="AO268" s="762"/>
      <c r="AP268" s="762"/>
      <c r="AQ268" s="762"/>
      <c r="AR268" s="762"/>
      <c r="AS268" s="762"/>
      <c r="AT268" s="762"/>
      <c r="AU268" s="762"/>
      <c r="AV268" s="762"/>
      <c r="AW268" s="762"/>
      <c r="AX268" s="762"/>
      <c r="AY268" s="762"/>
      <c r="AZ268" s="762"/>
      <c r="BA268" s="762"/>
      <c r="BB268" s="762"/>
      <c r="BC268" s="762"/>
      <c r="BD268" s="762"/>
      <c r="BE268" s="762"/>
      <c r="BF268" s="762"/>
      <c r="BG268" s="762"/>
      <c r="BH268" s="762"/>
      <c r="BI268" s="762"/>
      <c r="BJ268" s="762"/>
      <c r="BK268" s="762"/>
      <c r="BL268" s="762"/>
      <c r="BM268" s="762"/>
      <c r="BN268" s="762"/>
      <c r="BO268" s="762"/>
      <c r="BP268" s="762"/>
      <c r="BQ268" s="762"/>
      <c r="BR268" s="762"/>
      <c r="BS268" s="762"/>
      <c r="BT268" s="762"/>
      <c r="BU268" s="762"/>
      <c r="BV268" s="762"/>
      <c r="BW268" s="762"/>
      <c r="BX268" s="762"/>
      <c r="BY268" s="762"/>
      <c r="BZ268" s="762"/>
      <c r="CA268" s="762"/>
    </row>
    <row r="269" customFormat="false" ht="36" hidden="false" customHeight="true" outlineLevel="0" collapsed="false">
      <c r="B269" s="866" t="s">
        <v>869</v>
      </c>
      <c r="C269" s="867" t="n">
        <v>1</v>
      </c>
      <c r="D269" s="868" t="n">
        <v>2</v>
      </c>
      <c r="E269" s="869" t="n">
        <v>2</v>
      </c>
      <c r="F269" s="883"/>
      <c r="G269" s="884"/>
      <c r="H269" s="884"/>
      <c r="I269" s="885"/>
      <c r="J269" s="762"/>
      <c r="K269" s="762"/>
      <c r="L269" s="762"/>
      <c r="M269" s="762"/>
      <c r="N269" s="832"/>
      <c r="O269" s="762"/>
      <c r="P269" s="762"/>
      <c r="Q269" s="762"/>
      <c r="R269" s="762"/>
      <c r="S269" s="762"/>
      <c r="T269" s="762"/>
      <c r="U269" s="762"/>
      <c r="V269" s="762"/>
      <c r="W269" s="762"/>
      <c r="X269" s="762"/>
      <c r="Y269" s="762"/>
      <c r="Z269" s="762"/>
      <c r="AA269" s="762"/>
      <c r="AB269" s="762"/>
      <c r="AC269" s="762"/>
      <c r="AD269" s="762"/>
      <c r="AE269" s="762"/>
      <c r="AF269" s="762"/>
      <c r="AG269" s="762"/>
      <c r="AH269" s="762"/>
      <c r="AI269" s="762"/>
      <c r="AJ269" s="762"/>
      <c r="AK269" s="762"/>
      <c r="AL269" s="762"/>
      <c r="AM269" s="762"/>
      <c r="AN269" s="762"/>
      <c r="AO269" s="762"/>
      <c r="AP269" s="762"/>
      <c r="AQ269" s="762"/>
      <c r="AR269" s="762"/>
      <c r="AS269" s="762"/>
      <c r="AT269" s="762"/>
      <c r="AU269" s="762"/>
      <c r="AV269" s="762"/>
      <c r="AW269" s="762"/>
      <c r="AX269" s="762"/>
      <c r="AY269" s="762"/>
      <c r="AZ269" s="762"/>
      <c r="BA269" s="762"/>
      <c r="BB269" s="762"/>
      <c r="BC269" s="762"/>
      <c r="BD269" s="762"/>
      <c r="BE269" s="762"/>
      <c r="BF269" s="762"/>
      <c r="BG269" s="762"/>
      <c r="BH269" s="762"/>
      <c r="BI269" s="762"/>
      <c r="BJ269" s="762"/>
      <c r="BK269" s="762"/>
      <c r="BL269" s="762"/>
      <c r="BM269" s="762"/>
      <c r="BN269" s="762"/>
      <c r="BO269" s="762"/>
      <c r="BP269" s="762"/>
      <c r="BQ269" s="762"/>
      <c r="BR269" s="762"/>
      <c r="BS269" s="762"/>
      <c r="BT269" s="762"/>
      <c r="BU269" s="762"/>
      <c r="BV269" s="762"/>
      <c r="BW269" s="762"/>
      <c r="BX269" s="762"/>
      <c r="BY269" s="762"/>
      <c r="BZ269" s="762"/>
      <c r="CA269" s="762"/>
    </row>
    <row r="270" customFormat="false" ht="20.25" hidden="false" customHeight="true" outlineLevel="0" collapsed="false">
      <c r="B270" s="871" t="s">
        <v>870</v>
      </c>
      <c r="C270" s="872" t="n">
        <v>2</v>
      </c>
      <c r="D270" s="873" t="n">
        <v>2</v>
      </c>
      <c r="E270" s="874" t="n">
        <v>4</v>
      </c>
      <c r="F270" s="883"/>
      <c r="G270" s="886"/>
      <c r="H270" s="886"/>
      <c r="I270" s="887"/>
      <c r="J270" s="762"/>
      <c r="K270" s="762"/>
      <c r="L270" s="762"/>
      <c r="M270" s="762"/>
      <c r="N270" s="832"/>
      <c r="O270" s="762"/>
      <c r="P270" s="762"/>
      <c r="Q270" s="762"/>
      <c r="R270" s="762"/>
      <c r="S270" s="762"/>
      <c r="T270" s="762"/>
      <c r="U270" s="762"/>
      <c r="V270" s="762"/>
      <c r="W270" s="762"/>
      <c r="X270" s="762"/>
      <c r="Y270" s="762"/>
      <c r="Z270" s="762"/>
      <c r="AA270" s="762"/>
      <c r="AB270" s="762"/>
      <c r="AC270" s="762"/>
      <c r="AD270" s="762"/>
      <c r="AE270" s="762"/>
      <c r="AF270" s="762"/>
      <c r="AG270" s="762"/>
      <c r="AH270" s="762"/>
      <c r="AI270" s="762"/>
      <c r="AJ270" s="762"/>
      <c r="AK270" s="762"/>
      <c r="AL270" s="762"/>
      <c r="AM270" s="762"/>
      <c r="AN270" s="762"/>
      <c r="AO270" s="762"/>
      <c r="AP270" s="762"/>
      <c r="AQ270" s="762"/>
      <c r="AR270" s="762"/>
      <c r="AS270" s="762"/>
      <c r="AT270" s="762"/>
      <c r="AU270" s="762"/>
      <c r="AV270" s="762"/>
      <c r="AW270" s="762"/>
      <c r="AX270" s="762"/>
      <c r="AY270" s="762"/>
      <c r="AZ270" s="762"/>
      <c r="BA270" s="762"/>
      <c r="BB270" s="762"/>
      <c r="BC270" s="762"/>
      <c r="BD270" s="762"/>
      <c r="BE270" s="762"/>
      <c r="BF270" s="762"/>
      <c r="BG270" s="762"/>
      <c r="BH270" s="762"/>
      <c r="BI270" s="762"/>
      <c r="BJ270" s="762"/>
      <c r="BK270" s="762"/>
      <c r="BL270" s="762"/>
      <c r="BM270" s="762"/>
      <c r="BN270" s="762"/>
      <c r="BO270" s="762"/>
      <c r="BP270" s="762"/>
      <c r="BQ270" s="762"/>
      <c r="BR270" s="762"/>
      <c r="BS270" s="762"/>
      <c r="BT270" s="762"/>
      <c r="BU270" s="762"/>
      <c r="BV270" s="762"/>
      <c r="BW270" s="762"/>
      <c r="BX270" s="762"/>
      <c r="BY270" s="762"/>
      <c r="BZ270" s="762"/>
      <c r="CA270" s="762"/>
    </row>
    <row r="271" customFormat="false" ht="37.5" hidden="false" customHeight="true" outlineLevel="0" collapsed="false">
      <c r="B271" s="875" t="s">
        <v>871</v>
      </c>
      <c r="C271" s="876" t="n">
        <v>3</v>
      </c>
      <c r="D271" s="877" t="n">
        <v>2</v>
      </c>
      <c r="E271" s="878" t="n">
        <v>6</v>
      </c>
      <c r="F271" s="883"/>
      <c r="G271" s="888"/>
      <c r="H271" s="888"/>
      <c r="I271" s="889"/>
      <c r="J271" s="762"/>
      <c r="K271" s="762"/>
      <c r="L271" s="762"/>
      <c r="M271" s="762"/>
      <c r="N271" s="832"/>
      <c r="O271" s="762"/>
      <c r="P271" s="762"/>
      <c r="Q271" s="762"/>
      <c r="R271" s="762"/>
      <c r="S271" s="762"/>
      <c r="T271" s="762"/>
      <c r="U271" s="762"/>
      <c r="V271" s="762"/>
      <c r="W271" s="762"/>
      <c r="X271" s="762"/>
      <c r="Y271" s="762"/>
      <c r="Z271" s="762"/>
      <c r="AA271" s="762"/>
      <c r="AB271" s="762"/>
      <c r="AC271" s="762"/>
      <c r="AD271" s="762"/>
      <c r="AE271" s="762"/>
      <c r="AF271" s="762"/>
      <c r="AG271" s="762"/>
      <c r="AH271" s="762"/>
      <c r="AI271" s="762"/>
      <c r="AJ271" s="762"/>
      <c r="AK271" s="762"/>
      <c r="AL271" s="762"/>
      <c r="AM271" s="762"/>
      <c r="AN271" s="762"/>
      <c r="AO271" s="762"/>
      <c r="AP271" s="762"/>
      <c r="AQ271" s="762"/>
      <c r="AR271" s="762"/>
      <c r="AS271" s="762"/>
      <c r="AT271" s="762"/>
      <c r="AU271" s="762"/>
      <c r="AV271" s="762"/>
      <c r="AW271" s="762"/>
      <c r="AX271" s="762"/>
      <c r="AY271" s="762"/>
      <c r="AZ271" s="762"/>
      <c r="BA271" s="762"/>
      <c r="BB271" s="762"/>
      <c r="BC271" s="762"/>
      <c r="BD271" s="762"/>
      <c r="BE271" s="762"/>
      <c r="BF271" s="762"/>
      <c r="BG271" s="762"/>
      <c r="BH271" s="762"/>
      <c r="BI271" s="762"/>
      <c r="BJ271" s="762"/>
      <c r="BK271" s="762"/>
      <c r="BL271" s="762"/>
      <c r="BM271" s="762"/>
      <c r="BN271" s="762"/>
      <c r="BO271" s="762"/>
      <c r="BP271" s="762"/>
      <c r="BQ271" s="762"/>
      <c r="BR271" s="762"/>
      <c r="BS271" s="762"/>
      <c r="BT271" s="762"/>
      <c r="BU271" s="762"/>
      <c r="BV271" s="762"/>
      <c r="BW271" s="762"/>
      <c r="BX271" s="762"/>
      <c r="BY271" s="762"/>
      <c r="BZ271" s="762"/>
      <c r="CA271" s="762"/>
    </row>
    <row r="272" customFormat="false" ht="24.75" hidden="false" customHeight="false" outlineLevel="0" collapsed="false">
      <c r="B272" s="879"/>
      <c r="C272" s="880"/>
      <c r="D272" s="880"/>
      <c r="E272" s="880"/>
      <c r="F272" s="914"/>
      <c r="G272" s="853"/>
      <c r="H272" s="853"/>
      <c r="I272" s="762"/>
      <c r="J272" s="762"/>
      <c r="K272" s="762"/>
      <c r="L272" s="762"/>
      <c r="M272" s="762"/>
      <c r="N272" s="832"/>
      <c r="O272" s="762"/>
      <c r="P272" s="762"/>
      <c r="Q272" s="762"/>
      <c r="R272" s="762"/>
      <c r="S272" s="762"/>
      <c r="T272" s="762"/>
      <c r="U272" s="762"/>
      <c r="V272" s="762"/>
      <c r="W272" s="762"/>
      <c r="X272" s="762"/>
      <c r="Y272" s="762"/>
      <c r="Z272" s="762"/>
      <c r="AA272" s="762"/>
      <c r="AB272" s="762"/>
      <c r="AC272" s="762"/>
      <c r="AD272" s="762"/>
      <c r="AE272" s="762"/>
      <c r="AF272" s="762"/>
      <c r="AG272" s="762"/>
      <c r="AH272" s="762"/>
      <c r="AI272" s="762"/>
      <c r="AJ272" s="762"/>
      <c r="AK272" s="762"/>
      <c r="AL272" s="762"/>
      <c r="AM272" s="762"/>
      <c r="AN272" s="762"/>
      <c r="AO272" s="762"/>
      <c r="AP272" s="762"/>
      <c r="AQ272" s="762"/>
      <c r="AR272" s="762"/>
      <c r="AS272" s="762"/>
      <c r="AT272" s="762"/>
      <c r="AU272" s="762"/>
      <c r="AV272" s="762"/>
      <c r="AW272" s="762"/>
      <c r="AX272" s="762"/>
      <c r="AY272" s="762"/>
      <c r="AZ272" s="762"/>
      <c r="BA272" s="762"/>
      <c r="BB272" s="762"/>
      <c r="BC272" s="762"/>
      <c r="BD272" s="762"/>
      <c r="BE272" s="762"/>
      <c r="BF272" s="762"/>
      <c r="BG272" s="762"/>
      <c r="BH272" s="762"/>
      <c r="BI272" s="762"/>
      <c r="BJ272" s="762"/>
      <c r="BK272" s="762"/>
      <c r="BL272" s="762"/>
      <c r="BM272" s="762"/>
      <c r="BN272" s="762"/>
      <c r="BO272" s="762"/>
      <c r="BP272" s="762"/>
      <c r="BQ272" s="762"/>
      <c r="BR272" s="762"/>
      <c r="BS272" s="762"/>
      <c r="BT272" s="762"/>
      <c r="BU272" s="762"/>
      <c r="BV272" s="762"/>
      <c r="BW272" s="762"/>
      <c r="BX272" s="762"/>
      <c r="BY272" s="762"/>
      <c r="BZ272" s="762"/>
      <c r="CA272" s="762"/>
    </row>
    <row r="273" customFormat="false" ht="24.75" hidden="false" customHeight="false" outlineLevel="0" collapsed="false">
      <c r="A273" s="721" t="n">
        <v>28</v>
      </c>
      <c r="B273" s="849" t="s">
        <v>872</v>
      </c>
      <c r="C273" s="850"/>
      <c r="D273" s="850"/>
      <c r="E273" s="850"/>
      <c r="F273" s="914"/>
      <c r="G273" s="853"/>
      <c r="H273" s="853"/>
      <c r="I273" s="762"/>
      <c r="J273" s="762"/>
      <c r="K273" s="762"/>
      <c r="L273" s="762"/>
      <c r="M273" s="762"/>
      <c r="N273" s="832"/>
      <c r="O273" s="762"/>
      <c r="P273" s="762"/>
      <c r="Q273" s="762"/>
      <c r="R273" s="762"/>
      <c r="S273" s="762"/>
      <c r="T273" s="762"/>
      <c r="U273" s="762"/>
      <c r="V273" s="762"/>
      <c r="W273" s="762"/>
      <c r="X273" s="762"/>
      <c r="Y273" s="762"/>
      <c r="Z273" s="762"/>
      <c r="AA273" s="762"/>
      <c r="AB273" s="762"/>
      <c r="AC273" s="762"/>
      <c r="AD273" s="762"/>
      <c r="AE273" s="762"/>
      <c r="AF273" s="762"/>
      <c r="AG273" s="762"/>
      <c r="AH273" s="762"/>
      <c r="AI273" s="762"/>
      <c r="AJ273" s="762"/>
      <c r="AK273" s="762"/>
      <c r="AL273" s="762"/>
      <c r="AM273" s="762"/>
      <c r="AN273" s="762"/>
      <c r="AO273" s="762"/>
      <c r="AP273" s="762"/>
      <c r="AQ273" s="762"/>
      <c r="AR273" s="762"/>
      <c r="AS273" s="762"/>
      <c r="AT273" s="762"/>
      <c r="AU273" s="762"/>
      <c r="AV273" s="762"/>
      <c r="AW273" s="762"/>
      <c r="AX273" s="762"/>
      <c r="AY273" s="762"/>
      <c r="AZ273" s="762"/>
      <c r="BA273" s="762"/>
      <c r="BB273" s="762"/>
      <c r="BC273" s="762"/>
      <c r="BD273" s="762"/>
      <c r="BE273" s="762"/>
      <c r="BF273" s="762"/>
      <c r="BG273" s="762"/>
      <c r="BH273" s="762"/>
      <c r="BI273" s="762"/>
      <c r="BJ273" s="762"/>
      <c r="BK273" s="762"/>
      <c r="BL273" s="762"/>
      <c r="BM273" s="762"/>
      <c r="BN273" s="762"/>
      <c r="BO273" s="762"/>
      <c r="BP273" s="762"/>
      <c r="BQ273" s="762"/>
      <c r="BR273" s="762"/>
      <c r="BS273" s="762"/>
      <c r="BT273" s="762"/>
      <c r="BU273" s="762"/>
      <c r="BV273" s="762"/>
      <c r="BW273" s="762"/>
      <c r="BX273" s="762"/>
      <c r="BY273" s="762"/>
      <c r="BZ273" s="762"/>
      <c r="CA273" s="762"/>
    </row>
    <row r="274" customFormat="false" ht="24.75" hidden="false" customHeight="true" outlineLevel="0" collapsed="false">
      <c r="B274" s="854" t="s">
        <v>873</v>
      </c>
      <c r="C274" s="854"/>
      <c r="D274" s="854"/>
      <c r="E274" s="854"/>
      <c r="F274" s="914"/>
      <c r="G274" s="853"/>
      <c r="H274" s="853"/>
      <c r="I274" s="762"/>
      <c r="J274" s="762"/>
      <c r="K274" s="762"/>
      <c r="L274" s="762"/>
      <c r="M274" s="762"/>
      <c r="N274" s="832"/>
      <c r="O274" s="762"/>
      <c r="P274" s="762"/>
      <c r="Q274" s="762"/>
      <c r="R274" s="762"/>
      <c r="S274" s="762"/>
      <c r="T274" s="762"/>
      <c r="U274" s="762"/>
      <c r="V274" s="762"/>
      <c r="W274" s="762"/>
      <c r="X274" s="762"/>
      <c r="Y274" s="762"/>
      <c r="Z274" s="762"/>
      <c r="AA274" s="762"/>
      <c r="AB274" s="762"/>
      <c r="AC274" s="762"/>
      <c r="AD274" s="762"/>
      <c r="AE274" s="762"/>
      <c r="AF274" s="762"/>
      <c r="AG274" s="762"/>
      <c r="AH274" s="762"/>
      <c r="AI274" s="762"/>
      <c r="AJ274" s="762"/>
      <c r="AK274" s="762"/>
      <c r="AL274" s="762"/>
      <c r="AM274" s="762"/>
      <c r="AN274" s="762"/>
      <c r="AO274" s="762"/>
      <c r="AP274" s="762"/>
      <c r="AQ274" s="762"/>
      <c r="AR274" s="762"/>
      <c r="AS274" s="762"/>
      <c r="AT274" s="762"/>
      <c r="AU274" s="762"/>
      <c r="AV274" s="762"/>
      <c r="AW274" s="762"/>
      <c r="AX274" s="762"/>
      <c r="AY274" s="762"/>
      <c r="AZ274" s="762"/>
      <c r="BA274" s="762"/>
      <c r="BB274" s="762"/>
      <c r="BC274" s="762"/>
      <c r="BD274" s="762"/>
      <c r="BE274" s="762"/>
      <c r="BF274" s="762"/>
      <c r="BG274" s="762"/>
      <c r="BH274" s="762"/>
      <c r="BI274" s="762"/>
      <c r="BJ274" s="762"/>
      <c r="BK274" s="762"/>
      <c r="BL274" s="762"/>
      <c r="BM274" s="762"/>
      <c r="BN274" s="762"/>
      <c r="BO274" s="762"/>
      <c r="BP274" s="762"/>
      <c r="BQ274" s="762"/>
      <c r="BR274" s="762"/>
      <c r="BS274" s="762"/>
      <c r="BT274" s="762"/>
      <c r="BU274" s="762"/>
      <c r="BV274" s="762"/>
      <c r="BW274" s="762"/>
      <c r="BX274" s="762"/>
      <c r="BY274" s="762"/>
      <c r="BZ274" s="762"/>
      <c r="CA274" s="762"/>
    </row>
    <row r="275" customFormat="false" ht="25.5" hidden="false" customHeight="false" outlineLevel="0" collapsed="false">
      <c r="B275" s="849" t="s">
        <v>742</v>
      </c>
      <c r="C275" s="855"/>
      <c r="F275" s="914"/>
      <c r="G275" s="853"/>
      <c r="H275" s="853"/>
      <c r="I275" s="762"/>
      <c r="J275" s="762"/>
      <c r="K275" s="762"/>
      <c r="L275" s="762"/>
      <c r="M275" s="762"/>
      <c r="N275" s="832"/>
      <c r="O275" s="762"/>
      <c r="P275" s="762"/>
      <c r="Q275" s="762"/>
      <c r="R275" s="762"/>
      <c r="S275" s="762"/>
      <c r="T275" s="762"/>
      <c r="U275" s="762"/>
      <c r="V275" s="762"/>
      <c r="W275" s="762"/>
      <c r="X275" s="762"/>
      <c r="Y275" s="762"/>
      <c r="Z275" s="762"/>
      <c r="AA275" s="762"/>
      <c r="AB275" s="762"/>
      <c r="AC275" s="762"/>
      <c r="AD275" s="762"/>
      <c r="AE275" s="762"/>
      <c r="AF275" s="762"/>
      <c r="AG275" s="762"/>
      <c r="AH275" s="762"/>
      <c r="AI275" s="762"/>
      <c r="AJ275" s="762"/>
      <c r="AK275" s="762"/>
      <c r="AL275" s="762"/>
      <c r="AM275" s="762"/>
      <c r="AN275" s="762"/>
      <c r="AO275" s="762"/>
      <c r="AP275" s="762"/>
      <c r="AQ275" s="762"/>
      <c r="AR275" s="762"/>
      <c r="AS275" s="762"/>
      <c r="AT275" s="762"/>
      <c r="AU275" s="762"/>
      <c r="AV275" s="762"/>
      <c r="AW275" s="762"/>
      <c r="AX275" s="762"/>
      <c r="AY275" s="762"/>
      <c r="AZ275" s="762"/>
      <c r="BA275" s="762"/>
      <c r="BB275" s="762"/>
      <c r="BC275" s="762"/>
      <c r="BD275" s="762"/>
      <c r="BE275" s="762"/>
      <c r="BF275" s="762"/>
      <c r="BG275" s="762"/>
      <c r="BH275" s="762"/>
      <c r="BI275" s="762"/>
      <c r="BJ275" s="762"/>
      <c r="BK275" s="762"/>
      <c r="BL275" s="762"/>
      <c r="BM275" s="762"/>
      <c r="BN275" s="762"/>
      <c r="BO275" s="762"/>
      <c r="BP275" s="762"/>
      <c r="BQ275" s="762"/>
      <c r="BR275" s="762"/>
      <c r="BS275" s="762"/>
      <c r="BT275" s="762"/>
      <c r="BU275" s="762"/>
      <c r="BV275" s="762"/>
      <c r="BW275" s="762"/>
      <c r="BX275" s="762"/>
      <c r="BY275" s="762"/>
      <c r="BZ275" s="762"/>
      <c r="CA275" s="762"/>
    </row>
    <row r="276" customFormat="false" ht="30.75" hidden="false" customHeight="true" outlineLevel="0" collapsed="false">
      <c r="B276" s="856" t="s">
        <v>743</v>
      </c>
      <c r="C276" s="857" t="s">
        <v>744</v>
      </c>
      <c r="D276" s="857" t="s">
        <v>745</v>
      </c>
      <c r="E276" s="858" t="s">
        <v>746</v>
      </c>
      <c r="F276" s="883" t="s">
        <v>747</v>
      </c>
      <c r="G276" s="860" t="n">
        <v>2</v>
      </c>
      <c r="H276" s="853"/>
      <c r="I276" s="762"/>
      <c r="J276" s="762"/>
      <c r="K276" s="762"/>
      <c r="L276" s="762"/>
      <c r="M276" s="762"/>
      <c r="N276" s="832"/>
      <c r="O276" s="762"/>
      <c r="P276" s="762"/>
      <c r="Q276" s="762"/>
      <c r="R276" s="762"/>
      <c r="S276" s="762"/>
      <c r="T276" s="762"/>
      <c r="U276" s="762"/>
      <c r="V276" s="762"/>
      <c r="W276" s="762"/>
      <c r="X276" s="762"/>
      <c r="Y276" s="762"/>
      <c r="Z276" s="762"/>
      <c r="AA276" s="762"/>
      <c r="AB276" s="762"/>
      <c r="AC276" s="762"/>
      <c r="AD276" s="762"/>
      <c r="AE276" s="762"/>
      <c r="AF276" s="762"/>
      <c r="AG276" s="762"/>
      <c r="AH276" s="762"/>
      <c r="AI276" s="762"/>
      <c r="AJ276" s="762"/>
      <c r="AK276" s="762"/>
      <c r="AL276" s="762"/>
      <c r="AM276" s="762"/>
      <c r="AN276" s="762"/>
      <c r="AO276" s="762"/>
      <c r="AP276" s="762"/>
      <c r="AQ276" s="762"/>
      <c r="AR276" s="762"/>
      <c r="AS276" s="762"/>
      <c r="AT276" s="762"/>
      <c r="AU276" s="762"/>
      <c r="AV276" s="762"/>
      <c r="AW276" s="762"/>
      <c r="AX276" s="762"/>
      <c r="AY276" s="762"/>
      <c r="AZ276" s="762"/>
      <c r="BA276" s="762"/>
      <c r="BB276" s="762"/>
      <c r="BC276" s="762"/>
      <c r="BD276" s="762"/>
      <c r="BE276" s="762"/>
      <c r="BF276" s="762"/>
      <c r="BG276" s="762"/>
      <c r="BH276" s="762"/>
      <c r="BI276" s="762"/>
      <c r="BJ276" s="762"/>
      <c r="BK276" s="762"/>
      <c r="BL276" s="762"/>
      <c r="BM276" s="762"/>
      <c r="BN276" s="762"/>
      <c r="BO276" s="762"/>
      <c r="BP276" s="762"/>
      <c r="BQ276" s="762"/>
      <c r="BR276" s="762"/>
      <c r="BS276" s="762"/>
      <c r="BT276" s="762"/>
      <c r="BU276" s="762"/>
      <c r="BV276" s="762"/>
      <c r="BW276" s="762"/>
      <c r="BX276" s="762"/>
      <c r="BY276" s="762"/>
      <c r="BZ276" s="762"/>
      <c r="CA276" s="762"/>
    </row>
    <row r="277" customFormat="false" ht="36" hidden="false" customHeight="true" outlineLevel="0" collapsed="false">
      <c r="B277" s="866" t="s">
        <v>874</v>
      </c>
      <c r="C277" s="867" t="n">
        <v>0</v>
      </c>
      <c r="D277" s="868" t="n">
        <v>1</v>
      </c>
      <c r="E277" s="869" t="n">
        <f aca="false">D277*C277</f>
        <v>0</v>
      </c>
      <c r="F277" s="883"/>
      <c r="G277" s="884"/>
      <c r="H277" s="884"/>
      <c r="I277" s="885"/>
      <c r="J277" s="762"/>
      <c r="K277" s="762"/>
      <c r="L277" s="762"/>
      <c r="M277" s="762"/>
      <c r="N277" s="832"/>
      <c r="O277" s="762"/>
      <c r="P277" s="762"/>
      <c r="Q277" s="762"/>
      <c r="R277" s="762"/>
      <c r="S277" s="762"/>
      <c r="T277" s="762"/>
      <c r="U277" s="762"/>
      <c r="V277" s="762"/>
      <c r="W277" s="762"/>
      <c r="X277" s="762"/>
      <c r="Y277" s="762"/>
      <c r="Z277" s="762"/>
      <c r="AA277" s="762"/>
      <c r="AB277" s="762"/>
      <c r="AC277" s="762"/>
      <c r="AD277" s="762"/>
      <c r="AE277" s="762"/>
      <c r="AF277" s="762"/>
      <c r="AG277" s="762"/>
      <c r="AH277" s="762"/>
      <c r="AI277" s="762"/>
      <c r="AJ277" s="762"/>
      <c r="AK277" s="762"/>
      <c r="AL277" s="762"/>
      <c r="AM277" s="762"/>
      <c r="AN277" s="762"/>
      <c r="AO277" s="762"/>
      <c r="AP277" s="762"/>
      <c r="AQ277" s="762"/>
      <c r="AR277" s="762"/>
      <c r="AS277" s="762"/>
      <c r="AT277" s="762"/>
      <c r="AU277" s="762"/>
      <c r="AV277" s="762"/>
      <c r="AW277" s="762"/>
      <c r="AX277" s="762"/>
      <c r="AY277" s="762"/>
      <c r="AZ277" s="762"/>
      <c r="BA277" s="762"/>
      <c r="BB277" s="762"/>
      <c r="BC277" s="762"/>
      <c r="BD277" s="762"/>
      <c r="BE277" s="762"/>
      <c r="BF277" s="762"/>
      <c r="BG277" s="762"/>
      <c r="BH277" s="762"/>
      <c r="BI277" s="762"/>
      <c r="BJ277" s="762"/>
      <c r="BK277" s="762"/>
      <c r="BL277" s="762"/>
      <c r="BM277" s="762"/>
      <c r="BN277" s="762"/>
      <c r="BO277" s="762"/>
      <c r="BP277" s="762"/>
      <c r="BQ277" s="762"/>
      <c r="BR277" s="762"/>
      <c r="BS277" s="762"/>
      <c r="BT277" s="762"/>
      <c r="BU277" s="762"/>
      <c r="BV277" s="762"/>
      <c r="BW277" s="762"/>
      <c r="BX277" s="762"/>
      <c r="BY277" s="762"/>
      <c r="BZ277" s="762"/>
      <c r="CA277" s="762"/>
    </row>
    <row r="278" customFormat="false" ht="45.75" hidden="false" customHeight="true" outlineLevel="0" collapsed="false">
      <c r="B278" s="871" t="s">
        <v>875</v>
      </c>
      <c r="C278" s="872" t="n">
        <v>1</v>
      </c>
      <c r="D278" s="873" t="n">
        <v>1</v>
      </c>
      <c r="E278" s="874" t="n">
        <f aca="false">D278*C278</f>
        <v>1</v>
      </c>
      <c r="F278" s="883"/>
      <c r="G278" s="886"/>
      <c r="H278" s="886"/>
      <c r="I278" s="887"/>
      <c r="J278" s="762"/>
      <c r="K278" s="762"/>
      <c r="L278" s="762"/>
      <c r="M278" s="762"/>
      <c r="N278" s="832"/>
      <c r="O278" s="762"/>
      <c r="P278" s="762"/>
      <c r="Q278" s="762"/>
      <c r="R278" s="762"/>
      <c r="S278" s="762"/>
      <c r="T278" s="762"/>
      <c r="U278" s="762"/>
      <c r="V278" s="762"/>
      <c r="W278" s="762"/>
      <c r="X278" s="762"/>
      <c r="Y278" s="762"/>
      <c r="Z278" s="762"/>
      <c r="AA278" s="762"/>
      <c r="AB278" s="762"/>
      <c r="AC278" s="762"/>
      <c r="AD278" s="762"/>
      <c r="AE278" s="762"/>
      <c r="AF278" s="762"/>
      <c r="AG278" s="762"/>
      <c r="AH278" s="762"/>
      <c r="AI278" s="762"/>
      <c r="AJ278" s="762"/>
      <c r="AK278" s="762"/>
      <c r="AL278" s="762"/>
      <c r="AM278" s="762"/>
      <c r="AN278" s="762"/>
      <c r="AO278" s="762"/>
      <c r="AP278" s="762"/>
      <c r="AQ278" s="762"/>
      <c r="AR278" s="762"/>
      <c r="AS278" s="762"/>
      <c r="AT278" s="762"/>
      <c r="AU278" s="762"/>
      <c r="AV278" s="762"/>
      <c r="AW278" s="762"/>
      <c r="AX278" s="762"/>
      <c r="AY278" s="762"/>
      <c r="AZ278" s="762"/>
      <c r="BA278" s="762"/>
      <c r="BB278" s="762"/>
      <c r="BC278" s="762"/>
      <c r="BD278" s="762"/>
      <c r="BE278" s="762"/>
      <c r="BF278" s="762"/>
      <c r="BG278" s="762"/>
      <c r="BH278" s="762"/>
      <c r="BI278" s="762"/>
      <c r="BJ278" s="762"/>
      <c r="BK278" s="762"/>
      <c r="BL278" s="762"/>
      <c r="BM278" s="762"/>
      <c r="BN278" s="762"/>
      <c r="BO278" s="762"/>
      <c r="BP278" s="762"/>
      <c r="BQ278" s="762"/>
      <c r="BR278" s="762"/>
      <c r="BS278" s="762"/>
      <c r="BT278" s="762"/>
      <c r="BU278" s="762"/>
      <c r="BV278" s="762"/>
      <c r="BW278" s="762"/>
      <c r="BX278" s="762"/>
      <c r="BY278" s="762"/>
      <c r="BZ278" s="762"/>
      <c r="CA278" s="762"/>
    </row>
    <row r="279" customFormat="false" ht="22.5" hidden="false" customHeight="true" outlineLevel="0" collapsed="false">
      <c r="B279" s="871" t="s">
        <v>876</v>
      </c>
      <c r="C279" s="872" t="n">
        <v>2</v>
      </c>
      <c r="D279" s="873" t="n">
        <v>1</v>
      </c>
      <c r="E279" s="874" t="n">
        <f aca="false">D279*C279</f>
        <v>2</v>
      </c>
      <c r="F279" s="883"/>
      <c r="G279" s="886"/>
      <c r="H279" s="886"/>
      <c r="I279" s="887"/>
      <c r="J279" s="762"/>
      <c r="K279" s="762"/>
      <c r="L279" s="762"/>
      <c r="M279" s="762"/>
      <c r="N279" s="832"/>
      <c r="O279" s="762"/>
      <c r="P279" s="762"/>
      <c r="Q279" s="762"/>
      <c r="R279" s="762"/>
      <c r="S279" s="762"/>
      <c r="T279" s="762"/>
      <c r="U279" s="762"/>
      <c r="V279" s="762"/>
      <c r="W279" s="762"/>
      <c r="X279" s="762"/>
      <c r="Y279" s="762"/>
      <c r="Z279" s="762"/>
      <c r="AA279" s="762"/>
      <c r="AB279" s="762"/>
      <c r="AC279" s="762"/>
      <c r="AD279" s="762"/>
      <c r="AE279" s="762"/>
      <c r="AF279" s="762"/>
      <c r="AG279" s="762"/>
      <c r="AH279" s="762"/>
      <c r="AI279" s="762"/>
      <c r="AJ279" s="762"/>
      <c r="AK279" s="762"/>
      <c r="AL279" s="762"/>
      <c r="AM279" s="762"/>
      <c r="AN279" s="762"/>
      <c r="AO279" s="762"/>
      <c r="AP279" s="762"/>
      <c r="AQ279" s="762"/>
      <c r="AR279" s="762"/>
      <c r="AS279" s="762"/>
      <c r="AT279" s="762"/>
      <c r="AU279" s="762"/>
      <c r="AV279" s="762"/>
      <c r="AW279" s="762"/>
      <c r="AX279" s="762"/>
      <c r="AY279" s="762"/>
      <c r="AZ279" s="762"/>
      <c r="BA279" s="762"/>
      <c r="BB279" s="762"/>
      <c r="BC279" s="762"/>
      <c r="BD279" s="762"/>
      <c r="BE279" s="762"/>
      <c r="BF279" s="762"/>
      <c r="BG279" s="762"/>
      <c r="BH279" s="762"/>
      <c r="BI279" s="762"/>
      <c r="BJ279" s="762"/>
      <c r="BK279" s="762"/>
      <c r="BL279" s="762"/>
      <c r="BM279" s="762"/>
      <c r="BN279" s="762"/>
      <c r="BO279" s="762"/>
      <c r="BP279" s="762"/>
      <c r="BQ279" s="762"/>
      <c r="BR279" s="762"/>
      <c r="BS279" s="762"/>
      <c r="BT279" s="762"/>
      <c r="BU279" s="762"/>
      <c r="BV279" s="762"/>
      <c r="BW279" s="762"/>
      <c r="BX279" s="762"/>
      <c r="BY279" s="762"/>
      <c r="BZ279" s="762"/>
      <c r="CA279" s="762"/>
    </row>
    <row r="280" customFormat="false" ht="30" hidden="false" customHeight="false" outlineLevel="0" collapsed="false">
      <c r="B280" s="871" t="s">
        <v>877</v>
      </c>
      <c r="C280" s="872" t="n">
        <v>3</v>
      </c>
      <c r="D280" s="873" t="n">
        <v>1</v>
      </c>
      <c r="E280" s="874" t="n">
        <f aca="false">D280*C280</f>
        <v>3</v>
      </c>
      <c r="F280" s="883"/>
      <c r="G280" s="886"/>
      <c r="H280" s="886"/>
      <c r="I280" s="887"/>
      <c r="J280" s="762"/>
      <c r="K280" s="762"/>
      <c r="L280" s="762"/>
      <c r="M280" s="762"/>
      <c r="N280" s="832"/>
      <c r="O280" s="762"/>
      <c r="P280" s="762"/>
      <c r="Q280" s="762"/>
      <c r="R280" s="762"/>
      <c r="S280" s="762"/>
      <c r="T280" s="762"/>
      <c r="U280" s="762"/>
      <c r="V280" s="762"/>
      <c r="W280" s="762"/>
      <c r="X280" s="762"/>
      <c r="Y280" s="762"/>
      <c r="Z280" s="762"/>
      <c r="AA280" s="762"/>
      <c r="AB280" s="762"/>
      <c r="AC280" s="762"/>
      <c r="AD280" s="762"/>
      <c r="AE280" s="762"/>
      <c r="AF280" s="762"/>
      <c r="AG280" s="762"/>
      <c r="AH280" s="762"/>
      <c r="AI280" s="762"/>
      <c r="AJ280" s="762"/>
      <c r="AK280" s="762"/>
      <c r="AL280" s="762"/>
      <c r="AM280" s="762"/>
      <c r="AN280" s="762"/>
      <c r="AO280" s="762"/>
      <c r="AP280" s="762"/>
      <c r="AQ280" s="762"/>
      <c r="AR280" s="762"/>
      <c r="AS280" s="762"/>
      <c r="AT280" s="762"/>
      <c r="AU280" s="762"/>
      <c r="AV280" s="762"/>
      <c r="AW280" s="762"/>
      <c r="AX280" s="762"/>
      <c r="AY280" s="762"/>
      <c r="AZ280" s="762"/>
      <c r="BA280" s="762"/>
      <c r="BB280" s="762"/>
      <c r="BC280" s="762"/>
      <c r="BD280" s="762"/>
      <c r="BE280" s="762"/>
      <c r="BF280" s="762"/>
      <c r="BG280" s="762"/>
      <c r="BH280" s="762"/>
      <c r="BI280" s="762"/>
      <c r="BJ280" s="762"/>
      <c r="BK280" s="762"/>
      <c r="BL280" s="762"/>
      <c r="BM280" s="762"/>
      <c r="BN280" s="762"/>
      <c r="BO280" s="762"/>
      <c r="BP280" s="762"/>
      <c r="BQ280" s="762"/>
      <c r="BR280" s="762"/>
      <c r="BS280" s="762"/>
      <c r="BT280" s="762"/>
      <c r="BU280" s="762"/>
      <c r="BV280" s="762"/>
      <c r="BW280" s="762"/>
      <c r="BX280" s="762"/>
      <c r="BY280" s="762"/>
      <c r="BZ280" s="762"/>
      <c r="CA280" s="762"/>
    </row>
    <row r="281" customFormat="false" ht="24" hidden="false" customHeight="true" outlineLevel="0" collapsed="false">
      <c r="B281" s="875" t="s">
        <v>878</v>
      </c>
      <c r="C281" s="876" t="n">
        <v>4</v>
      </c>
      <c r="D281" s="877" t="n">
        <v>1</v>
      </c>
      <c r="E281" s="878" t="n">
        <f aca="false">D281*C281</f>
        <v>4</v>
      </c>
      <c r="F281" s="883"/>
      <c r="G281" s="888"/>
      <c r="H281" s="888"/>
      <c r="I281" s="889"/>
      <c r="J281" s="762"/>
      <c r="K281" s="762"/>
      <c r="L281" s="762"/>
      <c r="M281" s="762"/>
      <c r="N281" s="832"/>
      <c r="O281" s="762"/>
      <c r="P281" s="762"/>
      <c r="Q281" s="762"/>
      <c r="R281" s="762"/>
      <c r="S281" s="762"/>
      <c r="T281" s="762"/>
      <c r="U281" s="762"/>
      <c r="V281" s="762"/>
      <c r="W281" s="762"/>
      <c r="X281" s="762"/>
      <c r="Y281" s="762"/>
      <c r="Z281" s="762"/>
      <c r="AA281" s="762"/>
      <c r="AB281" s="762"/>
      <c r="AC281" s="762"/>
      <c r="AD281" s="762"/>
      <c r="AE281" s="762"/>
      <c r="AF281" s="762"/>
      <c r="AG281" s="762"/>
      <c r="AH281" s="762"/>
      <c r="AI281" s="762"/>
      <c r="AJ281" s="762"/>
      <c r="AK281" s="762"/>
      <c r="AL281" s="762"/>
      <c r="AM281" s="762"/>
      <c r="AN281" s="762"/>
      <c r="AO281" s="762"/>
      <c r="AP281" s="762"/>
      <c r="AQ281" s="762"/>
      <c r="AR281" s="762"/>
      <c r="AS281" s="762"/>
      <c r="AT281" s="762"/>
      <c r="AU281" s="762"/>
      <c r="AV281" s="762"/>
      <c r="AW281" s="762"/>
      <c r="AX281" s="762"/>
      <c r="AY281" s="762"/>
      <c r="AZ281" s="762"/>
      <c r="BA281" s="762"/>
      <c r="BB281" s="762"/>
      <c r="BC281" s="762"/>
      <c r="BD281" s="762"/>
      <c r="BE281" s="762"/>
      <c r="BF281" s="762"/>
      <c r="BG281" s="762"/>
      <c r="BH281" s="762"/>
      <c r="BI281" s="762"/>
      <c r="BJ281" s="762"/>
      <c r="BK281" s="762"/>
      <c r="BL281" s="762"/>
      <c r="BM281" s="762"/>
      <c r="BN281" s="762"/>
      <c r="BO281" s="762"/>
      <c r="BP281" s="762"/>
      <c r="BQ281" s="762"/>
      <c r="BR281" s="762"/>
      <c r="BS281" s="762"/>
      <c r="BT281" s="762"/>
      <c r="BU281" s="762"/>
      <c r="BV281" s="762"/>
      <c r="BW281" s="762"/>
      <c r="BX281" s="762"/>
      <c r="BY281" s="762"/>
      <c r="BZ281" s="762"/>
      <c r="CA281" s="762"/>
    </row>
    <row r="282" customFormat="false" ht="24.75" hidden="false" customHeight="true" outlineLevel="0" collapsed="false">
      <c r="B282" s="913"/>
      <c r="C282" s="913"/>
      <c r="D282" s="913"/>
      <c r="E282" s="913"/>
      <c r="F282" s="914"/>
      <c r="G282" s="853"/>
      <c r="H282" s="853"/>
      <c r="I282" s="762"/>
      <c r="J282" s="762"/>
      <c r="K282" s="762"/>
      <c r="L282" s="762"/>
      <c r="M282" s="762"/>
      <c r="N282" s="832"/>
      <c r="O282" s="762"/>
      <c r="P282" s="762"/>
      <c r="Q282" s="762"/>
      <c r="R282" s="762"/>
      <c r="S282" s="762"/>
      <c r="T282" s="762"/>
      <c r="U282" s="762"/>
      <c r="V282" s="762"/>
      <c r="W282" s="762"/>
      <c r="X282" s="762"/>
      <c r="Y282" s="762"/>
      <c r="Z282" s="762"/>
      <c r="AA282" s="762"/>
      <c r="AB282" s="762"/>
      <c r="AC282" s="762"/>
      <c r="AD282" s="762"/>
      <c r="AE282" s="762"/>
      <c r="AF282" s="762"/>
      <c r="AG282" s="762"/>
      <c r="AH282" s="762"/>
      <c r="AI282" s="762"/>
      <c r="AJ282" s="762"/>
      <c r="AK282" s="762"/>
      <c r="AL282" s="762"/>
      <c r="AM282" s="762"/>
      <c r="AN282" s="762"/>
      <c r="AO282" s="762"/>
      <c r="AP282" s="762"/>
      <c r="AQ282" s="762"/>
      <c r="AR282" s="762"/>
      <c r="AS282" s="762"/>
      <c r="AT282" s="762"/>
      <c r="AU282" s="762"/>
      <c r="AV282" s="762"/>
      <c r="AW282" s="762"/>
      <c r="AX282" s="762"/>
      <c r="AY282" s="762"/>
      <c r="AZ282" s="762"/>
      <c r="BA282" s="762"/>
      <c r="BB282" s="762"/>
      <c r="BC282" s="762"/>
      <c r="BD282" s="762"/>
      <c r="BE282" s="762"/>
      <c r="BF282" s="762"/>
      <c r="BG282" s="762"/>
      <c r="BH282" s="762"/>
      <c r="BI282" s="762"/>
      <c r="BJ282" s="762"/>
      <c r="BK282" s="762"/>
      <c r="BL282" s="762"/>
      <c r="BM282" s="762"/>
      <c r="BN282" s="762"/>
      <c r="BO282" s="762"/>
      <c r="BP282" s="762"/>
      <c r="BQ282" s="762"/>
      <c r="BR282" s="762"/>
      <c r="BS282" s="762"/>
      <c r="BT282" s="762"/>
      <c r="BU282" s="762"/>
      <c r="BV282" s="762"/>
      <c r="BW282" s="762"/>
      <c r="BX282" s="762"/>
      <c r="BY282" s="762"/>
      <c r="BZ282" s="762"/>
      <c r="CA282" s="762"/>
    </row>
    <row r="283" customFormat="false" ht="24.75" hidden="false" customHeight="false" outlineLevel="0" collapsed="false">
      <c r="A283" s="721" t="n">
        <v>29</v>
      </c>
      <c r="B283" s="849" t="s">
        <v>879</v>
      </c>
      <c r="C283" s="850"/>
      <c r="D283" s="850"/>
      <c r="E283" s="850"/>
      <c r="F283" s="914"/>
      <c r="G283" s="853"/>
      <c r="H283" s="853"/>
      <c r="I283" s="762"/>
      <c r="J283" s="762"/>
      <c r="K283" s="762"/>
      <c r="L283" s="762"/>
      <c r="M283" s="762"/>
      <c r="N283" s="832"/>
      <c r="O283" s="762"/>
      <c r="P283" s="762"/>
      <c r="Q283" s="762"/>
      <c r="R283" s="762"/>
      <c r="S283" s="762"/>
      <c r="T283" s="762"/>
      <c r="U283" s="762"/>
      <c r="V283" s="762"/>
      <c r="W283" s="762"/>
      <c r="X283" s="762"/>
      <c r="Y283" s="762"/>
      <c r="Z283" s="762"/>
      <c r="AA283" s="762"/>
      <c r="AB283" s="762"/>
      <c r="AC283" s="762"/>
      <c r="AD283" s="762"/>
      <c r="AE283" s="762"/>
      <c r="AF283" s="762"/>
      <c r="AG283" s="762"/>
      <c r="AH283" s="762"/>
      <c r="AI283" s="762"/>
      <c r="AJ283" s="762"/>
      <c r="AK283" s="762"/>
      <c r="AL283" s="762"/>
      <c r="AM283" s="762"/>
      <c r="AN283" s="762"/>
      <c r="AO283" s="762"/>
      <c r="AP283" s="762"/>
      <c r="AQ283" s="762"/>
      <c r="AR283" s="762"/>
      <c r="AS283" s="762"/>
      <c r="AT283" s="762"/>
      <c r="AU283" s="762"/>
      <c r="AV283" s="762"/>
      <c r="AW283" s="762"/>
      <c r="AX283" s="762"/>
      <c r="AY283" s="762"/>
      <c r="AZ283" s="762"/>
      <c r="BA283" s="762"/>
      <c r="BB283" s="762"/>
      <c r="BC283" s="762"/>
      <c r="BD283" s="762"/>
      <c r="BE283" s="762"/>
      <c r="BF283" s="762"/>
      <c r="BG283" s="762"/>
      <c r="BH283" s="762"/>
      <c r="BI283" s="762"/>
      <c r="BJ283" s="762"/>
      <c r="BK283" s="762"/>
      <c r="BL283" s="762"/>
      <c r="BM283" s="762"/>
      <c r="BN283" s="762"/>
      <c r="BO283" s="762"/>
      <c r="BP283" s="762"/>
      <c r="BQ283" s="762"/>
      <c r="BR283" s="762"/>
      <c r="BS283" s="762"/>
      <c r="BT283" s="762"/>
      <c r="BU283" s="762"/>
      <c r="BV283" s="762"/>
      <c r="BW283" s="762"/>
      <c r="BX283" s="762"/>
      <c r="BY283" s="762"/>
      <c r="BZ283" s="762"/>
      <c r="CA283" s="762"/>
    </row>
    <row r="284" customFormat="false" ht="24.75" hidden="false" customHeight="true" outlineLevel="0" collapsed="false">
      <c r="B284" s="854" t="s">
        <v>880</v>
      </c>
      <c r="C284" s="854"/>
      <c r="D284" s="854"/>
      <c r="E284" s="854"/>
      <c r="F284" s="914"/>
      <c r="G284" s="853"/>
      <c r="H284" s="853"/>
      <c r="I284" s="762"/>
      <c r="J284" s="762"/>
      <c r="K284" s="762"/>
      <c r="L284" s="762"/>
      <c r="M284" s="762"/>
      <c r="N284" s="832"/>
      <c r="O284" s="762"/>
      <c r="P284" s="762"/>
      <c r="Q284" s="762"/>
      <c r="R284" s="762"/>
      <c r="S284" s="762"/>
      <c r="T284" s="762"/>
      <c r="U284" s="762"/>
      <c r="V284" s="762"/>
      <c r="W284" s="762"/>
      <c r="X284" s="762"/>
      <c r="Y284" s="762"/>
      <c r="Z284" s="762"/>
      <c r="AA284" s="762"/>
      <c r="AB284" s="762"/>
      <c r="AC284" s="762"/>
      <c r="AD284" s="762"/>
      <c r="AE284" s="762"/>
      <c r="AF284" s="762"/>
      <c r="AG284" s="762"/>
      <c r="AH284" s="762"/>
      <c r="AI284" s="762"/>
      <c r="AJ284" s="762"/>
      <c r="AK284" s="762"/>
      <c r="AL284" s="762"/>
      <c r="AM284" s="762"/>
      <c r="AN284" s="762"/>
      <c r="AO284" s="762"/>
      <c r="AP284" s="762"/>
      <c r="AQ284" s="762"/>
      <c r="AR284" s="762"/>
      <c r="AS284" s="762"/>
      <c r="AT284" s="762"/>
      <c r="AU284" s="762"/>
      <c r="AV284" s="762"/>
      <c r="AW284" s="762"/>
      <c r="AX284" s="762"/>
      <c r="AY284" s="762"/>
      <c r="AZ284" s="762"/>
      <c r="BA284" s="762"/>
      <c r="BB284" s="762"/>
      <c r="BC284" s="762"/>
      <c r="BD284" s="762"/>
      <c r="BE284" s="762"/>
      <c r="BF284" s="762"/>
      <c r="BG284" s="762"/>
      <c r="BH284" s="762"/>
      <c r="BI284" s="762"/>
      <c r="BJ284" s="762"/>
      <c r="BK284" s="762"/>
      <c r="BL284" s="762"/>
      <c r="BM284" s="762"/>
      <c r="BN284" s="762"/>
      <c r="BO284" s="762"/>
      <c r="BP284" s="762"/>
      <c r="BQ284" s="762"/>
      <c r="BR284" s="762"/>
      <c r="BS284" s="762"/>
      <c r="BT284" s="762"/>
      <c r="BU284" s="762"/>
      <c r="BV284" s="762"/>
      <c r="BW284" s="762"/>
      <c r="BX284" s="762"/>
      <c r="BY284" s="762"/>
      <c r="BZ284" s="762"/>
      <c r="CA284" s="762"/>
    </row>
    <row r="285" customFormat="false" ht="25.5" hidden="false" customHeight="false" outlineLevel="0" collapsed="false">
      <c r="B285" s="849" t="s">
        <v>742</v>
      </c>
      <c r="C285" s="855"/>
      <c r="F285" s="914"/>
      <c r="G285" s="853"/>
      <c r="H285" s="853"/>
      <c r="I285" s="762"/>
      <c r="J285" s="762"/>
      <c r="K285" s="762"/>
      <c r="L285" s="762"/>
      <c r="M285" s="762"/>
      <c r="N285" s="832"/>
      <c r="O285" s="762"/>
      <c r="P285" s="762"/>
      <c r="Q285" s="762"/>
      <c r="R285" s="762"/>
      <c r="S285" s="762"/>
      <c r="T285" s="762"/>
      <c r="U285" s="762"/>
      <c r="V285" s="762"/>
      <c r="W285" s="762"/>
      <c r="X285" s="762"/>
      <c r="Y285" s="762"/>
      <c r="Z285" s="762"/>
      <c r="AA285" s="762"/>
      <c r="AB285" s="762"/>
      <c r="AC285" s="762"/>
      <c r="AD285" s="762"/>
      <c r="AE285" s="762"/>
      <c r="AF285" s="762"/>
      <c r="AG285" s="762"/>
      <c r="AH285" s="762"/>
      <c r="AI285" s="762"/>
      <c r="AJ285" s="762"/>
      <c r="AK285" s="762"/>
      <c r="AL285" s="762"/>
      <c r="AM285" s="762"/>
      <c r="AN285" s="762"/>
      <c r="AO285" s="762"/>
      <c r="AP285" s="762"/>
      <c r="AQ285" s="762"/>
      <c r="AR285" s="762"/>
      <c r="AS285" s="762"/>
      <c r="AT285" s="762"/>
      <c r="AU285" s="762"/>
      <c r="AV285" s="762"/>
      <c r="AW285" s="762"/>
      <c r="AX285" s="762"/>
      <c r="AY285" s="762"/>
      <c r="AZ285" s="762"/>
      <c r="BA285" s="762"/>
      <c r="BB285" s="762"/>
      <c r="BC285" s="762"/>
      <c r="BD285" s="762"/>
      <c r="BE285" s="762"/>
      <c r="BF285" s="762"/>
      <c r="BG285" s="762"/>
      <c r="BH285" s="762"/>
      <c r="BI285" s="762"/>
      <c r="BJ285" s="762"/>
      <c r="BK285" s="762"/>
      <c r="BL285" s="762"/>
      <c r="BM285" s="762"/>
      <c r="BN285" s="762"/>
      <c r="BO285" s="762"/>
      <c r="BP285" s="762"/>
      <c r="BQ285" s="762"/>
      <c r="BR285" s="762"/>
      <c r="BS285" s="762"/>
      <c r="BT285" s="762"/>
      <c r="BU285" s="762"/>
      <c r="BV285" s="762"/>
      <c r="BW285" s="762"/>
      <c r="BX285" s="762"/>
      <c r="BY285" s="762"/>
      <c r="BZ285" s="762"/>
      <c r="CA285" s="762"/>
    </row>
    <row r="286" customFormat="false" ht="30.75" hidden="false" customHeight="true" outlineLevel="0" collapsed="false">
      <c r="B286" s="856" t="s">
        <v>743</v>
      </c>
      <c r="C286" s="857" t="s">
        <v>744</v>
      </c>
      <c r="D286" s="857" t="s">
        <v>745</v>
      </c>
      <c r="E286" s="858" t="s">
        <v>746</v>
      </c>
      <c r="F286" s="883" t="s">
        <v>747</v>
      </c>
      <c r="G286" s="881" t="n">
        <v>2</v>
      </c>
      <c r="H286" s="853"/>
      <c r="I286" s="762"/>
      <c r="J286" s="762"/>
      <c r="K286" s="762"/>
      <c r="L286" s="762"/>
      <c r="M286" s="762"/>
      <c r="N286" s="832"/>
      <c r="O286" s="762"/>
      <c r="P286" s="762"/>
      <c r="Q286" s="762"/>
      <c r="R286" s="762"/>
      <c r="S286" s="762"/>
      <c r="T286" s="762"/>
      <c r="U286" s="762"/>
      <c r="V286" s="762"/>
      <c r="W286" s="762"/>
      <c r="X286" s="762"/>
      <c r="Y286" s="762"/>
      <c r="Z286" s="762"/>
      <c r="AA286" s="762"/>
      <c r="AB286" s="762"/>
      <c r="AC286" s="762"/>
      <c r="AD286" s="762"/>
      <c r="AE286" s="762"/>
      <c r="AF286" s="762"/>
      <c r="AG286" s="762"/>
      <c r="AH286" s="762"/>
      <c r="AI286" s="762"/>
      <c r="AJ286" s="762"/>
      <c r="AK286" s="762"/>
      <c r="AL286" s="762"/>
      <c r="AM286" s="762"/>
      <c r="AN286" s="762"/>
      <c r="AO286" s="762"/>
      <c r="AP286" s="762"/>
      <c r="AQ286" s="762"/>
      <c r="AR286" s="762"/>
      <c r="AS286" s="762"/>
      <c r="AT286" s="762"/>
      <c r="AU286" s="762"/>
      <c r="AV286" s="762"/>
      <c r="AW286" s="762"/>
      <c r="AX286" s="762"/>
      <c r="AY286" s="762"/>
      <c r="AZ286" s="762"/>
      <c r="BA286" s="762"/>
      <c r="BB286" s="762"/>
      <c r="BC286" s="762"/>
      <c r="BD286" s="762"/>
      <c r="BE286" s="762"/>
      <c r="BF286" s="762"/>
      <c r="BG286" s="762"/>
      <c r="BH286" s="762"/>
      <c r="BI286" s="762"/>
      <c r="BJ286" s="762"/>
      <c r="BK286" s="762"/>
      <c r="BL286" s="762"/>
      <c r="BM286" s="762"/>
      <c r="BN286" s="762"/>
      <c r="BO286" s="762"/>
      <c r="BP286" s="762"/>
      <c r="BQ286" s="762"/>
      <c r="BR286" s="762"/>
      <c r="BS286" s="762"/>
      <c r="BT286" s="762"/>
      <c r="BU286" s="762"/>
      <c r="BV286" s="762"/>
      <c r="BW286" s="762"/>
      <c r="BX286" s="762"/>
      <c r="BY286" s="762"/>
      <c r="BZ286" s="762"/>
      <c r="CA286" s="762"/>
    </row>
    <row r="287" customFormat="false" ht="51" hidden="false" customHeight="true" outlineLevel="0" collapsed="false">
      <c r="B287" s="866" t="s">
        <v>881</v>
      </c>
      <c r="C287" s="867" t="n">
        <v>0</v>
      </c>
      <c r="D287" s="868" t="n">
        <v>2</v>
      </c>
      <c r="E287" s="869" t="n">
        <v>0</v>
      </c>
      <c r="F287" s="883"/>
      <c r="G287" s="884"/>
      <c r="H287" s="884"/>
      <c r="I287" s="885"/>
      <c r="J287" s="762"/>
      <c r="K287" s="762"/>
      <c r="L287" s="762"/>
      <c r="M287" s="762"/>
      <c r="N287" s="832"/>
      <c r="O287" s="762"/>
      <c r="P287" s="762"/>
      <c r="Q287" s="762"/>
      <c r="R287" s="762"/>
      <c r="S287" s="762"/>
      <c r="T287" s="762"/>
      <c r="U287" s="762"/>
      <c r="V287" s="762"/>
      <c r="W287" s="762"/>
      <c r="X287" s="762"/>
      <c r="Y287" s="762"/>
      <c r="Z287" s="762"/>
      <c r="AA287" s="762"/>
      <c r="AB287" s="762"/>
      <c r="AC287" s="762"/>
      <c r="AD287" s="762"/>
      <c r="AE287" s="762"/>
      <c r="AF287" s="762"/>
      <c r="AG287" s="762"/>
      <c r="AH287" s="762"/>
      <c r="AI287" s="762"/>
      <c r="AJ287" s="762"/>
      <c r="AK287" s="762"/>
      <c r="AL287" s="762"/>
      <c r="AM287" s="762"/>
      <c r="AN287" s="762"/>
      <c r="AO287" s="762"/>
      <c r="AP287" s="762"/>
      <c r="AQ287" s="762"/>
      <c r="AR287" s="762"/>
      <c r="AS287" s="762"/>
      <c r="AT287" s="762"/>
      <c r="AU287" s="762"/>
      <c r="AV287" s="762"/>
      <c r="AW287" s="762"/>
      <c r="AX287" s="762"/>
      <c r="AY287" s="762"/>
      <c r="AZ287" s="762"/>
      <c r="BA287" s="762"/>
      <c r="BB287" s="762"/>
      <c r="BC287" s="762"/>
      <c r="BD287" s="762"/>
      <c r="BE287" s="762"/>
      <c r="BF287" s="762"/>
      <c r="BG287" s="762"/>
      <c r="BH287" s="762"/>
      <c r="BI287" s="762"/>
      <c r="BJ287" s="762"/>
      <c r="BK287" s="762"/>
      <c r="BL287" s="762"/>
      <c r="BM287" s="762"/>
      <c r="BN287" s="762"/>
      <c r="BO287" s="762"/>
      <c r="BP287" s="762"/>
      <c r="BQ287" s="762"/>
      <c r="BR287" s="762"/>
      <c r="BS287" s="762"/>
      <c r="BT287" s="762"/>
      <c r="BU287" s="762"/>
      <c r="BV287" s="762"/>
      <c r="BW287" s="762"/>
      <c r="BX287" s="762"/>
      <c r="BY287" s="762"/>
      <c r="BZ287" s="762"/>
      <c r="CA287" s="762"/>
    </row>
    <row r="288" customFormat="false" ht="23.25" hidden="false" customHeight="true" outlineLevel="0" collapsed="false">
      <c r="B288" s="871" t="s">
        <v>882</v>
      </c>
      <c r="C288" s="872" t="n">
        <v>1</v>
      </c>
      <c r="D288" s="873" t="n">
        <v>2</v>
      </c>
      <c r="E288" s="874" t="n">
        <v>2</v>
      </c>
      <c r="F288" s="883"/>
      <c r="G288" s="886"/>
      <c r="H288" s="886"/>
      <c r="I288" s="887"/>
      <c r="J288" s="762"/>
      <c r="K288" s="762"/>
      <c r="L288" s="762"/>
      <c r="M288" s="762"/>
      <c r="N288" s="832"/>
      <c r="O288" s="762"/>
      <c r="P288" s="762"/>
      <c r="Q288" s="762"/>
      <c r="R288" s="762"/>
      <c r="S288" s="762"/>
      <c r="T288" s="762"/>
      <c r="U288" s="762"/>
      <c r="V288" s="762"/>
      <c r="W288" s="762"/>
      <c r="X288" s="762"/>
      <c r="Y288" s="762"/>
      <c r="Z288" s="762"/>
      <c r="AA288" s="762"/>
      <c r="AB288" s="762"/>
      <c r="AC288" s="762"/>
      <c r="AD288" s="762"/>
      <c r="AE288" s="762"/>
      <c r="AF288" s="762"/>
      <c r="AG288" s="762"/>
      <c r="AH288" s="762"/>
      <c r="AI288" s="762"/>
      <c r="AJ288" s="762"/>
      <c r="AK288" s="762"/>
      <c r="AL288" s="762"/>
      <c r="AM288" s="762"/>
      <c r="AN288" s="762"/>
      <c r="AO288" s="762"/>
      <c r="AP288" s="762"/>
      <c r="AQ288" s="762"/>
      <c r="AR288" s="762"/>
      <c r="AS288" s="762"/>
      <c r="AT288" s="762"/>
      <c r="AU288" s="762"/>
      <c r="AV288" s="762"/>
      <c r="AW288" s="762"/>
      <c r="AX288" s="762"/>
      <c r="AY288" s="762"/>
      <c r="AZ288" s="762"/>
      <c r="BA288" s="762"/>
      <c r="BB288" s="762"/>
      <c r="BC288" s="762"/>
      <c r="BD288" s="762"/>
      <c r="BE288" s="762"/>
      <c r="BF288" s="762"/>
      <c r="BG288" s="762"/>
      <c r="BH288" s="762"/>
      <c r="BI288" s="762"/>
      <c r="BJ288" s="762"/>
      <c r="BK288" s="762"/>
      <c r="BL288" s="762"/>
      <c r="BM288" s="762"/>
      <c r="BN288" s="762"/>
      <c r="BO288" s="762"/>
      <c r="BP288" s="762"/>
      <c r="BQ288" s="762"/>
      <c r="BR288" s="762"/>
      <c r="BS288" s="762"/>
      <c r="BT288" s="762"/>
      <c r="BU288" s="762"/>
      <c r="BV288" s="762"/>
      <c r="BW288" s="762"/>
      <c r="BX288" s="762"/>
      <c r="BY288" s="762"/>
      <c r="BZ288" s="762"/>
      <c r="CA288" s="762"/>
    </row>
    <row r="289" customFormat="false" ht="55.5" hidden="false" customHeight="true" outlineLevel="0" collapsed="false">
      <c r="B289" s="875" t="s">
        <v>883</v>
      </c>
      <c r="C289" s="876" t="n">
        <v>2</v>
      </c>
      <c r="D289" s="877" t="n">
        <v>2</v>
      </c>
      <c r="E289" s="878" t="n">
        <v>4</v>
      </c>
      <c r="F289" s="883"/>
      <c r="G289" s="888"/>
      <c r="H289" s="888"/>
      <c r="I289" s="889"/>
      <c r="J289" s="762"/>
      <c r="K289" s="762"/>
      <c r="L289" s="762"/>
      <c r="M289" s="762"/>
      <c r="N289" s="832"/>
      <c r="O289" s="762"/>
      <c r="P289" s="762"/>
      <c r="Q289" s="762"/>
      <c r="R289" s="762"/>
      <c r="S289" s="762"/>
      <c r="T289" s="762"/>
      <c r="U289" s="762"/>
      <c r="V289" s="762"/>
      <c r="W289" s="762"/>
      <c r="X289" s="762"/>
      <c r="Y289" s="762"/>
      <c r="Z289" s="762"/>
      <c r="AA289" s="762"/>
      <c r="AB289" s="762"/>
      <c r="AC289" s="762"/>
      <c r="AD289" s="762"/>
      <c r="AE289" s="762"/>
      <c r="AF289" s="762"/>
      <c r="AG289" s="762"/>
      <c r="AH289" s="762"/>
      <c r="AI289" s="762"/>
      <c r="AJ289" s="762"/>
      <c r="AK289" s="762"/>
      <c r="AL289" s="762"/>
      <c r="AM289" s="762"/>
      <c r="AN289" s="762"/>
      <c r="AO289" s="762"/>
      <c r="AP289" s="762"/>
      <c r="AQ289" s="762"/>
      <c r="AR289" s="762"/>
      <c r="AS289" s="762"/>
      <c r="AT289" s="762"/>
      <c r="AU289" s="762"/>
      <c r="AV289" s="762"/>
      <c r="AW289" s="762"/>
      <c r="AX289" s="762"/>
      <c r="AY289" s="762"/>
      <c r="AZ289" s="762"/>
      <c r="BA289" s="762"/>
      <c r="BB289" s="762"/>
      <c r="BC289" s="762"/>
      <c r="BD289" s="762"/>
      <c r="BE289" s="762"/>
      <c r="BF289" s="762"/>
      <c r="BG289" s="762"/>
      <c r="BH289" s="762"/>
      <c r="BI289" s="762"/>
      <c r="BJ289" s="762"/>
      <c r="BK289" s="762"/>
      <c r="BL289" s="762"/>
      <c r="BM289" s="762"/>
      <c r="BN289" s="762"/>
      <c r="BO289" s="762"/>
      <c r="BP289" s="762"/>
      <c r="BQ289" s="762"/>
      <c r="BR289" s="762"/>
      <c r="BS289" s="762"/>
      <c r="BT289" s="762"/>
      <c r="BU289" s="762"/>
      <c r="BV289" s="762"/>
      <c r="BW289" s="762"/>
      <c r="BX289" s="762"/>
      <c r="BY289" s="762"/>
      <c r="BZ289" s="762"/>
      <c r="CA289" s="762"/>
    </row>
    <row r="290" customFormat="false" ht="24.75" hidden="false" customHeight="false" outlineLevel="0" collapsed="false">
      <c r="B290" s="879"/>
      <c r="C290" s="880"/>
      <c r="D290" s="880"/>
      <c r="E290" s="880"/>
      <c r="F290" s="914"/>
      <c r="G290" s="853"/>
      <c r="H290" s="853"/>
      <c r="I290" s="762"/>
      <c r="J290" s="762"/>
      <c r="K290" s="762"/>
      <c r="L290" s="762"/>
      <c r="M290" s="762"/>
      <c r="N290" s="832"/>
      <c r="O290" s="762"/>
      <c r="P290" s="762"/>
      <c r="Q290" s="762"/>
      <c r="R290" s="762"/>
      <c r="S290" s="762"/>
      <c r="T290" s="762"/>
      <c r="U290" s="762"/>
      <c r="V290" s="762"/>
      <c r="W290" s="762"/>
      <c r="X290" s="762"/>
      <c r="Y290" s="762"/>
      <c r="Z290" s="762"/>
      <c r="AA290" s="762"/>
      <c r="AB290" s="762"/>
      <c r="AC290" s="762"/>
      <c r="AD290" s="762"/>
      <c r="AE290" s="762"/>
      <c r="AF290" s="762"/>
      <c r="AG290" s="762"/>
      <c r="AH290" s="762"/>
      <c r="AI290" s="762"/>
      <c r="AJ290" s="762"/>
      <c r="AK290" s="762"/>
      <c r="AL290" s="762"/>
      <c r="AM290" s="762"/>
      <c r="AN290" s="762"/>
      <c r="AO290" s="762"/>
      <c r="AP290" s="762"/>
      <c r="AQ290" s="762"/>
      <c r="AR290" s="762"/>
      <c r="AS290" s="762"/>
      <c r="AT290" s="762"/>
      <c r="AU290" s="762"/>
      <c r="AV290" s="762"/>
      <c r="AW290" s="762"/>
      <c r="AX290" s="762"/>
      <c r="AY290" s="762"/>
      <c r="AZ290" s="762"/>
      <c r="BA290" s="762"/>
      <c r="BB290" s="762"/>
      <c r="BC290" s="762"/>
      <c r="BD290" s="762"/>
      <c r="BE290" s="762"/>
      <c r="BF290" s="762"/>
      <c r="BG290" s="762"/>
      <c r="BH290" s="762"/>
      <c r="BI290" s="762"/>
      <c r="BJ290" s="762"/>
      <c r="BK290" s="762"/>
      <c r="BL290" s="762"/>
      <c r="BM290" s="762"/>
      <c r="BN290" s="762"/>
      <c r="BO290" s="762"/>
      <c r="BP290" s="762"/>
      <c r="BQ290" s="762"/>
      <c r="BR290" s="762"/>
      <c r="BS290" s="762"/>
      <c r="BT290" s="762"/>
      <c r="BU290" s="762"/>
      <c r="BV290" s="762"/>
      <c r="BW290" s="762"/>
      <c r="BX290" s="762"/>
      <c r="BY290" s="762"/>
      <c r="BZ290" s="762"/>
      <c r="CA290" s="762"/>
    </row>
    <row r="291" customFormat="false" ht="24.75" hidden="false" customHeight="false" outlineLevel="0" collapsed="false">
      <c r="A291" s="721" t="n">
        <v>30</v>
      </c>
      <c r="B291" s="849" t="s">
        <v>884</v>
      </c>
      <c r="C291" s="850"/>
      <c r="D291" s="850"/>
      <c r="E291" s="850"/>
      <c r="F291" s="914"/>
      <c r="G291" s="853"/>
      <c r="H291" s="853"/>
      <c r="I291" s="762"/>
      <c r="J291" s="762"/>
      <c r="K291" s="762"/>
      <c r="L291" s="762"/>
      <c r="M291" s="762"/>
      <c r="N291" s="832"/>
      <c r="O291" s="762"/>
      <c r="P291" s="762"/>
      <c r="Q291" s="762"/>
      <c r="R291" s="762"/>
      <c r="S291" s="762"/>
      <c r="T291" s="762"/>
      <c r="U291" s="762"/>
      <c r="V291" s="762"/>
      <c r="W291" s="762"/>
      <c r="X291" s="762"/>
      <c r="Y291" s="762"/>
      <c r="Z291" s="762"/>
      <c r="AA291" s="762"/>
      <c r="AB291" s="762"/>
      <c r="AC291" s="762"/>
      <c r="AD291" s="762"/>
      <c r="AE291" s="762"/>
      <c r="AF291" s="762"/>
      <c r="AG291" s="762"/>
      <c r="AH291" s="762"/>
      <c r="AI291" s="762"/>
      <c r="AJ291" s="762"/>
      <c r="AK291" s="762"/>
      <c r="AL291" s="762"/>
      <c r="AM291" s="762"/>
      <c r="AN291" s="762"/>
      <c r="AO291" s="762"/>
      <c r="AP291" s="762"/>
      <c r="AQ291" s="762"/>
      <c r="AR291" s="762"/>
      <c r="AS291" s="762"/>
      <c r="AT291" s="762"/>
      <c r="AU291" s="762"/>
      <c r="AV291" s="762"/>
      <c r="AW291" s="762"/>
      <c r="AX291" s="762"/>
      <c r="AY291" s="762"/>
      <c r="AZ291" s="762"/>
      <c r="BA291" s="762"/>
      <c r="BB291" s="762"/>
      <c r="BC291" s="762"/>
      <c r="BD291" s="762"/>
      <c r="BE291" s="762"/>
      <c r="BF291" s="762"/>
      <c r="BG291" s="762"/>
      <c r="BH291" s="762"/>
      <c r="BI291" s="762"/>
      <c r="BJ291" s="762"/>
      <c r="BK291" s="762"/>
      <c r="BL291" s="762"/>
      <c r="BM291" s="762"/>
      <c r="BN291" s="762"/>
      <c r="BO291" s="762"/>
      <c r="BP291" s="762"/>
      <c r="BQ291" s="762"/>
      <c r="BR291" s="762"/>
      <c r="BS291" s="762"/>
      <c r="BT291" s="762"/>
      <c r="BU291" s="762"/>
      <c r="BV291" s="762"/>
      <c r="BW291" s="762"/>
      <c r="BX291" s="762"/>
      <c r="BY291" s="762"/>
      <c r="BZ291" s="762"/>
      <c r="CA291" s="762"/>
    </row>
    <row r="292" customFormat="false" ht="24.75" hidden="false" customHeight="true" outlineLevel="0" collapsed="false">
      <c r="B292" s="854" t="s">
        <v>885</v>
      </c>
      <c r="C292" s="854"/>
      <c r="D292" s="854"/>
      <c r="E292" s="854"/>
      <c r="F292" s="914"/>
      <c r="G292" s="853"/>
      <c r="H292" s="853"/>
      <c r="I292" s="762"/>
      <c r="J292" s="762"/>
      <c r="K292" s="762"/>
      <c r="L292" s="762"/>
      <c r="M292" s="762"/>
      <c r="N292" s="832"/>
      <c r="O292" s="762"/>
      <c r="P292" s="762"/>
      <c r="Q292" s="762"/>
      <c r="R292" s="762"/>
      <c r="S292" s="762"/>
      <c r="T292" s="762"/>
      <c r="U292" s="762"/>
      <c r="V292" s="762"/>
      <c r="W292" s="762"/>
      <c r="X292" s="762"/>
      <c r="Y292" s="762"/>
      <c r="Z292" s="762"/>
      <c r="AA292" s="762"/>
      <c r="AB292" s="762"/>
      <c r="AC292" s="762"/>
      <c r="AD292" s="762"/>
      <c r="AE292" s="762"/>
      <c r="AF292" s="762"/>
      <c r="AG292" s="762"/>
      <c r="AH292" s="762"/>
      <c r="AI292" s="762"/>
      <c r="AJ292" s="762"/>
      <c r="AK292" s="762"/>
      <c r="AL292" s="762"/>
      <c r="AM292" s="762"/>
      <c r="AN292" s="762"/>
      <c r="AO292" s="762"/>
      <c r="AP292" s="762"/>
      <c r="AQ292" s="762"/>
      <c r="AR292" s="762"/>
      <c r="AS292" s="762"/>
      <c r="AT292" s="762"/>
      <c r="AU292" s="762"/>
      <c r="AV292" s="762"/>
      <c r="AW292" s="762"/>
      <c r="AX292" s="762"/>
      <c r="AY292" s="762"/>
      <c r="AZ292" s="762"/>
      <c r="BA292" s="762"/>
      <c r="BB292" s="762"/>
      <c r="BC292" s="762"/>
      <c r="BD292" s="762"/>
      <c r="BE292" s="762"/>
      <c r="BF292" s="762"/>
      <c r="BG292" s="762"/>
      <c r="BH292" s="762"/>
      <c r="BI292" s="762"/>
      <c r="BJ292" s="762"/>
      <c r="BK292" s="762"/>
      <c r="BL292" s="762"/>
      <c r="BM292" s="762"/>
      <c r="BN292" s="762"/>
      <c r="BO292" s="762"/>
      <c r="BP292" s="762"/>
      <c r="BQ292" s="762"/>
      <c r="BR292" s="762"/>
      <c r="BS292" s="762"/>
      <c r="BT292" s="762"/>
      <c r="BU292" s="762"/>
      <c r="BV292" s="762"/>
      <c r="BW292" s="762"/>
      <c r="BX292" s="762"/>
      <c r="BY292" s="762"/>
      <c r="BZ292" s="762"/>
      <c r="CA292" s="762"/>
    </row>
    <row r="293" customFormat="false" ht="25.5" hidden="false" customHeight="false" outlineLevel="0" collapsed="false">
      <c r="B293" s="849" t="s">
        <v>742</v>
      </c>
      <c r="C293" s="855"/>
      <c r="F293" s="914"/>
      <c r="G293" s="853"/>
      <c r="H293" s="853"/>
      <c r="I293" s="762"/>
      <c r="J293" s="762"/>
      <c r="K293" s="762"/>
      <c r="L293" s="762"/>
      <c r="M293" s="762"/>
      <c r="N293" s="832"/>
      <c r="O293" s="762"/>
      <c r="P293" s="762"/>
      <c r="Q293" s="762"/>
      <c r="R293" s="762"/>
      <c r="S293" s="762"/>
      <c r="T293" s="762"/>
      <c r="U293" s="762"/>
      <c r="V293" s="762"/>
      <c r="W293" s="762"/>
      <c r="X293" s="762"/>
      <c r="Y293" s="762"/>
      <c r="Z293" s="762"/>
      <c r="AA293" s="762"/>
      <c r="AB293" s="762"/>
      <c r="AC293" s="762"/>
      <c r="AD293" s="762"/>
      <c r="AE293" s="762"/>
      <c r="AF293" s="762"/>
      <c r="AG293" s="762"/>
      <c r="AH293" s="762"/>
      <c r="AI293" s="762"/>
      <c r="AJ293" s="762"/>
      <c r="AK293" s="762"/>
      <c r="AL293" s="762"/>
      <c r="AM293" s="762"/>
      <c r="AN293" s="762"/>
      <c r="AO293" s="762"/>
      <c r="AP293" s="762"/>
      <c r="AQ293" s="762"/>
      <c r="AR293" s="762"/>
      <c r="AS293" s="762"/>
      <c r="AT293" s="762"/>
      <c r="AU293" s="762"/>
      <c r="AV293" s="762"/>
      <c r="AW293" s="762"/>
      <c r="AX293" s="762"/>
      <c r="AY293" s="762"/>
      <c r="AZ293" s="762"/>
      <c r="BA293" s="762"/>
      <c r="BB293" s="762"/>
      <c r="BC293" s="762"/>
      <c r="BD293" s="762"/>
      <c r="BE293" s="762"/>
      <c r="BF293" s="762"/>
      <c r="BG293" s="762"/>
      <c r="BH293" s="762"/>
      <c r="BI293" s="762"/>
      <c r="BJ293" s="762"/>
      <c r="BK293" s="762"/>
      <c r="BL293" s="762"/>
      <c r="BM293" s="762"/>
      <c r="BN293" s="762"/>
      <c r="BO293" s="762"/>
      <c r="BP293" s="762"/>
      <c r="BQ293" s="762"/>
      <c r="BR293" s="762"/>
      <c r="BS293" s="762"/>
      <c r="BT293" s="762"/>
      <c r="BU293" s="762"/>
      <c r="BV293" s="762"/>
      <c r="BW293" s="762"/>
      <c r="BX293" s="762"/>
      <c r="BY293" s="762"/>
      <c r="BZ293" s="762"/>
      <c r="CA293" s="762"/>
    </row>
    <row r="294" customFormat="false" ht="30.75" hidden="false" customHeight="true" outlineLevel="0" collapsed="false">
      <c r="B294" s="856" t="s">
        <v>743</v>
      </c>
      <c r="C294" s="857" t="s">
        <v>744</v>
      </c>
      <c r="D294" s="857" t="s">
        <v>745</v>
      </c>
      <c r="E294" s="858" t="s">
        <v>746</v>
      </c>
      <c r="F294" s="883" t="s">
        <v>747</v>
      </c>
      <c r="G294" s="881" t="n">
        <v>6</v>
      </c>
      <c r="H294" s="853"/>
      <c r="I294" s="762"/>
      <c r="J294" s="762"/>
      <c r="K294" s="762"/>
      <c r="L294" s="762"/>
      <c r="M294" s="762"/>
      <c r="N294" s="832"/>
      <c r="O294" s="762"/>
      <c r="P294" s="762"/>
      <c r="Q294" s="762"/>
      <c r="R294" s="762"/>
      <c r="S294" s="762"/>
      <c r="T294" s="762"/>
      <c r="U294" s="762"/>
      <c r="V294" s="762"/>
      <c r="W294" s="762"/>
      <c r="X294" s="762"/>
      <c r="Y294" s="762"/>
      <c r="Z294" s="762"/>
      <c r="AA294" s="762"/>
      <c r="AB294" s="762"/>
      <c r="AC294" s="762"/>
      <c r="AD294" s="762"/>
      <c r="AE294" s="762"/>
      <c r="AF294" s="762"/>
      <c r="AG294" s="762"/>
      <c r="AH294" s="762"/>
      <c r="AI294" s="762"/>
      <c r="AJ294" s="762"/>
      <c r="AK294" s="762"/>
      <c r="AL294" s="762"/>
      <c r="AM294" s="762"/>
      <c r="AN294" s="762"/>
      <c r="AO294" s="762"/>
      <c r="AP294" s="762"/>
      <c r="AQ294" s="762"/>
      <c r="AR294" s="762"/>
      <c r="AS294" s="762"/>
      <c r="AT294" s="762"/>
      <c r="AU294" s="762"/>
      <c r="AV294" s="762"/>
      <c r="AW294" s="762"/>
      <c r="AX294" s="762"/>
      <c r="AY294" s="762"/>
      <c r="AZ294" s="762"/>
      <c r="BA294" s="762"/>
      <c r="BB294" s="762"/>
      <c r="BC294" s="762"/>
      <c r="BD294" s="762"/>
      <c r="BE294" s="762"/>
      <c r="BF294" s="762"/>
      <c r="BG294" s="762"/>
      <c r="BH294" s="762"/>
      <c r="BI294" s="762"/>
      <c r="BJ294" s="762"/>
      <c r="BK294" s="762"/>
      <c r="BL294" s="762"/>
      <c r="BM294" s="762"/>
      <c r="BN294" s="762"/>
      <c r="BO294" s="762"/>
      <c r="BP294" s="762"/>
      <c r="BQ294" s="762"/>
      <c r="BR294" s="762"/>
      <c r="BS294" s="762"/>
      <c r="BT294" s="762"/>
      <c r="BU294" s="762"/>
      <c r="BV294" s="762"/>
      <c r="BW294" s="762"/>
      <c r="BX294" s="762"/>
      <c r="BY294" s="762"/>
      <c r="BZ294" s="762"/>
      <c r="CA294" s="762"/>
    </row>
    <row r="295" customFormat="false" ht="36" hidden="false" customHeight="true" outlineLevel="0" collapsed="false">
      <c r="B295" s="866" t="s">
        <v>886</v>
      </c>
      <c r="C295" s="867" t="n">
        <v>1</v>
      </c>
      <c r="D295" s="868" t="n">
        <v>2</v>
      </c>
      <c r="E295" s="869" t="n">
        <v>2</v>
      </c>
      <c r="F295" s="883"/>
      <c r="G295" s="882"/>
      <c r="H295" s="882"/>
      <c r="I295" s="882"/>
      <c r="J295" s="762"/>
      <c r="K295" s="762"/>
      <c r="L295" s="762"/>
      <c r="M295" s="762"/>
      <c r="N295" s="832"/>
      <c r="O295" s="762"/>
      <c r="P295" s="762"/>
      <c r="Q295" s="762"/>
      <c r="R295" s="762"/>
      <c r="S295" s="762"/>
      <c r="T295" s="762"/>
      <c r="U295" s="762"/>
      <c r="V295" s="762"/>
      <c r="W295" s="762"/>
      <c r="X295" s="762"/>
      <c r="Y295" s="762"/>
      <c r="Z295" s="762"/>
      <c r="AA295" s="762"/>
      <c r="AB295" s="762"/>
      <c r="AC295" s="762"/>
      <c r="AD295" s="762"/>
      <c r="AE295" s="762"/>
      <c r="AF295" s="762"/>
      <c r="AG295" s="762"/>
      <c r="AH295" s="762"/>
      <c r="AI295" s="762"/>
      <c r="AJ295" s="762"/>
      <c r="AK295" s="762"/>
      <c r="AL295" s="762"/>
      <c r="AM295" s="762"/>
      <c r="AN295" s="762"/>
      <c r="AO295" s="762"/>
      <c r="AP295" s="762"/>
      <c r="AQ295" s="762"/>
      <c r="AR295" s="762"/>
      <c r="AS295" s="762"/>
      <c r="AT295" s="762"/>
      <c r="AU295" s="762"/>
      <c r="AV295" s="762"/>
      <c r="AW295" s="762"/>
      <c r="AX295" s="762"/>
      <c r="AY295" s="762"/>
      <c r="AZ295" s="762"/>
      <c r="BA295" s="762"/>
      <c r="BB295" s="762"/>
      <c r="BC295" s="762"/>
      <c r="BD295" s="762"/>
      <c r="BE295" s="762"/>
      <c r="BF295" s="762"/>
      <c r="BG295" s="762"/>
      <c r="BH295" s="762"/>
      <c r="BI295" s="762"/>
      <c r="BJ295" s="762"/>
      <c r="BK295" s="762"/>
      <c r="BL295" s="762"/>
      <c r="BM295" s="762"/>
      <c r="BN295" s="762"/>
      <c r="BO295" s="762"/>
      <c r="BP295" s="762"/>
      <c r="BQ295" s="762"/>
      <c r="BR295" s="762"/>
      <c r="BS295" s="762"/>
      <c r="BT295" s="762"/>
      <c r="BU295" s="762"/>
      <c r="BV295" s="762"/>
      <c r="BW295" s="762"/>
      <c r="BX295" s="762"/>
      <c r="BY295" s="762"/>
      <c r="BZ295" s="762"/>
      <c r="CA295" s="762"/>
    </row>
    <row r="296" customFormat="false" ht="21.75" hidden="false" customHeight="true" outlineLevel="0" collapsed="false">
      <c r="B296" s="871" t="s">
        <v>887</v>
      </c>
      <c r="C296" s="872" t="n">
        <v>2</v>
      </c>
      <c r="D296" s="873" t="n">
        <v>2</v>
      </c>
      <c r="E296" s="874" t="n">
        <v>4</v>
      </c>
      <c r="F296" s="883"/>
      <c r="G296" s="882"/>
      <c r="H296" s="882"/>
      <c r="I296" s="882"/>
      <c r="J296" s="762"/>
      <c r="K296" s="762"/>
      <c r="L296" s="762"/>
      <c r="M296" s="762"/>
      <c r="N296" s="832"/>
      <c r="O296" s="762"/>
      <c r="P296" s="762"/>
      <c r="Q296" s="762"/>
      <c r="R296" s="762"/>
      <c r="S296" s="762"/>
      <c r="T296" s="762"/>
      <c r="U296" s="762"/>
      <c r="V296" s="762"/>
      <c r="W296" s="762"/>
      <c r="X296" s="762"/>
      <c r="Y296" s="762"/>
      <c r="Z296" s="762"/>
      <c r="AA296" s="762"/>
      <c r="AB296" s="762"/>
      <c r="AC296" s="762"/>
      <c r="AD296" s="762"/>
      <c r="AE296" s="762"/>
      <c r="AF296" s="762"/>
      <c r="AG296" s="762"/>
      <c r="AH296" s="762"/>
      <c r="AI296" s="762"/>
      <c r="AJ296" s="762"/>
      <c r="AK296" s="762"/>
      <c r="AL296" s="762"/>
      <c r="AM296" s="762"/>
      <c r="AN296" s="762"/>
      <c r="AO296" s="762"/>
      <c r="AP296" s="762"/>
      <c r="AQ296" s="762"/>
      <c r="AR296" s="762"/>
      <c r="AS296" s="762"/>
      <c r="AT296" s="762"/>
      <c r="AU296" s="762"/>
      <c r="AV296" s="762"/>
      <c r="AW296" s="762"/>
      <c r="AX296" s="762"/>
      <c r="AY296" s="762"/>
      <c r="AZ296" s="762"/>
      <c r="BA296" s="762"/>
      <c r="BB296" s="762"/>
      <c r="BC296" s="762"/>
      <c r="BD296" s="762"/>
      <c r="BE296" s="762"/>
      <c r="BF296" s="762"/>
      <c r="BG296" s="762"/>
      <c r="BH296" s="762"/>
      <c r="BI296" s="762"/>
      <c r="BJ296" s="762"/>
      <c r="BK296" s="762"/>
      <c r="BL296" s="762"/>
      <c r="BM296" s="762"/>
      <c r="BN296" s="762"/>
      <c r="BO296" s="762"/>
      <c r="BP296" s="762"/>
      <c r="BQ296" s="762"/>
      <c r="BR296" s="762"/>
      <c r="BS296" s="762"/>
      <c r="BT296" s="762"/>
      <c r="BU296" s="762"/>
      <c r="BV296" s="762"/>
      <c r="BW296" s="762"/>
      <c r="BX296" s="762"/>
      <c r="BY296" s="762"/>
      <c r="BZ296" s="762"/>
      <c r="CA296" s="762"/>
    </row>
    <row r="297" customFormat="false" ht="25.5" hidden="false" customHeight="true" outlineLevel="0" collapsed="false">
      <c r="B297" s="875" t="s">
        <v>888</v>
      </c>
      <c r="C297" s="876" t="n">
        <v>3</v>
      </c>
      <c r="D297" s="877" t="n">
        <v>2</v>
      </c>
      <c r="E297" s="878" t="n">
        <v>6</v>
      </c>
      <c r="F297" s="883"/>
      <c r="G297" s="882"/>
      <c r="H297" s="882"/>
      <c r="I297" s="882"/>
      <c r="J297" s="762"/>
      <c r="K297" s="762"/>
      <c r="L297" s="762"/>
      <c r="M297" s="762"/>
      <c r="N297" s="832"/>
      <c r="O297" s="762"/>
      <c r="P297" s="762"/>
      <c r="Q297" s="762"/>
      <c r="R297" s="762"/>
      <c r="S297" s="762"/>
      <c r="T297" s="762"/>
      <c r="U297" s="762"/>
      <c r="V297" s="762"/>
      <c r="W297" s="762"/>
      <c r="X297" s="762"/>
      <c r="Y297" s="762"/>
      <c r="Z297" s="762"/>
      <c r="AA297" s="762"/>
      <c r="AB297" s="762"/>
      <c r="AC297" s="762"/>
      <c r="AD297" s="762"/>
      <c r="AE297" s="762"/>
      <c r="AF297" s="762"/>
      <c r="AG297" s="762"/>
      <c r="AH297" s="762"/>
      <c r="AI297" s="762"/>
      <c r="AJ297" s="762"/>
      <c r="AK297" s="762"/>
      <c r="AL297" s="762"/>
      <c r="AM297" s="762"/>
      <c r="AN297" s="762"/>
      <c r="AO297" s="762"/>
      <c r="AP297" s="762"/>
      <c r="AQ297" s="762"/>
      <c r="AR297" s="762"/>
      <c r="AS297" s="762"/>
      <c r="AT297" s="762"/>
      <c r="AU297" s="762"/>
      <c r="AV297" s="762"/>
      <c r="AW297" s="762"/>
      <c r="AX297" s="762"/>
      <c r="AY297" s="762"/>
      <c r="AZ297" s="762"/>
      <c r="BA297" s="762"/>
      <c r="BB297" s="762"/>
      <c r="BC297" s="762"/>
      <c r="BD297" s="762"/>
      <c r="BE297" s="762"/>
      <c r="BF297" s="762"/>
      <c r="BG297" s="762"/>
      <c r="BH297" s="762"/>
      <c r="BI297" s="762"/>
      <c r="BJ297" s="762"/>
      <c r="BK297" s="762"/>
      <c r="BL297" s="762"/>
      <c r="BM297" s="762"/>
      <c r="BN297" s="762"/>
      <c r="BO297" s="762"/>
      <c r="BP297" s="762"/>
      <c r="BQ297" s="762"/>
      <c r="BR297" s="762"/>
      <c r="BS297" s="762"/>
      <c r="BT297" s="762"/>
      <c r="BU297" s="762"/>
      <c r="BV297" s="762"/>
      <c r="BW297" s="762"/>
      <c r="BX297" s="762"/>
      <c r="BY297" s="762"/>
      <c r="BZ297" s="762"/>
      <c r="CA297" s="762"/>
    </row>
    <row r="298" customFormat="false" ht="24.75" hidden="false" customHeight="false" outlineLevel="0" collapsed="false">
      <c r="B298" s="879"/>
      <c r="C298" s="880"/>
      <c r="D298" s="880"/>
      <c r="E298" s="880"/>
      <c r="F298" s="914"/>
      <c r="G298" s="853"/>
      <c r="H298" s="853"/>
      <c r="I298" s="762"/>
      <c r="J298" s="762"/>
      <c r="K298" s="762"/>
      <c r="L298" s="762"/>
      <c r="M298" s="762"/>
      <c r="N298" s="832"/>
      <c r="O298" s="762"/>
      <c r="P298" s="762"/>
      <c r="Q298" s="762"/>
      <c r="R298" s="762"/>
      <c r="S298" s="762"/>
      <c r="T298" s="762"/>
      <c r="U298" s="762"/>
      <c r="V298" s="762"/>
      <c r="W298" s="762"/>
      <c r="X298" s="762"/>
      <c r="Y298" s="762"/>
      <c r="Z298" s="762"/>
      <c r="AA298" s="762"/>
      <c r="AB298" s="762"/>
      <c r="AC298" s="762"/>
      <c r="AD298" s="762"/>
      <c r="AE298" s="762"/>
      <c r="AF298" s="762"/>
      <c r="AG298" s="762"/>
      <c r="AH298" s="762"/>
      <c r="AI298" s="762"/>
      <c r="AJ298" s="762"/>
      <c r="AK298" s="762"/>
      <c r="AL298" s="762"/>
      <c r="AM298" s="762"/>
      <c r="AN298" s="762"/>
      <c r="AO298" s="762"/>
      <c r="AP298" s="762"/>
      <c r="AQ298" s="762"/>
      <c r="AR298" s="762"/>
      <c r="AS298" s="762"/>
      <c r="AT298" s="762"/>
      <c r="AU298" s="762"/>
      <c r="AV298" s="762"/>
      <c r="AW298" s="762"/>
      <c r="AX298" s="762"/>
      <c r="AY298" s="762"/>
      <c r="AZ298" s="762"/>
      <c r="BA298" s="762"/>
      <c r="BB298" s="762"/>
      <c r="BC298" s="762"/>
      <c r="BD298" s="762"/>
      <c r="BE298" s="762"/>
      <c r="BF298" s="762"/>
      <c r="BG298" s="762"/>
      <c r="BH298" s="762"/>
      <c r="BI298" s="762"/>
      <c r="BJ298" s="762"/>
      <c r="BK298" s="762"/>
      <c r="BL298" s="762"/>
      <c r="BM298" s="762"/>
      <c r="BN298" s="762"/>
      <c r="BO298" s="762"/>
      <c r="BP298" s="762"/>
      <c r="BQ298" s="762"/>
      <c r="BR298" s="762"/>
      <c r="BS298" s="762"/>
      <c r="BT298" s="762"/>
      <c r="BU298" s="762"/>
      <c r="BV298" s="762"/>
      <c r="BW298" s="762"/>
      <c r="BX298" s="762"/>
      <c r="BY298" s="762"/>
      <c r="BZ298" s="762"/>
      <c r="CA298" s="762"/>
    </row>
    <row r="299" customFormat="false" ht="24.75" hidden="false" customHeight="false" outlineLevel="0" collapsed="false">
      <c r="C299" s="727"/>
      <c r="D299" s="727"/>
      <c r="E299" s="727"/>
      <c r="F299" s="914"/>
      <c r="G299" s="725"/>
      <c r="I299" s="762"/>
      <c r="J299" s="762"/>
      <c r="K299" s="762"/>
      <c r="L299" s="762"/>
      <c r="M299" s="762"/>
      <c r="N299" s="832"/>
      <c r="O299" s="762"/>
      <c r="P299" s="762"/>
      <c r="Q299" s="762"/>
      <c r="R299" s="762"/>
      <c r="S299" s="762"/>
      <c r="T299" s="762"/>
      <c r="U299" s="762"/>
      <c r="V299" s="762"/>
      <c r="W299" s="762"/>
      <c r="X299" s="762"/>
      <c r="Y299" s="762"/>
      <c r="Z299" s="762"/>
      <c r="AA299" s="762"/>
      <c r="AB299" s="762"/>
      <c r="AC299" s="762"/>
      <c r="AD299" s="762"/>
      <c r="AE299" s="762"/>
      <c r="AF299" s="762"/>
      <c r="AG299" s="762"/>
      <c r="AH299" s="762"/>
      <c r="AI299" s="762"/>
      <c r="AJ299" s="762"/>
      <c r="AK299" s="762"/>
      <c r="AL299" s="762"/>
      <c r="AM299" s="762"/>
      <c r="AN299" s="762"/>
      <c r="AO299" s="762"/>
      <c r="AP299" s="762"/>
      <c r="AQ299" s="762"/>
      <c r="AR299" s="762"/>
      <c r="AS299" s="762"/>
      <c r="AT299" s="762"/>
      <c r="AU299" s="762"/>
      <c r="AV299" s="762"/>
      <c r="AW299" s="762"/>
      <c r="AX299" s="762"/>
      <c r="AY299" s="762"/>
      <c r="AZ299" s="762"/>
      <c r="BA299" s="762"/>
      <c r="BB299" s="762"/>
      <c r="BC299" s="762"/>
      <c r="BD299" s="762"/>
      <c r="BE299" s="762"/>
      <c r="BF299" s="762"/>
      <c r="BG299" s="762"/>
      <c r="BH299" s="762"/>
      <c r="BI299" s="762"/>
      <c r="BJ299" s="762"/>
      <c r="BK299" s="762"/>
      <c r="BL299" s="762"/>
      <c r="BM299" s="762"/>
      <c r="BN299" s="762"/>
      <c r="BO299" s="762"/>
      <c r="BP299" s="762"/>
      <c r="BQ299" s="762"/>
      <c r="BR299" s="762"/>
      <c r="BS299" s="762"/>
      <c r="BT299" s="762"/>
      <c r="BU299" s="762"/>
      <c r="BV299" s="762"/>
      <c r="BW299" s="762"/>
      <c r="BX299" s="762"/>
      <c r="BY299" s="762"/>
      <c r="BZ299" s="762"/>
      <c r="CA299" s="762"/>
    </row>
    <row r="300" customFormat="false" ht="25.5" hidden="false" customHeight="false" outlineLevel="0" collapsed="false">
      <c r="F300" s="914"/>
      <c r="I300" s="724"/>
      <c r="J300" s="762"/>
      <c r="K300" s="762"/>
      <c r="L300" s="762"/>
      <c r="M300" s="762"/>
      <c r="N300" s="832"/>
      <c r="O300" s="762"/>
      <c r="P300" s="762"/>
      <c r="Q300" s="762"/>
      <c r="R300" s="762"/>
      <c r="S300" s="762"/>
      <c r="T300" s="762"/>
      <c r="U300" s="762"/>
      <c r="V300" s="762"/>
      <c r="W300" s="762"/>
      <c r="X300" s="762"/>
      <c r="Y300" s="762"/>
      <c r="Z300" s="762"/>
      <c r="AA300" s="762"/>
      <c r="AB300" s="762"/>
      <c r="AC300" s="762"/>
      <c r="AD300" s="762"/>
      <c r="AE300" s="762"/>
      <c r="AF300" s="762"/>
      <c r="AG300" s="762"/>
      <c r="AH300" s="762"/>
      <c r="AI300" s="762"/>
      <c r="AJ300" s="762"/>
      <c r="AK300" s="762"/>
      <c r="AL300" s="762"/>
      <c r="AM300" s="762"/>
      <c r="AN300" s="762"/>
      <c r="AO300" s="762"/>
      <c r="AP300" s="762"/>
      <c r="AQ300" s="762"/>
      <c r="AR300" s="762"/>
      <c r="AS300" s="762"/>
      <c r="AT300" s="762"/>
      <c r="AU300" s="762"/>
      <c r="AV300" s="762"/>
      <c r="AW300" s="762"/>
      <c r="AX300" s="762"/>
      <c r="AY300" s="762"/>
      <c r="AZ300" s="762"/>
      <c r="BA300" s="762"/>
      <c r="BB300" s="762"/>
      <c r="BC300" s="762"/>
      <c r="BD300" s="762"/>
      <c r="BE300" s="762"/>
      <c r="BF300" s="762"/>
      <c r="BG300" s="762"/>
      <c r="BH300" s="762"/>
      <c r="BI300" s="762"/>
      <c r="BJ300" s="762"/>
      <c r="BK300" s="762"/>
      <c r="BL300" s="762"/>
      <c r="BM300" s="762"/>
      <c r="BN300" s="762"/>
      <c r="BO300" s="762"/>
      <c r="BP300" s="762"/>
      <c r="BQ300" s="762"/>
      <c r="BR300" s="762"/>
      <c r="BS300" s="762"/>
      <c r="BT300" s="762"/>
      <c r="BU300" s="762"/>
      <c r="BV300" s="762"/>
      <c r="BW300" s="762"/>
      <c r="BX300" s="762"/>
      <c r="BY300" s="762"/>
      <c r="BZ300" s="762"/>
      <c r="CA300" s="762"/>
    </row>
    <row r="301" customFormat="false" ht="20.25" hidden="false" customHeight="true" outlineLevel="0" collapsed="false">
      <c r="A301" s="837"/>
      <c r="B301" s="838"/>
      <c r="C301" s="838"/>
      <c r="D301" s="838"/>
      <c r="E301" s="838"/>
      <c r="F301" s="839" t="s">
        <v>736</v>
      </c>
      <c r="G301" s="840"/>
      <c r="H301" s="839" t="s">
        <v>737</v>
      </c>
      <c r="I301" s="841"/>
      <c r="J301" s="762"/>
      <c r="K301" s="762"/>
      <c r="L301" s="762"/>
      <c r="M301" s="762"/>
      <c r="N301" s="832"/>
      <c r="O301" s="762"/>
      <c r="P301" s="762"/>
      <c r="Q301" s="762"/>
      <c r="R301" s="762"/>
      <c r="S301" s="762"/>
      <c r="T301" s="762"/>
      <c r="U301" s="762"/>
      <c r="V301" s="762"/>
      <c r="W301" s="762"/>
      <c r="X301" s="762"/>
      <c r="Y301" s="762"/>
      <c r="Z301" s="762"/>
      <c r="AA301" s="762"/>
      <c r="AB301" s="762"/>
      <c r="AC301" s="762"/>
      <c r="AD301" s="762"/>
      <c r="AE301" s="762"/>
      <c r="AF301" s="762"/>
      <c r="AG301" s="762"/>
      <c r="AH301" s="762"/>
      <c r="AI301" s="762"/>
      <c r="AJ301" s="762"/>
      <c r="AK301" s="762"/>
      <c r="AL301" s="762"/>
      <c r="AM301" s="762"/>
      <c r="AN301" s="762"/>
      <c r="AO301" s="762"/>
      <c r="AP301" s="762"/>
      <c r="AQ301" s="762"/>
      <c r="AR301" s="762"/>
      <c r="AS301" s="762"/>
      <c r="AT301" s="762"/>
      <c r="AU301" s="762"/>
      <c r="AV301" s="762"/>
      <c r="AW301" s="762"/>
      <c r="AX301" s="762"/>
      <c r="AY301" s="762"/>
      <c r="AZ301" s="762"/>
      <c r="BA301" s="762"/>
      <c r="BB301" s="762"/>
      <c r="BC301" s="762"/>
      <c r="BD301" s="762"/>
      <c r="BE301" s="762"/>
      <c r="BF301" s="762"/>
      <c r="BG301" s="762"/>
      <c r="BH301" s="762"/>
      <c r="BI301" s="762"/>
      <c r="BJ301" s="762"/>
      <c r="BK301" s="762"/>
      <c r="BL301" s="762"/>
      <c r="BM301" s="762"/>
      <c r="BN301" s="762"/>
      <c r="BO301" s="762"/>
      <c r="BP301" s="762"/>
      <c r="BQ301" s="762"/>
      <c r="BR301" s="762"/>
      <c r="BS301" s="762"/>
      <c r="BT301" s="762"/>
      <c r="BU301" s="762"/>
      <c r="BV301" s="762"/>
      <c r="BW301" s="762"/>
      <c r="BX301" s="762"/>
      <c r="BY301" s="762"/>
      <c r="BZ301" s="762"/>
      <c r="CA301" s="762"/>
      <c r="CB301" s="842"/>
      <c r="CC301" s="842"/>
      <c r="CD301" s="842"/>
      <c r="CE301" s="842"/>
      <c r="CF301" s="842"/>
      <c r="CG301" s="842"/>
      <c r="CH301" s="842"/>
      <c r="CI301" s="842"/>
      <c r="CJ301" s="842"/>
      <c r="CK301" s="842"/>
      <c r="CL301" s="842"/>
      <c r="CM301" s="842"/>
      <c r="CN301" s="842"/>
      <c r="CO301" s="842"/>
      <c r="CP301" s="842"/>
      <c r="CQ301" s="842"/>
      <c r="CR301" s="842"/>
      <c r="CS301" s="842"/>
      <c r="CT301" s="842"/>
      <c r="CU301" s="842"/>
      <c r="CV301" s="842"/>
      <c r="CW301" s="842"/>
      <c r="CX301" s="842"/>
      <c r="CY301" s="842"/>
      <c r="CZ301" s="842"/>
      <c r="DA301" s="842"/>
      <c r="DB301" s="842"/>
      <c r="DC301" s="842"/>
      <c r="DD301" s="842"/>
      <c r="DE301" s="842"/>
      <c r="DF301" s="842"/>
      <c r="DG301" s="842"/>
      <c r="DH301" s="842"/>
      <c r="DI301" s="842"/>
      <c r="DJ301" s="842"/>
      <c r="DK301" s="842"/>
      <c r="DL301" s="842"/>
      <c r="DM301" s="842"/>
      <c r="DN301" s="842"/>
      <c r="DO301" s="842"/>
      <c r="DP301" s="842"/>
      <c r="DQ301" s="842"/>
      <c r="DR301" s="842"/>
      <c r="DS301" s="842"/>
      <c r="DT301" s="842"/>
      <c r="DU301" s="842"/>
      <c r="DV301" s="842"/>
      <c r="DW301" s="842"/>
      <c r="DX301" s="842"/>
      <c r="DY301" s="842"/>
      <c r="DZ301" s="842"/>
      <c r="EA301" s="842"/>
      <c r="EB301" s="842"/>
      <c r="EC301" s="842"/>
      <c r="ED301" s="842"/>
      <c r="EE301" s="842"/>
      <c r="EF301" s="842"/>
      <c r="EG301" s="842"/>
      <c r="EH301" s="842"/>
      <c r="EI301" s="842"/>
      <c r="EJ301" s="842"/>
      <c r="EK301" s="842"/>
      <c r="EL301" s="842"/>
      <c r="EM301" s="842"/>
      <c r="EN301" s="842"/>
      <c r="EO301" s="842"/>
      <c r="EP301" s="842"/>
      <c r="EQ301" s="842"/>
      <c r="ER301" s="842"/>
      <c r="ES301" s="842"/>
      <c r="ET301" s="842"/>
      <c r="EU301" s="842"/>
      <c r="EV301" s="842"/>
      <c r="EW301" s="842"/>
      <c r="EX301" s="842"/>
      <c r="EY301" s="842"/>
      <c r="EZ301" s="842"/>
      <c r="FA301" s="842"/>
      <c r="FB301" s="842"/>
      <c r="FC301" s="842"/>
      <c r="FD301" s="842"/>
      <c r="FE301" s="842"/>
      <c r="FF301" s="842"/>
      <c r="FG301" s="842"/>
      <c r="FH301" s="842"/>
      <c r="FI301" s="842"/>
      <c r="FJ301" s="842"/>
      <c r="FK301" s="842"/>
      <c r="FL301" s="842"/>
      <c r="FM301" s="842"/>
      <c r="FN301" s="842"/>
      <c r="FO301" s="842"/>
      <c r="FP301" s="842"/>
      <c r="FQ301" s="842"/>
      <c r="FR301" s="842"/>
      <c r="FS301" s="842"/>
      <c r="FT301" s="842"/>
      <c r="FU301" s="842"/>
      <c r="FV301" s="842"/>
      <c r="FW301" s="842"/>
      <c r="FX301" s="842"/>
      <c r="FY301" s="842"/>
      <c r="FZ301" s="842"/>
      <c r="GA301" s="842"/>
      <c r="GB301" s="842"/>
      <c r="GC301" s="842"/>
      <c r="GD301" s="842"/>
      <c r="GE301" s="842"/>
      <c r="GF301" s="842"/>
      <c r="GG301" s="842"/>
      <c r="GH301" s="842"/>
      <c r="GI301" s="842"/>
      <c r="GJ301" s="842"/>
      <c r="GK301" s="842"/>
      <c r="GL301" s="842"/>
      <c r="GM301" s="842"/>
      <c r="GN301" s="842"/>
      <c r="GO301" s="842"/>
      <c r="GP301" s="842"/>
      <c r="GQ301" s="842"/>
      <c r="GR301" s="842"/>
      <c r="GS301" s="842"/>
      <c r="GT301" s="842"/>
      <c r="GU301" s="842"/>
      <c r="GV301" s="842"/>
      <c r="GW301" s="842"/>
      <c r="GX301" s="842"/>
      <c r="GY301" s="842"/>
      <c r="GZ301" s="842"/>
      <c r="HA301" s="842"/>
      <c r="HB301" s="842"/>
      <c r="HC301" s="842"/>
      <c r="HD301" s="842"/>
      <c r="HE301" s="842"/>
      <c r="HF301" s="842"/>
      <c r="HG301" s="842"/>
      <c r="HH301" s="842"/>
      <c r="HI301" s="842"/>
      <c r="HJ301" s="842"/>
      <c r="HK301" s="842"/>
      <c r="HL301" s="842"/>
      <c r="HM301" s="842"/>
      <c r="HN301" s="842"/>
      <c r="HO301" s="842"/>
      <c r="HP301" s="842"/>
      <c r="HQ301" s="842"/>
      <c r="HR301" s="842"/>
      <c r="HS301" s="842"/>
      <c r="HT301" s="842"/>
      <c r="HU301" s="842"/>
      <c r="HV301" s="842"/>
      <c r="HW301" s="842"/>
      <c r="HX301" s="842"/>
      <c r="HY301" s="842"/>
      <c r="HZ301" s="842"/>
      <c r="IA301" s="842"/>
      <c r="IB301" s="842"/>
      <c r="IC301" s="842"/>
      <c r="ID301" s="842"/>
      <c r="IE301" s="842"/>
      <c r="IF301" s="842"/>
      <c r="IG301" s="842"/>
      <c r="IH301" s="842"/>
      <c r="II301" s="842"/>
      <c r="IJ301" s="842"/>
      <c r="IK301" s="842"/>
      <c r="IL301" s="842"/>
      <c r="IM301" s="842"/>
      <c r="IN301" s="842"/>
      <c r="IO301" s="842"/>
      <c r="IP301" s="842"/>
      <c r="IQ301" s="842"/>
      <c r="IR301" s="842"/>
      <c r="IS301" s="842"/>
      <c r="IT301" s="842"/>
      <c r="IU301" s="842"/>
      <c r="IV301" s="842"/>
    </row>
    <row r="302" customFormat="false" ht="30.75" hidden="false" customHeight="false" outlineLevel="0" collapsed="false">
      <c r="B302" s="843" t="s">
        <v>889</v>
      </c>
      <c r="C302" s="844" t="s">
        <v>739</v>
      </c>
      <c r="D302" s="844"/>
      <c r="E302" s="844"/>
      <c r="F302" s="845" t="n">
        <v>1</v>
      </c>
      <c r="G302" s="846"/>
      <c r="H302" s="847" t="n">
        <v>10</v>
      </c>
      <c r="I302" s="848" t="n">
        <f aca="false">SUM(G307,G315)</f>
        <v>10</v>
      </c>
      <c r="J302" s="762"/>
      <c r="K302" s="762"/>
      <c r="L302" s="762"/>
      <c r="M302" s="762"/>
      <c r="N302" s="832"/>
      <c r="O302" s="762"/>
      <c r="P302" s="762"/>
      <c r="Q302" s="762"/>
      <c r="R302" s="762"/>
      <c r="S302" s="762"/>
      <c r="T302" s="762"/>
      <c r="U302" s="762"/>
      <c r="V302" s="762"/>
      <c r="W302" s="762"/>
      <c r="X302" s="762"/>
      <c r="Y302" s="762"/>
      <c r="Z302" s="762"/>
      <c r="AA302" s="762"/>
      <c r="AB302" s="762"/>
      <c r="AC302" s="762"/>
      <c r="AD302" s="762"/>
      <c r="AE302" s="762"/>
      <c r="AF302" s="762"/>
      <c r="AG302" s="762"/>
      <c r="AH302" s="762"/>
      <c r="AI302" s="762"/>
      <c r="AJ302" s="762"/>
      <c r="AK302" s="762"/>
      <c r="AL302" s="762"/>
      <c r="AM302" s="762"/>
      <c r="AN302" s="762"/>
      <c r="AO302" s="762"/>
      <c r="AP302" s="762"/>
      <c r="AQ302" s="762"/>
      <c r="AR302" s="762"/>
      <c r="AS302" s="762"/>
      <c r="AT302" s="762"/>
      <c r="AU302" s="762"/>
      <c r="AV302" s="762"/>
      <c r="AW302" s="762"/>
      <c r="AX302" s="762"/>
      <c r="AY302" s="762"/>
      <c r="AZ302" s="762"/>
      <c r="BA302" s="762"/>
      <c r="BB302" s="762"/>
      <c r="BC302" s="762"/>
      <c r="BD302" s="762"/>
      <c r="BE302" s="762"/>
      <c r="BF302" s="762"/>
      <c r="BG302" s="762"/>
      <c r="BH302" s="762"/>
      <c r="BI302" s="762"/>
      <c r="BJ302" s="762"/>
      <c r="BK302" s="762"/>
      <c r="BL302" s="762"/>
      <c r="BM302" s="762"/>
      <c r="BN302" s="762"/>
      <c r="BO302" s="762"/>
      <c r="BP302" s="762"/>
      <c r="BQ302" s="762"/>
      <c r="BR302" s="762"/>
      <c r="BS302" s="762"/>
      <c r="BT302" s="762"/>
      <c r="BU302" s="762"/>
      <c r="BV302" s="762"/>
      <c r="BW302" s="762"/>
      <c r="BX302" s="762"/>
      <c r="BY302" s="762"/>
      <c r="BZ302" s="762"/>
      <c r="CA302" s="762"/>
    </row>
    <row r="303" customFormat="false" ht="19.5" hidden="false" customHeight="false" outlineLevel="0" collapsed="false">
      <c r="B303" s="849"/>
      <c r="C303" s="850"/>
      <c r="D303" s="850"/>
      <c r="E303" s="850"/>
      <c r="F303" s="914"/>
      <c r="G303" s="852"/>
      <c r="H303" s="852"/>
      <c r="I303" s="762"/>
      <c r="J303" s="762"/>
      <c r="K303" s="762"/>
      <c r="L303" s="762"/>
      <c r="M303" s="762"/>
      <c r="N303" s="832"/>
      <c r="O303" s="762"/>
      <c r="P303" s="762"/>
      <c r="Q303" s="762"/>
      <c r="R303" s="762"/>
      <c r="S303" s="762"/>
      <c r="T303" s="762"/>
      <c r="U303" s="762"/>
      <c r="V303" s="762"/>
      <c r="W303" s="762"/>
      <c r="X303" s="762"/>
      <c r="Y303" s="762"/>
      <c r="Z303" s="762"/>
      <c r="AA303" s="762"/>
      <c r="AB303" s="762"/>
      <c r="AC303" s="762"/>
      <c r="AD303" s="762"/>
      <c r="AE303" s="762"/>
      <c r="AF303" s="762"/>
      <c r="AG303" s="762"/>
      <c r="AH303" s="762"/>
      <c r="AI303" s="762"/>
      <c r="AJ303" s="762"/>
      <c r="AK303" s="762"/>
      <c r="AL303" s="762"/>
      <c r="AM303" s="762"/>
      <c r="AN303" s="762"/>
      <c r="AO303" s="762"/>
      <c r="AP303" s="762"/>
      <c r="AQ303" s="762"/>
      <c r="AR303" s="762"/>
      <c r="AS303" s="762"/>
      <c r="AT303" s="762"/>
      <c r="AU303" s="762"/>
      <c r="AV303" s="762"/>
      <c r="AW303" s="762"/>
      <c r="AX303" s="762"/>
      <c r="AY303" s="762"/>
      <c r="AZ303" s="762"/>
      <c r="BA303" s="762"/>
      <c r="BB303" s="762"/>
      <c r="BC303" s="762"/>
      <c r="BD303" s="762"/>
      <c r="BE303" s="762"/>
      <c r="BF303" s="762"/>
      <c r="BG303" s="762"/>
      <c r="BH303" s="762"/>
      <c r="BI303" s="762"/>
      <c r="BJ303" s="762"/>
      <c r="BK303" s="762"/>
      <c r="BL303" s="762"/>
      <c r="BM303" s="762"/>
      <c r="BN303" s="762"/>
      <c r="BO303" s="762"/>
      <c r="BP303" s="762"/>
      <c r="BQ303" s="762"/>
      <c r="BR303" s="762"/>
      <c r="BS303" s="762"/>
      <c r="BT303" s="762"/>
      <c r="BU303" s="762"/>
      <c r="BV303" s="762"/>
      <c r="BW303" s="762"/>
      <c r="BX303" s="762"/>
      <c r="BY303" s="762"/>
      <c r="BZ303" s="762"/>
      <c r="CA303" s="762"/>
    </row>
    <row r="304" customFormat="false" ht="24.75" hidden="false" customHeight="false" outlineLevel="0" collapsed="false">
      <c r="A304" s="721" t="n">
        <v>31</v>
      </c>
      <c r="B304" s="849" t="s">
        <v>890</v>
      </c>
      <c r="C304" s="850"/>
      <c r="D304" s="850"/>
      <c r="E304" s="850"/>
      <c r="F304" s="914"/>
      <c r="G304" s="853"/>
      <c r="H304" s="853"/>
      <c r="I304" s="762"/>
      <c r="J304" s="762"/>
      <c r="K304" s="762"/>
      <c r="L304" s="762"/>
      <c r="M304" s="762"/>
      <c r="N304" s="832"/>
      <c r="O304" s="762"/>
      <c r="P304" s="762"/>
      <c r="Q304" s="762"/>
      <c r="R304" s="762"/>
      <c r="S304" s="762"/>
      <c r="T304" s="762"/>
      <c r="U304" s="762"/>
      <c r="V304" s="762"/>
      <c r="W304" s="762"/>
      <c r="X304" s="762"/>
      <c r="Y304" s="762"/>
      <c r="Z304" s="762"/>
      <c r="AA304" s="762"/>
      <c r="AB304" s="762"/>
      <c r="AC304" s="762"/>
      <c r="AD304" s="762"/>
      <c r="AE304" s="762"/>
      <c r="AF304" s="762"/>
      <c r="AG304" s="762"/>
      <c r="AH304" s="762"/>
      <c r="AI304" s="762"/>
      <c r="AJ304" s="762"/>
      <c r="AK304" s="762"/>
      <c r="AL304" s="762"/>
      <c r="AM304" s="762"/>
      <c r="AN304" s="762"/>
      <c r="AO304" s="762"/>
      <c r="AP304" s="762"/>
      <c r="AQ304" s="762"/>
      <c r="AR304" s="762"/>
      <c r="AS304" s="762"/>
      <c r="AT304" s="762"/>
      <c r="AU304" s="762"/>
      <c r="AV304" s="762"/>
      <c r="AW304" s="762"/>
      <c r="AX304" s="762"/>
      <c r="AY304" s="762"/>
      <c r="AZ304" s="762"/>
      <c r="BA304" s="762"/>
      <c r="BB304" s="762"/>
      <c r="BC304" s="762"/>
      <c r="BD304" s="762"/>
      <c r="BE304" s="762"/>
      <c r="BF304" s="762"/>
      <c r="BG304" s="762"/>
      <c r="BH304" s="762"/>
      <c r="BI304" s="762"/>
      <c r="BJ304" s="762"/>
      <c r="BK304" s="762"/>
      <c r="BL304" s="762"/>
      <c r="BM304" s="762"/>
      <c r="BN304" s="762"/>
      <c r="BO304" s="762"/>
      <c r="BP304" s="762"/>
      <c r="BQ304" s="762"/>
      <c r="BR304" s="762"/>
      <c r="BS304" s="762"/>
      <c r="BT304" s="762"/>
      <c r="BU304" s="762"/>
      <c r="BV304" s="762"/>
      <c r="BW304" s="762"/>
      <c r="BX304" s="762"/>
      <c r="BY304" s="762"/>
      <c r="BZ304" s="762"/>
      <c r="CA304" s="762"/>
    </row>
    <row r="305" customFormat="false" ht="24.75" hidden="false" customHeight="true" outlineLevel="0" collapsed="false">
      <c r="B305" s="854" t="s">
        <v>891</v>
      </c>
      <c r="C305" s="854"/>
      <c r="D305" s="854"/>
      <c r="E305" s="854"/>
      <c r="F305" s="914"/>
      <c r="G305" s="853"/>
      <c r="H305" s="853"/>
      <c r="I305" s="762"/>
      <c r="J305" s="762"/>
      <c r="K305" s="762"/>
      <c r="L305" s="762"/>
      <c r="M305" s="762"/>
      <c r="N305" s="832"/>
      <c r="O305" s="762"/>
      <c r="P305" s="762"/>
      <c r="Q305" s="762"/>
      <c r="R305" s="762"/>
      <c r="S305" s="762"/>
      <c r="T305" s="762"/>
      <c r="U305" s="762"/>
      <c r="V305" s="762"/>
      <c r="W305" s="762"/>
      <c r="X305" s="762"/>
      <c r="Y305" s="762"/>
      <c r="Z305" s="762"/>
      <c r="AA305" s="762"/>
      <c r="AB305" s="762"/>
      <c r="AC305" s="762"/>
      <c r="AD305" s="762"/>
      <c r="AE305" s="762"/>
      <c r="AF305" s="762"/>
      <c r="AG305" s="762"/>
      <c r="AH305" s="762"/>
      <c r="AI305" s="762"/>
      <c r="AJ305" s="762"/>
      <c r="AK305" s="762"/>
      <c r="AL305" s="762"/>
      <c r="AM305" s="762"/>
      <c r="AN305" s="762"/>
      <c r="AO305" s="762"/>
      <c r="AP305" s="762"/>
      <c r="AQ305" s="762"/>
      <c r="AR305" s="762"/>
      <c r="AS305" s="762"/>
      <c r="AT305" s="762"/>
      <c r="AU305" s="762"/>
      <c r="AV305" s="762"/>
      <c r="AW305" s="762"/>
      <c r="AX305" s="762"/>
      <c r="AY305" s="762"/>
      <c r="AZ305" s="762"/>
      <c r="BA305" s="762"/>
      <c r="BB305" s="762"/>
      <c r="BC305" s="762"/>
      <c r="BD305" s="762"/>
      <c r="BE305" s="762"/>
      <c r="BF305" s="762"/>
      <c r="BG305" s="762"/>
      <c r="BH305" s="762"/>
      <c r="BI305" s="762"/>
      <c r="BJ305" s="762"/>
      <c r="BK305" s="762"/>
      <c r="BL305" s="762"/>
      <c r="BM305" s="762"/>
      <c r="BN305" s="762"/>
      <c r="BO305" s="762"/>
      <c r="BP305" s="762"/>
      <c r="BQ305" s="762"/>
      <c r="BR305" s="762"/>
      <c r="BS305" s="762"/>
      <c r="BT305" s="762"/>
      <c r="BU305" s="762"/>
      <c r="BV305" s="762"/>
      <c r="BW305" s="762"/>
      <c r="BX305" s="762"/>
      <c r="BY305" s="762"/>
      <c r="BZ305" s="762"/>
      <c r="CA305" s="762"/>
    </row>
    <row r="306" customFormat="false" ht="25.5" hidden="false" customHeight="false" outlineLevel="0" collapsed="false">
      <c r="B306" s="849" t="s">
        <v>742</v>
      </c>
      <c r="C306" s="855"/>
      <c r="F306" s="914"/>
      <c r="G306" s="853"/>
      <c r="H306" s="853"/>
      <c r="I306" s="762"/>
      <c r="J306" s="762"/>
      <c r="K306" s="762"/>
      <c r="L306" s="762"/>
      <c r="M306" s="762"/>
      <c r="N306" s="832"/>
      <c r="O306" s="762"/>
      <c r="P306" s="762"/>
      <c r="Q306" s="762"/>
      <c r="R306" s="762"/>
      <c r="S306" s="762"/>
      <c r="T306" s="762"/>
      <c r="U306" s="762"/>
      <c r="V306" s="762"/>
      <c r="W306" s="762"/>
      <c r="X306" s="762"/>
      <c r="Y306" s="762"/>
      <c r="Z306" s="762"/>
      <c r="AA306" s="762"/>
      <c r="AB306" s="762"/>
      <c r="AC306" s="762"/>
      <c r="AD306" s="762"/>
      <c r="AE306" s="762"/>
      <c r="AF306" s="762"/>
      <c r="AG306" s="762"/>
      <c r="AH306" s="762"/>
      <c r="AI306" s="762"/>
      <c r="AJ306" s="762"/>
      <c r="AK306" s="762"/>
      <c r="AL306" s="762"/>
      <c r="AM306" s="762"/>
      <c r="AN306" s="762"/>
      <c r="AO306" s="762"/>
      <c r="AP306" s="762"/>
      <c r="AQ306" s="762"/>
      <c r="AR306" s="762"/>
      <c r="AS306" s="762"/>
      <c r="AT306" s="762"/>
      <c r="AU306" s="762"/>
      <c r="AV306" s="762"/>
      <c r="AW306" s="762"/>
      <c r="AX306" s="762"/>
      <c r="AY306" s="762"/>
      <c r="AZ306" s="762"/>
      <c r="BA306" s="762"/>
      <c r="BB306" s="762"/>
      <c r="BC306" s="762"/>
      <c r="BD306" s="762"/>
      <c r="BE306" s="762"/>
      <c r="BF306" s="762"/>
      <c r="BG306" s="762"/>
      <c r="BH306" s="762"/>
      <c r="BI306" s="762"/>
      <c r="BJ306" s="762"/>
      <c r="BK306" s="762"/>
      <c r="BL306" s="762"/>
      <c r="BM306" s="762"/>
      <c r="BN306" s="762"/>
      <c r="BO306" s="762"/>
      <c r="BP306" s="762"/>
      <c r="BQ306" s="762"/>
      <c r="BR306" s="762"/>
      <c r="BS306" s="762"/>
      <c r="BT306" s="762"/>
      <c r="BU306" s="762"/>
      <c r="BV306" s="762"/>
      <c r="BW306" s="762"/>
      <c r="BX306" s="762"/>
      <c r="BY306" s="762"/>
      <c r="BZ306" s="762"/>
      <c r="CA306" s="762"/>
    </row>
    <row r="307" customFormat="false" ht="30.75" hidden="false" customHeight="true" outlineLevel="0" collapsed="false">
      <c r="B307" s="856" t="s">
        <v>743</v>
      </c>
      <c r="C307" s="857" t="s">
        <v>744</v>
      </c>
      <c r="D307" s="857" t="s">
        <v>745</v>
      </c>
      <c r="E307" s="858" t="s">
        <v>746</v>
      </c>
      <c r="F307" s="883" t="s">
        <v>747</v>
      </c>
      <c r="G307" s="881" t="n">
        <v>4</v>
      </c>
      <c r="H307" s="853"/>
      <c r="I307" s="762"/>
      <c r="J307" s="762"/>
      <c r="K307" s="762"/>
      <c r="L307" s="762"/>
      <c r="M307" s="762"/>
      <c r="N307" s="832"/>
      <c r="O307" s="762"/>
      <c r="P307" s="762"/>
      <c r="Q307" s="762"/>
      <c r="R307" s="762"/>
      <c r="S307" s="762"/>
      <c r="T307" s="762"/>
      <c r="U307" s="762"/>
      <c r="V307" s="762"/>
      <c r="W307" s="762"/>
      <c r="X307" s="762"/>
      <c r="Y307" s="762"/>
      <c r="Z307" s="762"/>
      <c r="AA307" s="762"/>
      <c r="AB307" s="762"/>
      <c r="AC307" s="762"/>
      <c r="AD307" s="762"/>
      <c r="AE307" s="762"/>
      <c r="AF307" s="762"/>
      <c r="AG307" s="762"/>
      <c r="AH307" s="762"/>
      <c r="AI307" s="762"/>
      <c r="AJ307" s="762"/>
      <c r="AK307" s="762"/>
      <c r="AL307" s="762"/>
      <c r="AM307" s="762"/>
      <c r="AN307" s="762"/>
      <c r="AO307" s="762"/>
      <c r="AP307" s="762"/>
      <c r="AQ307" s="762"/>
      <c r="AR307" s="762"/>
      <c r="AS307" s="762"/>
      <c r="AT307" s="762"/>
      <c r="AU307" s="762"/>
      <c r="AV307" s="762"/>
      <c r="AW307" s="762"/>
      <c r="AX307" s="762"/>
      <c r="AY307" s="762"/>
      <c r="AZ307" s="762"/>
      <c r="BA307" s="762"/>
      <c r="BB307" s="762"/>
      <c r="BC307" s="762"/>
      <c r="BD307" s="762"/>
      <c r="BE307" s="762"/>
      <c r="BF307" s="762"/>
      <c r="BG307" s="762"/>
      <c r="BH307" s="762"/>
      <c r="BI307" s="762"/>
      <c r="BJ307" s="762"/>
      <c r="BK307" s="762"/>
      <c r="BL307" s="762"/>
      <c r="BM307" s="762"/>
      <c r="BN307" s="762"/>
      <c r="BO307" s="762"/>
      <c r="BP307" s="762"/>
      <c r="BQ307" s="762"/>
      <c r="BR307" s="762"/>
      <c r="BS307" s="762"/>
      <c r="BT307" s="762"/>
      <c r="BU307" s="762"/>
      <c r="BV307" s="762"/>
      <c r="BW307" s="762"/>
      <c r="BX307" s="762"/>
      <c r="BY307" s="762"/>
      <c r="BZ307" s="762"/>
      <c r="CA307" s="762"/>
    </row>
    <row r="308" customFormat="false" ht="15" hidden="false" customHeight="false" outlineLevel="0" collapsed="false">
      <c r="B308" s="866" t="s">
        <v>749</v>
      </c>
      <c r="C308" s="867" t="n">
        <v>1</v>
      </c>
      <c r="D308" s="868" t="n">
        <v>1</v>
      </c>
      <c r="E308" s="869" t="n">
        <v>1</v>
      </c>
      <c r="F308" s="883"/>
      <c r="G308" s="882"/>
      <c r="H308" s="882"/>
      <c r="I308" s="882"/>
      <c r="J308" s="762"/>
      <c r="K308" s="762"/>
      <c r="L308" s="762"/>
      <c r="M308" s="762"/>
      <c r="N308" s="832"/>
      <c r="O308" s="762"/>
      <c r="P308" s="762"/>
      <c r="Q308" s="762"/>
      <c r="R308" s="762"/>
      <c r="S308" s="762"/>
      <c r="T308" s="762"/>
      <c r="U308" s="762"/>
      <c r="V308" s="762"/>
      <c r="W308" s="762"/>
      <c r="X308" s="762"/>
      <c r="Y308" s="762"/>
      <c r="Z308" s="762"/>
      <c r="AA308" s="762"/>
      <c r="AB308" s="762"/>
      <c r="AC308" s="762"/>
      <c r="AD308" s="762"/>
      <c r="AE308" s="762"/>
      <c r="AF308" s="762"/>
      <c r="AG308" s="762"/>
      <c r="AH308" s="762"/>
      <c r="AI308" s="762"/>
      <c r="AJ308" s="762"/>
      <c r="AK308" s="762"/>
      <c r="AL308" s="762"/>
      <c r="AM308" s="762"/>
      <c r="AN308" s="762"/>
      <c r="AO308" s="762"/>
      <c r="AP308" s="762"/>
      <c r="AQ308" s="762"/>
      <c r="AR308" s="762"/>
      <c r="AS308" s="762"/>
      <c r="AT308" s="762"/>
      <c r="AU308" s="762"/>
      <c r="AV308" s="762"/>
      <c r="AW308" s="762"/>
      <c r="AX308" s="762"/>
      <c r="AY308" s="762"/>
      <c r="AZ308" s="762"/>
      <c r="BA308" s="762"/>
      <c r="BB308" s="762"/>
      <c r="BC308" s="762"/>
      <c r="BD308" s="762"/>
      <c r="BE308" s="762"/>
      <c r="BF308" s="762"/>
      <c r="BG308" s="762"/>
      <c r="BH308" s="762"/>
      <c r="BI308" s="762"/>
      <c r="BJ308" s="762"/>
      <c r="BK308" s="762"/>
      <c r="BL308" s="762"/>
      <c r="BM308" s="762"/>
      <c r="BN308" s="762"/>
      <c r="BO308" s="762"/>
      <c r="BP308" s="762"/>
      <c r="BQ308" s="762"/>
      <c r="BR308" s="762"/>
      <c r="BS308" s="762"/>
      <c r="BT308" s="762"/>
      <c r="BU308" s="762"/>
      <c r="BV308" s="762"/>
      <c r="BW308" s="762"/>
      <c r="BX308" s="762"/>
      <c r="BY308" s="762"/>
      <c r="BZ308" s="762"/>
      <c r="CA308" s="762"/>
    </row>
    <row r="309" customFormat="false" ht="21.75" hidden="false" customHeight="true" outlineLevel="0" collapsed="false">
      <c r="B309" s="871" t="s">
        <v>751</v>
      </c>
      <c r="C309" s="872" t="n">
        <v>2</v>
      </c>
      <c r="D309" s="873" t="n">
        <v>1</v>
      </c>
      <c r="E309" s="874" t="n">
        <v>2</v>
      </c>
      <c r="F309" s="883"/>
      <c r="G309" s="882"/>
      <c r="H309" s="882"/>
      <c r="I309" s="882"/>
      <c r="J309" s="762"/>
      <c r="K309" s="762"/>
      <c r="L309" s="762"/>
      <c r="M309" s="762"/>
      <c r="N309" s="832"/>
      <c r="O309" s="762"/>
      <c r="P309" s="762"/>
      <c r="Q309" s="762"/>
      <c r="R309" s="762"/>
      <c r="S309" s="762"/>
      <c r="T309" s="762"/>
      <c r="U309" s="762"/>
      <c r="V309" s="762"/>
      <c r="W309" s="762"/>
      <c r="X309" s="762"/>
      <c r="Y309" s="762"/>
      <c r="Z309" s="762"/>
      <c r="AA309" s="762"/>
      <c r="AB309" s="762"/>
      <c r="AC309" s="762"/>
      <c r="AD309" s="762"/>
      <c r="AE309" s="762"/>
      <c r="AF309" s="762"/>
      <c r="AG309" s="762"/>
      <c r="AH309" s="762"/>
      <c r="AI309" s="762"/>
      <c r="AJ309" s="762"/>
      <c r="AK309" s="762"/>
      <c r="AL309" s="762"/>
      <c r="AM309" s="762"/>
      <c r="AN309" s="762"/>
      <c r="AO309" s="762"/>
      <c r="AP309" s="762"/>
      <c r="AQ309" s="762"/>
      <c r="AR309" s="762"/>
      <c r="AS309" s="762"/>
      <c r="AT309" s="762"/>
      <c r="AU309" s="762"/>
      <c r="AV309" s="762"/>
      <c r="AW309" s="762"/>
      <c r="AX309" s="762"/>
      <c r="AY309" s="762"/>
      <c r="AZ309" s="762"/>
      <c r="BA309" s="762"/>
      <c r="BB309" s="762"/>
      <c r="BC309" s="762"/>
      <c r="BD309" s="762"/>
      <c r="BE309" s="762"/>
      <c r="BF309" s="762"/>
      <c r="BG309" s="762"/>
      <c r="BH309" s="762"/>
      <c r="BI309" s="762"/>
      <c r="BJ309" s="762"/>
      <c r="BK309" s="762"/>
      <c r="BL309" s="762"/>
      <c r="BM309" s="762"/>
      <c r="BN309" s="762"/>
      <c r="BO309" s="762"/>
      <c r="BP309" s="762"/>
      <c r="BQ309" s="762"/>
      <c r="BR309" s="762"/>
      <c r="BS309" s="762"/>
      <c r="BT309" s="762"/>
      <c r="BU309" s="762"/>
      <c r="BV309" s="762"/>
      <c r="BW309" s="762"/>
      <c r="BX309" s="762"/>
      <c r="BY309" s="762"/>
      <c r="BZ309" s="762"/>
      <c r="CA309" s="762"/>
    </row>
    <row r="310" customFormat="false" ht="21.75" hidden="false" customHeight="true" outlineLevel="0" collapsed="false">
      <c r="B310" s="875" t="s">
        <v>753</v>
      </c>
      <c r="C310" s="876" t="n">
        <v>4</v>
      </c>
      <c r="D310" s="877" t="n">
        <v>1</v>
      </c>
      <c r="E310" s="878" t="n">
        <v>4</v>
      </c>
      <c r="F310" s="883"/>
      <c r="G310" s="882"/>
      <c r="H310" s="882"/>
      <c r="I310" s="882"/>
      <c r="J310" s="762"/>
      <c r="K310" s="762"/>
      <c r="L310" s="762"/>
      <c r="M310" s="762"/>
      <c r="N310" s="832"/>
      <c r="O310" s="762"/>
      <c r="P310" s="762"/>
      <c r="Q310" s="762"/>
      <c r="R310" s="762"/>
      <c r="S310" s="762"/>
      <c r="T310" s="762"/>
      <c r="U310" s="762"/>
      <c r="V310" s="762"/>
      <c r="W310" s="762"/>
      <c r="X310" s="762"/>
      <c r="Y310" s="762"/>
      <c r="Z310" s="762"/>
      <c r="AA310" s="762"/>
      <c r="AB310" s="762"/>
      <c r="AC310" s="762"/>
      <c r="AD310" s="762"/>
      <c r="AE310" s="762"/>
      <c r="AF310" s="762"/>
      <c r="AG310" s="762"/>
      <c r="AH310" s="762"/>
      <c r="AI310" s="762"/>
      <c r="AJ310" s="762"/>
      <c r="AK310" s="762"/>
      <c r="AL310" s="762"/>
      <c r="AM310" s="762"/>
      <c r="AN310" s="762"/>
      <c r="AO310" s="762"/>
      <c r="AP310" s="762"/>
      <c r="AQ310" s="762"/>
      <c r="AR310" s="762"/>
      <c r="AS310" s="762"/>
      <c r="AT310" s="762"/>
      <c r="AU310" s="762"/>
      <c r="AV310" s="762"/>
      <c r="AW310" s="762"/>
      <c r="AX310" s="762"/>
      <c r="AY310" s="762"/>
      <c r="AZ310" s="762"/>
      <c r="BA310" s="762"/>
      <c r="BB310" s="762"/>
      <c r="BC310" s="762"/>
      <c r="BD310" s="762"/>
      <c r="BE310" s="762"/>
      <c r="BF310" s="762"/>
      <c r="BG310" s="762"/>
      <c r="BH310" s="762"/>
      <c r="BI310" s="762"/>
      <c r="BJ310" s="762"/>
      <c r="BK310" s="762"/>
      <c r="BL310" s="762"/>
      <c r="BM310" s="762"/>
      <c r="BN310" s="762"/>
      <c r="BO310" s="762"/>
      <c r="BP310" s="762"/>
      <c r="BQ310" s="762"/>
      <c r="BR310" s="762"/>
      <c r="BS310" s="762"/>
      <c r="BT310" s="762"/>
      <c r="BU310" s="762"/>
      <c r="BV310" s="762"/>
      <c r="BW310" s="762"/>
      <c r="BX310" s="762"/>
      <c r="BY310" s="762"/>
      <c r="BZ310" s="762"/>
      <c r="CA310" s="762"/>
    </row>
    <row r="311" customFormat="false" ht="24.75" hidden="false" customHeight="false" outlineLevel="0" collapsed="false">
      <c r="B311" s="879"/>
      <c r="C311" s="880"/>
      <c r="D311" s="880"/>
      <c r="E311" s="880"/>
      <c r="F311" s="914"/>
      <c r="G311" s="853"/>
      <c r="H311" s="853"/>
      <c r="I311" s="762"/>
      <c r="J311" s="762"/>
      <c r="K311" s="762"/>
      <c r="L311" s="762"/>
      <c r="M311" s="762"/>
      <c r="N311" s="832"/>
      <c r="O311" s="762"/>
      <c r="P311" s="762"/>
      <c r="Q311" s="762"/>
      <c r="R311" s="762"/>
      <c r="S311" s="762"/>
      <c r="T311" s="762"/>
      <c r="U311" s="762"/>
      <c r="V311" s="762"/>
      <c r="W311" s="762"/>
      <c r="X311" s="762"/>
      <c r="Y311" s="762"/>
      <c r="Z311" s="762"/>
      <c r="AA311" s="762"/>
      <c r="AB311" s="762"/>
      <c r="AC311" s="762"/>
      <c r="AD311" s="762"/>
      <c r="AE311" s="762"/>
      <c r="AF311" s="762"/>
      <c r="AG311" s="762"/>
      <c r="AH311" s="762"/>
      <c r="AI311" s="762"/>
      <c r="AJ311" s="762"/>
      <c r="AK311" s="762"/>
      <c r="AL311" s="762"/>
      <c r="AM311" s="762"/>
      <c r="AN311" s="762"/>
      <c r="AO311" s="762"/>
      <c r="AP311" s="762"/>
      <c r="AQ311" s="762"/>
      <c r="AR311" s="762"/>
      <c r="AS311" s="762"/>
      <c r="AT311" s="762"/>
      <c r="AU311" s="762"/>
      <c r="AV311" s="762"/>
      <c r="AW311" s="762"/>
      <c r="AX311" s="762"/>
      <c r="AY311" s="762"/>
      <c r="AZ311" s="762"/>
      <c r="BA311" s="762"/>
      <c r="BB311" s="762"/>
      <c r="BC311" s="762"/>
      <c r="BD311" s="762"/>
      <c r="BE311" s="762"/>
      <c r="BF311" s="762"/>
      <c r="BG311" s="762"/>
      <c r="BH311" s="762"/>
      <c r="BI311" s="762"/>
      <c r="BJ311" s="762"/>
      <c r="BK311" s="762"/>
      <c r="BL311" s="762"/>
      <c r="BM311" s="762"/>
      <c r="BN311" s="762"/>
      <c r="BO311" s="762"/>
      <c r="BP311" s="762"/>
      <c r="BQ311" s="762"/>
      <c r="BR311" s="762"/>
      <c r="BS311" s="762"/>
      <c r="BT311" s="762"/>
      <c r="BU311" s="762"/>
      <c r="BV311" s="762"/>
      <c r="BW311" s="762"/>
      <c r="BX311" s="762"/>
      <c r="BY311" s="762"/>
      <c r="BZ311" s="762"/>
      <c r="CA311" s="762"/>
    </row>
    <row r="312" customFormat="false" ht="24.75" hidden="false" customHeight="false" outlineLevel="0" collapsed="false">
      <c r="A312" s="721" t="n">
        <v>32</v>
      </c>
      <c r="B312" s="849" t="s">
        <v>892</v>
      </c>
      <c r="C312" s="850"/>
      <c r="D312" s="850"/>
      <c r="E312" s="850"/>
      <c r="F312" s="914"/>
      <c r="G312" s="853"/>
      <c r="H312" s="853"/>
      <c r="I312" s="762"/>
      <c r="J312" s="762"/>
      <c r="K312" s="762"/>
      <c r="L312" s="762"/>
      <c r="M312" s="762"/>
      <c r="N312" s="832"/>
      <c r="O312" s="762"/>
      <c r="P312" s="762"/>
      <c r="Q312" s="762"/>
      <c r="R312" s="762"/>
      <c r="S312" s="762"/>
      <c r="T312" s="762"/>
      <c r="U312" s="762"/>
      <c r="V312" s="762"/>
      <c r="W312" s="762"/>
      <c r="X312" s="762"/>
      <c r="Y312" s="762"/>
      <c r="Z312" s="762"/>
      <c r="AA312" s="762"/>
      <c r="AB312" s="762"/>
      <c r="AC312" s="762"/>
      <c r="AD312" s="762"/>
      <c r="AE312" s="762"/>
      <c r="AF312" s="762"/>
      <c r="AG312" s="762"/>
      <c r="AH312" s="762"/>
      <c r="AI312" s="762"/>
      <c r="AJ312" s="762"/>
      <c r="AK312" s="762"/>
      <c r="AL312" s="762"/>
      <c r="AM312" s="762"/>
      <c r="AN312" s="762"/>
      <c r="AO312" s="762"/>
      <c r="AP312" s="762"/>
      <c r="AQ312" s="762"/>
      <c r="AR312" s="762"/>
      <c r="AS312" s="762"/>
      <c r="AT312" s="762"/>
      <c r="AU312" s="762"/>
      <c r="AV312" s="762"/>
      <c r="AW312" s="762"/>
      <c r="AX312" s="762"/>
      <c r="AY312" s="762"/>
      <c r="AZ312" s="762"/>
      <c r="BA312" s="762"/>
      <c r="BB312" s="762"/>
      <c r="BC312" s="762"/>
      <c r="BD312" s="762"/>
      <c r="BE312" s="762"/>
      <c r="BF312" s="762"/>
      <c r="BG312" s="762"/>
      <c r="BH312" s="762"/>
      <c r="BI312" s="762"/>
      <c r="BJ312" s="762"/>
      <c r="BK312" s="762"/>
      <c r="BL312" s="762"/>
      <c r="BM312" s="762"/>
      <c r="BN312" s="762"/>
      <c r="BO312" s="762"/>
      <c r="BP312" s="762"/>
      <c r="BQ312" s="762"/>
      <c r="BR312" s="762"/>
      <c r="BS312" s="762"/>
      <c r="BT312" s="762"/>
      <c r="BU312" s="762"/>
      <c r="BV312" s="762"/>
      <c r="BW312" s="762"/>
      <c r="BX312" s="762"/>
      <c r="BY312" s="762"/>
      <c r="BZ312" s="762"/>
      <c r="CA312" s="762"/>
    </row>
    <row r="313" customFormat="false" ht="24.75" hidden="false" customHeight="true" outlineLevel="0" collapsed="false">
      <c r="B313" s="854" t="s">
        <v>893</v>
      </c>
      <c r="C313" s="854"/>
      <c r="D313" s="854"/>
      <c r="E313" s="854"/>
      <c r="F313" s="914"/>
      <c r="G313" s="853"/>
      <c r="H313" s="853"/>
      <c r="I313" s="762"/>
      <c r="J313" s="762"/>
      <c r="K313" s="762"/>
      <c r="L313" s="762"/>
      <c r="M313" s="762"/>
      <c r="N313" s="832"/>
      <c r="O313" s="762"/>
      <c r="P313" s="762"/>
      <c r="Q313" s="762"/>
      <c r="R313" s="762"/>
      <c r="S313" s="762"/>
      <c r="T313" s="762"/>
      <c r="U313" s="762"/>
      <c r="V313" s="762"/>
      <c r="W313" s="762"/>
      <c r="X313" s="762"/>
      <c r="Y313" s="762"/>
      <c r="Z313" s="762"/>
      <c r="AA313" s="762"/>
      <c r="AB313" s="762"/>
      <c r="AC313" s="762"/>
      <c r="AD313" s="762"/>
      <c r="AE313" s="762"/>
      <c r="AF313" s="762"/>
      <c r="AG313" s="762"/>
      <c r="AH313" s="762"/>
      <c r="AI313" s="762"/>
      <c r="AJ313" s="762"/>
      <c r="AK313" s="762"/>
      <c r="AL313" s="762"/>
      <c r="AM313" s="762"/>
      <c r="AN313" s="762"/>
      <c r="AO313" s="762"/>
      <c r="AP313" s="762"/>
      <c r="AQ313" s="762"/>
      <c r="AR313" s="762"/>
      <c r="AS313" s="762"/>
      <c r="AT313" s="762"/>
      <c r="AU313" s="762"/>
      <c r="AV313" s="762"/>
      <c r="AW313" s="762"/>
      <c r="AX313" s="762"/>
      <c r="AY313" s="762"/>
      <c r="AZ313" s="762"/>
      <c r="BA313" s="762"/>
      <c r="BB313" s="762"/>
      <c r="BC313" s="762"/>
      <c r="BD313" s="762"/>
      <c r="BE313" s="762"/>
      <c r="BF313" s="762"/>
      <c r="BG313" s="762"/>
      <c r="BH313" s="762"/>
      <c r="BI313" s="762"/>
      <c r="BJ313" s="762"/>
      <c r="BK313" s="762"/>
      <c r="BL313" s="762"/>
      <c r="BM313" s="762"/>
      <c r="BN313" s="762"/>
      <c r="BO313" s="762"/>
      <c r="BP313" s="762"/>
      <c r="BQ313" s="762"/>
      <c r="BR313" s="762"/>
      <c r="BS313" s="762"/>
      <c r="BT313" s="762"/>
      <c r="BU313" s="762"/>
      <c r="BV313" s="762"/>
      <c r="BW313" s="762"/>
      <c r="BX313" s="762"/>
      <c r="BY313" s="762"/>
      <c r="BZ313" s="762"/>
      <c r="CA313" s="762"/>
    </row>
    <row r="314" customFormat="false" ht="25.5" hidden="false" customHeight="false" outlineLevel="0" collapsed="false">
      <c r="B314" s="849" t="s">
        <v>742</v>
      </c>
      <c r="C314" s="855"/>
      <c r="F314" s="914"/>
      <c r="G314" s="853"/>
      <c r="H314" s="853"/>
      <c r="I314" s="762"/>
      <c r="J314" s="762"/>
      <c r="K314" s="762"/>
      <c r="L314" s="762"/>
      <c r="M314" s="762"/>
      <c r="N314" s="832"/>
      <c r="O314" s="762"/>
      <c r="P314" s="762"/>
      <c r="Q314" s="762"/>
      <c r="R314" s="762"/>
      <c r="S314" s="762"/>
      <c r="T314" s="762"/>
      <c r="U314" s="762"/>
      <c r="V314" s="762"/>
      <c r="W314" s="762"/>
      <c r="X314" s="762"/>
      <c r="Y314" s="762"/>
      <c r="Z314" s="762"/>
      <c r="AA314" s="762"/>
      <c r="AB314" s="762"/>
      <c r="AC314" s="762"/>
      <c r="AD314" s="762"/>
      <c r="AE314" s="762"/>
      <c r="AF314" s="762"/>
      <c r="AG314" s="762"/>
      <c r="AH314" s="762"/>
      <c r="AI314" s="762"/>
      <c r="AJ314" s="762"/>
      <c r="AK314" s="762"/>
      <c r="AL314" s="762"/>
      <c r="AM314" s="762"/>
      <c r="AN314" s="762"/>
      <c r="AO314" s="762"/>
      <c r="AP314" s="762"/>
      <c r="AQ314" s="762"/>
      <c r="AR314" s="762"/>
      <c r="AS314" s="762"/>
      <c r="AT314" s="762"/>
      <c r="AU314" s="762"/>
      <c r="AV314" s="762"/>
      <c r="AW314" s="762"/>
      <c r="AX314" s="762"/>
      <c r="AY314" s="762"/>
      <c r="AZ314" s="762"/>
      <c r="BA314" s="762"/>
      <c r="BB314" s="762"/>
      <c r="BC314" s="762"/>
      <c r="BD314" s="762"/>
      <c r="BE314" s="762"/>
      <c r="BF314" s="762"/>
      <c r="BG314" s="762"/>
      <c r="BH314" s="762"/>
      <c r="BI314" s="762"/>
      <c r="BJ314" s="762"/>
      <c r="BK314" s="762"/>
      <c r="BL314" s="762"/>
      <c r="BM314" s="762"/>
      <c r="BN314" s="762"/>
      <c r="BO314" s="762"/>
      <c r="BP314" s="762"/>
      <c r="BQ314" s="762"/>
      <c r="BR314" s="762"/>
      <c r="BS314" s="762"/>
      <c r="BT314" s="762"/>
      <c r="BU314" s="762"/>
      <c r="BV314" s="762"/>
      <c r="BW314" s="762"/>
      <c r="BX314" s="762"/>
      <c r="BY314" s="762"/>
      <c r="BZ314" s="762"/>
      <c r="CA314" s="762"/>
    </row>
    <row r="315" customFormat="false" ht="30.75" hidden="false" customHeight="true" outlineLevel="0" collapsed="false">
      <c r="B315" s="856" t="s">
        <v>743</v>
      </c>
      <c r="C315" s="857" t="s">
        <v>744</v>
      </c>
      <c r="D315" s="857" t="s">
        <v>745</v>
      </c>
      <c r="E315" s="858" t="s">
        <v>746</v>
      </c>
      <c r="F315" s="883" t="s">
        <v>747</v>
      </c>
      <c r="G315" s="881" t="n">
        <v>6</v>
      </c>
      <c r="H315" s="853"/>
      <c r="I315" s="762"/>
      <c r="J315" s="762"/>
      <c r="K315" s="762"/>
      <c r="L315" s="762"/>
      <c r="M315" s="762"/>
      <c r="N315" s="832"/>
      <c r="O315" s="762"/>
      <c r="P315" s="762"/>
      <c r="Q315" s="762"/>
      <c r="R315" s="762"/>
      <c r="S315" s="762"/>
      <c r="T315" s="762"/>
      <c r="U315" s="762"/>
      <c r="V315" s="762"/>
      <c r="W315" s="762"/>
      <c r="X315" s="762"/>
      <c r="Y315" s="762"/>
      <c r="Z315" s="762"/>
      <c r="AA315" s="762"/>
      <c r="AB315" s="762"/>
      <c r="AC315" s="762"/>
      <c r="AD315" s="762"/>
      <c r="AE315" s="762"/>
      <c r="AF315" s="762"/>
      <c r="AG315" s="762"/>
      <c r="AH315" s="762"/>
      <c r="AI315" s="762"/>
      <c r="AJ315" s="762"/>
      <c r="AK315" s="762"/>
      <c r="AL315" s="762"/>
      <c r="AM315" s="762"/>
      <c r="AN315" s="762"/>
      <c r="AO315" s="762"/>
      <c r="AP315" s="762"/>
      <c r="AQ315" s="762"/>
      <c r="AR315" s="762"/>
      <c r="AS315" s="762"/>
      <c r="AT315" s="762"/>
      <c r="AU315" s="762"/>
      <c r="AV315" s="762"/>
      <c r="AW315" s="762"/>
      <c r="AX315" s="762"/>
      <c r="AY315" s="762"/>
      <c r="AZ315" s="762"/>
      <c r="BA315" s="762"/>
      <c r="BB315" s="762"/>
      <c r="BC315" s="762"/>
      <c r="BD315" s="762"/>
      <c r="BE315" s="762"/>
      <c r="BF315" s="762"/>
      <c r="BG315" s="762"/>
      <c r="BH315" s="762"/>
      <c r="BI315" s="762"/>
      <c r="BJ315" s="762"/>
      <c r="BK315" s="762"/>
      <c r="BL315" s="762"/>
      <c r="BM315" s="762"/>
      <c r="BN315" s="762"/>
      <c r="BO315" s="762"/>
      <c r="BP315" s="762"/>
      <c r="BQ315" s="762"/>
      <c r="BR315" s="762"/>
      <c r="BS315" s="762"/>
      <c r="BT315" s="762"/>
      <c r="BU315" s="762"/>
      <c r="BV315" s="762"/>
      <c r="BW315" s="762"/>
      <c r="BX315" s="762"/>
      <c r="BY315" s="762"/>
      <c r="BZ315" s="762"/>
      <c r="CA315" s="762"/>
    </row>
    <row r="316" customFormat="false" ht="15" hidden="false" customHeight="false" outlineLevel="0" collapsed="false">
      <c r="B316" s="866" t="s">
        <v>749</v>
      </c>
      <c r="C316" s="867" t="n">
        <v>0</v>
      </c>
      <c r="D316" s="868" t="n">
        <v>3</v>
      </c>
      <c r="E316" s="869" t="n">
        <v>0</v>
      </c>
      <c r="F316" s="883"/>
      <c r="G316" s="884"/>
      <c r="H316" s="884"/>
      <c r="I316" s="885"/>
      <c r="J316" s="762"/>
      <c r="K316" s="762"/>
      <c r="L316" s="762"/>
      <c r="M316" s="762"/>
      <c r="N316" s="832"/>
      <c r="O316" s="762"/>
      <c r="P316" s="762"/>
      <c r="Q316" s="762"/>
      <c r="R316" s="762"/>
      <c r="S316" s="762"/>
      <c r="T316" s="762"/>
      <c r="U316" s="762"/>
      <c r="V316" s="762"/>
      <c r="W316" s="762"/>
      <c r="X316" s="762"/>
      <c r="Y316" s="762"/>
      <c r="Z316" s="762"/>
      <c r="AA316" s="762"/>
      <c r="AB316" s="762"/>
      <c r="AC316" s="762"/>
      <c r="AD316" s="762"/>
      <c r="AE316" s="762"/>
      <c r="AF316" s="762"/>
      <c r="AG316" s="762"/>
      <c r="AH316" s="762"/>
      <c r="AI316" s="762"/>
      <c r="AJ316" s="762"/>
      <c r="AK316" s="762"/>
      <c r="AL316" s="762"/>
      <c r="AM316" s="762"/>
      <c r="AN316" s="762"/>
      <c r="AO316" s="762"/>
      <c r="AP316" s="762"/>
      <c r="AQ316" s="762"/>
      <c r="AR316" s="762"/>
      <c r="AS316" s="762"/>
      <c r="AT316" s="762"/>
      <c r="AU316" s="762"/>
      <c r="AV316" s="762"/>
      <c r="AW316" s="762"/>
      <c r="AX316" s="762"/>
      <c r="AY316" s="762"/>
      <c r="AZ316" s="762"/>
      <c r="BA316" s="762"/>
      <c r="BB316" s="762"/>
      <c r="BC316" s="762"/>
      <c r="BD316" s="762"/>
      <c r="BE316" s="762"/>
      <c r="BF316" s="762"/>
      <c r="BG316" s="762"/>
      <c r="BH316" s="762"/>
      <c r="BI316" s="762"/>
      <c r="BJ316" s="762"/>
      <c r="BK316" s="762"/>
      <c r="BL316" s="762"/>
      <c r="BM316" s="762"/>
      <c r="BN316" s="762"/>
      <c r="BO316" s="762"/>
      <c r="BP316" s="762"/>
      <c r="BQ316" s="762"/>
      <c r="BR316" s="762"/>
      <c r="BS316" s="762"/>
      <c r="BT316" s="762"/>
      <c r="BU316" s="762"/>
      <c r="BV316" s="762"/>
      <c r="BW316" s="762"/>
      <c r="BX316" s="762"/>
      <c r="BY316" s="762"/>
      <c r="BZ316" s="762"/>
      <c r="CA316" s="762"/>
    </row>
    <row r="317" customFormat="false" ht="15" hidden="false" customHeight="false" outlineLevel="0" collapsed="false">
      <c r="B317" s="871" t="s">
        <v>751</v>
      </c>
      <c r="C317" s="872" t="n">
        <v>1</v>
      </c>
      <c r="D317" s="873" t="n">
        <v>3</v>
      </c>
      <c r="E317" s="874" t="n">
        <v>3</v>
      </c>
      <c r="F317" s="883"/>
      <c r="G317" s="886"/>
      <c r="H317" s="886"/>
      <c r="I317" s="887"/>
      <c r="J317" s="762"/>
      <c r="K317" s="762"/>
      <c r="L317" s="762"/>
      <c r="M317" s="762"/>
      <c r="N317" s="832"/>
      <c r="O317" s="762"/>
      <c r="P317" s="762"/>
      <c r="Q317" s="762"/>
      <c r="R317" s="762"/>
      <c r="S317" s="762"/>
      <c r="T317" s="762"/>
      <c r="U317" s="762"/>
      <c r="V317" s="762"/>
      <c r="W317" s="762"/>
      <c r="X317" s="762"/>
      <c r="Y317" s="762"/>
      <c r="Z317" s="762"/>
      <c r="AA317" s="762"/>
      <c r="AB317" s="762"/>
      <c r="AC317" s="762"/>
      <c r="AD317" s="762"/>
      <c r="AE317" s="762"/>
      <c r="AF317" s="762"/>
      <c r="AG317" s="762"/>
      <c r="AH317" s="762"/>
      <c r="AI317" s="762"/>
      <c r="AJ317" s="762"/>
      <c r="AK317" s="762"/>
      <c r="AL317" s="762"/>
      <c r="AM317" s="762"/>
      <c r="AN317" s="762"/>
      <c r="AO317" s="762"/>
      <c r="AP317" s="762"/>
      <c r="AQ317" s="762"/>
      <c r="AR317" s="762"/>
      <c r="AS317" s="762"/>
      <c r="AT317" s="762"/>
      <c r="AU317" s="762"/>
      <c r="AV317" s="762"/>
      <c r="AW317" s="762"/>
      <c r="AX317" s="762"/>
      <c r="AY317" s="762"/>
      <c r="AZ317" s="762"/>
      <c r="BA317" s="762"/>
      <c r="BB317" s="762"/>
      <c r="BC317" s="762"/>
      <c r="BD317" s="762"/>
      <c r="BE317" s="762"/>
      <c r="BF317" s="762"/>
      <c r="BG317" s="762"/>
      <c r="BH317" s="762"/>
      <c r="BI317" s="762"/>
      <c r="BJ317" s="762"/>
      <c r="BK317" s="762"/>
      <c r="BL317" s="762"/>
      <c r="BM317" s="762"/>
      <c r="BN317" s="762"/>
      <c r="BO317" s="762"/>
      <c r="BP317" s="762"/>
      <c r="BQ317" s="762"/>
      <c r="BR317" s="762"/>
      <c r="BS317" s="762"/>
      <c r="BT317" s="762"/>
      <c r="BU317" s="762"/>
      <c r="BV317" s="762"/>
      <c r="BW317" s="762"/>
      <c r="BX317" s="762"/>
      <c r="BY317" s="762"/>
      <c r="BZ317" s="762"/>
      <c r="CA317" s="762"/>
    </row>
    <row r="318" customFormat="false" ht="28.5" hidden="false" customHeight="true" outlineLevel="0" collapsed="false">
      <c r="B318" s="875" t="s">
        <v>753</v>
      </c>
      <c r="C318" s="876" t="n">
        <v>2</v>
      </c>
      <c r="D318" s="877" t="n">
        <v>3</v>
      </c>
      <c r="E318" s="878" t="n">
        <v>6</v>
      </c>
      <c r="F318" s="883"/>
      <c r="G318" s="888"/>
      <c r="H318" s="888"/>
      <c r="I318" s="889"/>
      <c r="J318" s="762"/>
      <c r="K318" s="762"/>
      <c r="L318" s="762"/>
      <c r="M318" s="762"/>
      <c r="N318" s="832"/>
      <c r="O318" s="762"/>
      <c r="P318" s="762"/>
      <c r="Q318" s="762"/>
      <c r="R318" s="762"/>
      <c r="S318" s="762"/>
      <c r="T318" s="762"/>
      <c r="U318" s="762"/>
      <c r="V318" s="762"/>
      <c r="W318" s="762"/>
      <c r="X318" s="762"/>
      <c r="Y318" s="762"/>
      <c r="Z318" s="762"/>
      <c r="AA318" s="762"/>
      <c r="AB318" s="762"/>
      <c r="AC318" s="762"/>
      <c r="AD318" s="762"/>
      <c r="AE318" s="762"/>
      <c r="AF318" s="762"/>
      <c r="AG318" s="762"/>
      <c r="AH318" s="762"/>
      <c r="AI318" s="762"/>
      <c r="AJ318" s="762"/>
      <c r="AK318" s="762"/>
      <c r="AL318" s="762"/>
      <c r="AM318" s="762"/>
      <c r="AN318" s="762"/>
      <c r="AO318" s="762"/>
      <c r="AP318" s="762"/>
      <c r="AQ318" s="762"/>
      <c r="AR318" s="762"/>
      <c r="AS318" s="762"/>
      <c r="AT318" s="762"/>
      <c r="AU318" s="762"/>
      <c r="AV318" s="762"/>
      <c r="AW318" s="762"/>
      <c r="AX318" s="762"/>
      <c r="AY318" s="762"/>
      <c r="AZ318" s="762"/>
      <c r="BA318" s="762"/>
      <c r="BB318" s="762"/>
      <c r="BC318" s="762"/>
      <c r="BD318" s="762"/>
      <c r="BE318" s="762"/>
      <c r="BF318" s="762"/>
      <c r="BG318" s="762"/>
      <c r="BH318" s="762"/>
      <c r="BI318" s="762"/>
      <c r="BJ318" s="762"/>
      <c r="BK318" s="762"/>
      <c r="BL318" s="762"/>
      <c r="BM318" s="762"/>
      <c r="BN318" s="762"/>
      <c r="BO318" s="762"/>
      <c r="BP318" s="762"/>
      <c r="BQ318" s="762"/>
      <c r="BR318" s="762"/>
      <c r="BS318" s="762"/>
      <c r="BT318" s="762"/>
      <c r="BU318" s="762"/>
      <c r="BV318" s="762"/>
      <c r="BW318" s="762"/>
      <c r="BX318" s="762"/>
      <c r="BY318" s="762"/>
      <c r="BZ318" s="762"/>
      <c r="CA318" s="762"/>
    </row>
    <row r="319" customFormat="false" ht="24.75" hidden="false" customHeight="false" outlineLevel="0" collapsed="false">
      <c r="B319" s="879"/>
      <c r="C319" s="880"/>
      <c r="D319" s="880"/>
      <c r="E319" s="880"/>
      <c r="F319" s="914"/>
      <c r="G319" s="853"/>
      <c r="H319" s="853"/>
      <c r="I319" s="762"/>
      <c r="J319" s="762"/>
      <c r="K319" s="762"/>
      <c r="L319" s="762"/>
      <c r="M319" s="762"/>
      <c r="N319" s="832"/>
      <c r="O319" s="762"/>
      <c r="P319" s="762"/>
      <c r="Q319" s="762"/>
      <c r="R319" s="762"/>
      <c r="S319" s="762"/>
      <c r="T319" s="762"/>
      <c r="U319" s="762"/>
      <c r="V319" s="762"/>
      <c r="W319" s="762"/>
      <c r="X319" s="762"/>
      <c r="Y319" s="762"/>
      <c r="Z319" s="762"/>
      <c r="AA319" s="762"/>
      <c r="AB319" s="762"/>
      <c r="AC319" s="762"/>
      <c r="AD319" s="762"/>
      <c r="AE319" s="762"/>
      <c r="AF319" s="762"/>
      <c r="AG319" s="762"/>
      <c r="AH319" s="762"/>
      <c r="AI319" s="762"/>
      <c r="AJ319" s="762"/>
      <c r="AK319" s="762"/>
      <c r="AL319" s="762"/>
      <c r="AM319" s="762"/>
      <c r="AN319" s="762"/>
      <c r="AO319" s="762"/>
      <c r="AP319" s="762"/>
      <c r="AQ319" s="762"/>
      <c r="AR319" s="762"/>
      <c r="AS319" s="762"/>
      <c r="AT319" s="762"/>
      <c r="AU319" s="762"/>
      <c r="AV319" s="762"/>
      <c r="AW319" s="762"/>
      <c r="AX319" s="762"/>
      <c r="AY319" s="762"/>
      <c r="AZ319" s="762"/>
      <c r="BA319" s="762"/>
      <c r="BB319" s="762"/>
      <c r="BC319" s="762"/>
      <c r="BD319" s="762"/>
      <c r="BE319" s="762"/>
      <c r="BF319" s="762"/>
      <c r="BG319" s="762"/>
      <c r="BH319" s="762"/>
      <c r="BI319" s="762"/>
      <c r="BJ319" s="762"/>
      <c r="BK319" s="762"/>
      <c r="BL319" s="762"/>
      <c r="BM319" s="762"/>
      <c r="BN319" s="762"/>
      <c r="BO319" s="762"/>
      <c r="BP319" s="762"/>
      <c r="BQ319" s="762"/>
      <c r="BR319" s="762"/>
      <c r="BS319" s="762"/>
      <c r="BT319" s="762"/>
      <c r="BU319" s="762"/>
      <c r="BV319" s="762"/>
      <c r="BW319" s="762"/>
      <c r="BX319" s="762"/>
      <c r="BY319" s="762"/>
      <c r="BZ319" s="762"/>
      <c r="CA319" s="762"/>
    </row>
    <row r="320" customFormat="false" ht="24.75" hidden="false" customHeight="false" outlineLevel="0" collapsed="false">
      <c r="C320" s="727"/>
      <c r="D320" s="727"/>
      <c r="E320" s="727"/>
      <c r="F320" s="914"/>
      <c r="G320" s="853"/>
      <c r="I320" s="762"/>
      <c r="J320" s="762"/>
      <c r="K320" s="762"/>
      <c r="L320" s="762"/>
      <c r="M320" s="762"/>
      <c r="N320" s="832"/>
      <c r="O320" s="762"/>
      <c r="P320" s="762"/>
      <c r="Q320" s="762"/>
      <c r="R320" s="762"/>
      <c r="S320" s="762"/>
      <c r="T320" s="762"/>
      <c r="U320" s="762"/>
      <c r="V320" s="762"/>
      <c r="W320" s="762"/>
      <c r="X320" s="762"/>
      <c r="Y320" s="762"/>
      <c r="Z320" s="762"/>
      <c r="AA320" s="762"/>
      <c r="AB320" s="762"/>
      <c r="AC320" s="762"/>
      <c r="AD320" s="762"/>
      <c r="AE320" s="762"/>
      <c r="AF320" s="762"/>
      <c r="AG320" s="762"/>
      <c r="AH320" s="762"/>
      <c r="AI320" s="762"/>
      <c r="AJ320" s="762"/>
      <c r="AK320" s="762"/>
      <c r="AL320" s="762"/>
      <c r="AM320" s="762"/>
      <c r="AN320" s="762"/>
      <c r="AO320" s="762"/>
      <c r="AP320" s="762"/>
      <c r="AQ320" s="762"/>
      <c r="AR320" s="762"/>
      <c r="AS320" s="762"/>
      <c r="AT320" s="762"/>
      <c r="AU320" s="762"/>
      <c r="AV320" s="762"/>
      <c r="AW320" s="762"/>
      <c r="AX320" s="762"/>
      <c r="AY320" s="762"/>
      <c r="AZ320" s="762"/>
      <c r="BA320" s="762"/>
      <c r="BB320" s="762"/>
      <c r="BC320" s="762"/>
      <c r="BD320" s="762"/>
      <c r="BE320" s="762"/>
      <c r="BF320" s="762"/>
      <c r="BG320" s="762"/>
      <c r="BH320" s="762"/>
      <c r="BI320" s="762"/>
      <c r="BJ320" s="762"/>
      <c r="BK320" s="762"/>
      <c r="BL320" s="762"/>
      <c r="BM320" s="762"/>
      <c r="BN320" s="762"/>
      <c r="BO320" s="762"/>
      <c r="BP320" s="762"/>
      <c r="BQ320" s="762"/>
      <c r="BR320" s="762"/>
      <c r="BS320" s="762"/>
      <c r="BT320" s="762"/>
      <c r="BU320" s="762"/>
      <c r="BV320" s="762"/>
      <c r="BW320" s="762"/>
      <c r="BX320" s="762"/>
      <c r="BY320" s="762"/>
      <c r="BZ320" s="762"/>
      <c r="CA320" s="762"/>
    </row>
    <row r="321" customFormat="false" ht="25.5" hidden="false" customHeight="false" outlineLevel="0" collapsed="false">
      <c r="F321" s="914"/>
      <c r="I321" s="724"/>
      <c r="J321" s="762"/>
      <c r="K321" s="762"/>
      <c r="L321" s="762"/>
      <c r="M321" s="762"/>
      <c r="N321" s="832"/>
      <c r="O321" s="762"/>
      <c r="P321" s="762"/>
      <c r="Q321" s="762"/>
      <c r="R321" s="762"/>
      <c r="S321" s="762"/>
      <c r="T321" s="762"/>
      <c r="U321" s="762"/>
      <c r="V321" s="762"/>
      <c r="W321" s="762"/>
      <c r="X321" s="762"/>
      <c r="Y321" s="762"/>
      <c r="Z321" s="762"/>
      <c r="AA321" s="762"/>
      <c r="AB321" s="762"/>
      <c r="AC321" s="762"/>
      <c r="AD321" s="762"/>
      <c r="AE321" s="762"/>
      <c r="AF321" s="762"/>
      <c r="AG321" s="762"/>
      <c r="AH321" s="762"/>
      <c r="AI321" s="762"/>
      <c r="AJ321" s="762"/>
      <c r="AK321" s="762"/>
      <c r="AL321" s="762"/>
      <c r="AM321" s="762"/>
      <c r="AN321" s="762"/>
      <c r="AO321" s="762"/>
      <c r="AP321" s="762"/>
      <c r="AQ321" s="762"/>
      <c r="AR321" s="762"/>
      <c r="AS321" s="762"/>
      <c r="AT321" s="762"/>
      <c r="AU321" s="762"/>
      <c r="AV321" s="762"/>
      <c r="AW321" s="762"/>
      <c r="AX321" s="762"/>
      <c r="AY321" s="762"/>
      <c r="AZ321" s="762"/>
      <c r="BA321" s="762"/>
      <c r="BB321" s="762"/>
      <c r="BC321" s="762"/>
      <c r="BD321" s="762"/>
      <c r="BE321" s="762"/>
      <c r="BF321" s="762"/>
      <c r="BG321" s="762"/>
      <c r="BH321" s="762"/>
      <c r="BI321" s="762"/>
      <c r="BJ321" s="762"/>
      <c r="BK321" s="762"/>
      <c r="BL321" s="762"/>
      <c r="BM321" s="762"/>
      <c r="BN321" s="762"/>
      <c r="BO321" s="762"/>
      <c r="BP321" s="762"/>
      <c r="BQ321" s="762"/>
      <c r="BR321" s="762"/>
      <c r="BS321" s="762"/>
      <c r="BT321" s="762"/>
      <c r="BU321" s="762"/>
      <c r="BV321" s="762"/>
      <c r="BW321" s="762"/>
      <c r="BX321" s="762"/>
      <c r="BY321" s="762"/>
      <c r="BZ321" s="762"/>
      <c r="CA321" s="762"/>
    </row>
    <row r="322" customFormat="false" ht="20.25" hidden="false" customHeight="true" outlineLevel="0" collapsed="false">
      <c r="A322" s="837"/>
      <c r="B322" s="838"/>
      <c r="C322" s="838"/>
      <c r="D322" s="838"/>
      <c r="E322" s="838"/>
      <c r="F322" s="839" t="s">
        <v>736</v>
      </c>
      <c r="G322" s="840"/>
      <c r="H322" s="839" t="s">
        <v>737</v>
      </c>
      <c r="I322" s="841"/>
      <c r="J322" s="762"/>
      <c r="K322" s="762"/>
      <c r="L322" s="762"/>
      <c r="M322" s="762"/>
      <c r="N322" s="832"/>
      <c r="O322" s="762"/>
      <c r="P322" s="762"/>
      <c r="Q322" s="762"/>
      <c r="R322" s="762"/>
      <c r="S322" s="762"/>
      <c r="T322" s="762"/>
      <c r="U322" s="762"/>
      <c r="V322" s="762"/>
      <c r="W322" s="762"/>
      <c r="X322" s="762"/>
      <c r="Y322" s="762"/>
      <c r="Z322" s="762"/>
      <c r="AA322" s="762"/>
      <c r="AB322" s="762"/>
      <c r="AC322" s="762"/>
      <c r="AD322" s="762"/>
      <c r="AE322" s="762"/>
      <c r="AF322" s="762"/>
      <c r="AG322" s="762"/>
      <c r="AH322" s="762"/>
      <c r="AI322" s="762"/>
      <c r="AJ322" s="762"/>
      <c r="AK322" s="762"/>
      <c r="AL322" s="762"/>
      <c r="AM322" s="762"/>
      <c r="AN322" s="762"/>
      <c r="AO322" s="762"/>
      <c r="AP322" s="762"/>
      <c r="AQ322" s="762"/>
      <c r="AR322" s="762"/>
      <c r="AS322" s="762"/>
      <c r="AT322" s="762"/>
      <c r="AU322" s="762"/>
      <c r="AV322" s="762"/>
      <c r="AW322" s="762"/>
      <c r="AX322" s="762"/>
      <c r="AY322" s="762"/>
      <c r="AZ322" s="762"/>
      <c r="BA322" s="762"/>
      <c r="BB322" s="762"/>
      <c r="BC322" s="762"/>
      <c r="BD322" s="762"/>
      <c r="BE322" s="762"/>
      <c r="BF322" s="762"/>
      <c r="BG322" s="762"/>
      <c r="BH322" s="762"/>
      <c r="BI322" s="762"/>
      <c r="BJ322" s="762"/>
      <c r="BK322" s="762"/>
      <c r="BL322" s="762"/>
      <c r="BM322" s="762"/>
      <c r="BN322" s="762"/>
      <c r="BO322" s="762"/>
      <c r="BP322" s="762"/>
      <c r="BQ322" s="762"/>
      <c r="BR322" s="762"/>
      <c r="BS322" s="762"/>
      <c r="BT322" s="762"/>
      <c r="BU322" s="762"/>
      <c r="BV322" s="762"/>
      <c r="BW322" s="762"/>
      <c r="BX322" s="762"/>
      <c r="BY322" s="762"/>
      <c r="BZ322" s="762"/>
      <c r="CA322" s="762"/>
      <c r="CB322" s="842"/>
      <c r="CC322" s="842"/>
      <c r="CD322" s="842"/>
      <c r="CE322" s="842"/>
      <c r="CF322" s="842"/>
      <c r="CG322" s="842"/>
      <c r="CH322" s="842"/>
      <c r="CI322" s="842"/>
      <c r="CJ322" s="842"/>
      <c r="CK322" s="842"/>
      <c r="CL322" s="842"/>
      <c r="CM322" s="842"/>
      <c r="CN322" s="842"/>
      <c r="CO322" s="842"/>
      <c r="CP322" s="842"/>
      <c r="CQ322" s="842"/>
      <c r="CR322" s="842"/>
      <c r="CS322" s="842"/>
      <c r="CT322" s="842"/>
      <c r="CU322" s="842"/>
      <c r="CV322" s="842"/>
      <c r="CW322" s="842"/>
      <c r="CX322" s="842"/>
      <c r="CY322" s="842"/>
      <c r="CZ322" s="842"/>
      <c r="DA322" s="842"/>
      <c r="DB322" s="842"/>
      <c r="DC322" s="842"/>
      <c r="DD322" s="842"/>
      <c r="DE322" s="842"/>
      <c r="DF322" s="842"/>
      <c r="DG322" s="842"/>
      <c r="DH322" s="842"/>
      <c r="DI322" s="842"/>
      <c r="DJ322" s="842"/>
      <c r="DK322" s="842"/>
      <c r="DL322" s="842"/>
      <c r="DM322" s="842"/>
      <c r="DN322" s="842"/>
      <c r="DO322" s="842"/>
      <c r="DP322" s="842"/>
      <c r="DQ322" s="842"/>
      <c r="DR322" s="842"/>
      <c r="DS322" s="842"/>
      <c r="DT322" s="842"/>
      <c r="DU322" s="842"/>
      <c r="DV322" s="842"/>
      <c r="DW322" s="842"/>
      <c r="DX322" s="842"/>
      <c r="DY322" s="842"/>
      <c r="DZ322" s="842"/>
      <c r="EA322" s="842"/>
      <c r="EB322" s="842"/>
      <c r="EC322" s="842"/>
      <c r="ED322" s="842"/>
      <c r="EE322" s="842"/>
      <c r="EF322" s="842"/>
      <c r="EG322" s="842"/>
      <c r="EH322" s="842"/>
      <c r="EI322" s="842"/>
      <c r="EJ322" s="842"/>
      <c r="EK322" s="842"/>
      <c r="EL322" s="842"/>
      <c r="EM322" s="842"/>
      <c r="EN322" s="842"/>
      <c r="EO322" s="842"/>
      <c r="EP322" s="842"/>
      <c r="EQ322" s="842"/>
      <c r="ER322" s="842"/>
      <c r="ES322" s="842"/>
      <c r="ET322" s="842"/>
      <c r="EU322" s="842"/>
      <c r="EV322" s="842"/>
      <c r="EW322" s="842"/>
      <c r="EX322" s="842"/>
      <c r="EY322" s="842"/>
      <c r="EZ322" s="842"/>
      <c r="FA322" s="842"/>
      <c r="FB322" s="842"/>
      <c r="FC322" s="842"/>
      <c r="FD322" s="842"/>
      <c r="FE322" s="842"/>
      <c r="FF322" s="842"/>
      <c r="FG322" s="842"/>
      <c r="FH322" s="842"/>
      <c r="FI322" s="842"/>
      <c r="FJ322" s="842"/>
      <c r="FK322" s="842"/>
      <c r="FL322" s="842"/>
      <c r="FM322" s="842"/>
      <c r="FN322" s="842"/>
      <c r="FO322" s="842"/>
      <c r="FP322" s="842"/>
      <c r="FQ322" s="842"/>
      <c r="FR322" s="842"/>
      <c r="FS322" s="842"/>
      <c r="FT322" s="842"/>
      <c r="FU322" s="842"/>
      <c r="FV322" s="842"/>
      <c r="FW322" s="842"/>
      <c r="FX322" s="842"/>
      <c r="FY322" s="842"/>
      <c r="FZ322" s="842"/>
      <c r="GA322" s="842"/>
      <c r="GB322" s="842"/>
      <c r="GC322" s="842"/>
      <c r="GD322" s="842"/>
      <c r="GE322" s="842"/>
      <c r="GF322" s="842"/>
      <c r="GG322" s="842"/>
      <c r="GH322" s="842"/>
      <c r="GI322" s="842"/>
      <c r="GJ322" s="842"/>
      <c r="GK322" s="842"/>
      <c r="GL322" s="842"/>
      <c r="GM322" s="842"/>
      <c r="GN322" s="842"/>
      <c r="GO322" s="842"/>
      <c r="GP322" s="842"/>
      <c r="GQ322" s="842"/>
      <c r="GR322" s="842"/>
      <c r="GS322" s="842"/>
      <c r="GT322" s="842"/>
      <c r="GU322" s="842"/>
      <c r="GV322" s="842"/>
      <c r="GW322" s="842"/>
      <c r="GX322" s="842"/>
      <c r="GY322" s="842"/>
      <c r="GZ322" s="842"/>
      <c r="HA322" s="842"/>
      <c r="HB322" s="842"/>
      <c r="HC322" s="842"/>
      <c r="HD322" s="842"/>
      <c r="HE322" s="842"/>
      <c r="HF322" s="842"/>
      <c r="HG322" s="842"/>
      <c r="HH322" s="842"/>
      <c r="HI322" s="842"/>
      <c r="HJ322" s="842"/>
      <c r="HK322" s="842"/>
      <c r="HL322" s="842"/>
      <c r="HM322" s="842"/>
      <c r="HN322" s="842"/>
      <c r="HO322" s="842"/>
      <c r="HP322" s="842"/>
      <c r="HQ322" s="842"/>
      <c r="HR322" s="842"/>
      <c r="HS322" s="842"/>
      <c r="HT322" s="842"/>
      <c r="HU322" s="842"/>
      <c r="HV322" s="842"/>
      <c r="HW322" s="842"/>
      <c r="HX322" s="842"/>
      <c r="HY322" s="842"/>
      <c r="HZ322" s="842"/>
      <c r="IA322" s="842"/>
      <c r="IB322" s="842"/>
      <c r="IC322" s="842"/>
      <c r="ID322" s="842"/>
      <c r="IE322" s="842"/>
      <c r="IF322" s="842"/>
      <c r="IG322" s="842"/>
      <c r="IH322" s="842"/>
      <c r="II322" s="842"/>
      <c r="IJ322" s="842"/>
      <c r="IK322" s="842"/>
      <c r="IL322" s="842"/>
      <c r="IM322" s="842"/>
      <c r="IN322" s="842"/>
      <c r="IO322" s="842"/>
      <c r="IP322" s="842"/>
      <c r="IQ322" s="842"/>
      <c r="IR322" s="842"/>
      <c r="IS322" s="842"/>
      <c r="IT322" s="842"/>
      <c r="IU322" s="842"/>
      <c r="IV322" s="842"/>
    </row>
    <row r="323" customFormat="false" ht="25.5" hidden="false" customHeight="false" outlineLevel="0" collapsed="false">
      <c r="B323" s="843" t="s">
        <v>894</v>
      </c>
      <c r="C323" s="844" t="s">
        <v>739</v>
      </c>
      <c r="D323" s="844"/>
      <c r="E323" s="844"/>
      <c r="F323" s="845" t="n">
        <v>4</v>
      </c>
      <c r="G323" s="846"/>
      <c r="H323" s="847" t="n">
        <v>12</v>
      </c>
      <c r="I323" s="848" t="n">
        <f aca="false">SUM(G328,G336)</f>
        <v>10</v>
      </c>
      <c r="J323" s="762"/>
      <c r="K323" s="762"/>
      <c r="L323" s="762"/>
      <c r="M323" s="762"/>
      <c r="N323" s="832"/>
      <c r="O323" s="762"/>
      <c r="P323" s="762"/>
      <c r="Q323" s="762"/>
      <c r="R323" s="762"/>
      <c r="S323" s="762"/>
      <c r="T323" s="762"/>
      <c r="U323" s="762"/>
      <c r="V323" s="762"/>
      <c r="W323" s="762"/>
      <c r="X323" s="762"/>
      <c r="Y323" s="762"/>
      <c r="Z323" s="762"/>
      <c r="AA323" s="762"/>
      <c r="AB323" s="762"/>
      <c r="AC323" s="762"/>
      <c r="AD323" s="762"/>
      <c r="AE323" s="762"/>
      <c r="AF323" s="762"/>
      <c r="AG323" s="762"/>
      <c r="AH323" s="762"/>
      <c r="AI323" s="762"/>
      <c r="AJ323" s="762"/>
      <c r="AK323" s="762"/>
      <c r="AL323" s="762"/>
      <c r="AM323" s="762"/>
      <c r="AN323" s="762"/>
      <c r="AO323" s="762"/>
      <c r="AP323" s="762"/>
      <c r="AQ323" s="762"/>
      <c r="AR323" s="762"/>
      <c r="AS323" s="762"/>
      <c r="AT323" s="762"/>
      <c r="AU323" s="762"/>
      <c r="AV323" s="762"/>
      <c r="AW323" s="762"/>
      <c r="AX323" s="762"/>
      <c r="AY323" s="762"/>
      <c r="AZ323" s="762"/>
      <c r="BA323" s="762"/>
      <c r="BB323" s="762"/>
      <c r="BC323" s="762"/>
      <c r="BD323" s="762"/>
      <c r="BE323" s="762"/>
      <c r="BF323" s="762"/>
      <c r="BG323" s="762"/>
      <c r="BH323" s="762"/>
      <c r="BI323" s="762"/>
      <c r="BJ323" s="762"/>
      <c r="BK323" s="762"/>
      <c r="BL323" s="762"/>
      <c r="BM323" s="762"/>
      <c r="BN323" s="762"/>
      <c r="BO323" s="762"/>
      <c r="BP323" s="762"/>
      <c r="BQ323" s="762"/>
      <c r="BR323" s="762"/>
      <c r="BS323" s="762"/>
      <c r="BT323" s="762"/>
      <c r="BU323" s="762"/>
      <c r="BV323" s="762"/>
      <c r="BW323" s="762"/>
      <c r="BX323" s="762"/>
      <c r="BY323" s="762"/>
      <c r="BZ323" s="762"/>
      <c r="CA323" s="762"/>
    </row>
    <row r="324" customFormat="false" ht="19.5" hidden="false" customHeight="false" outlineLevel="0" collapsed="false">
      <c r="B324" s="849"/>
      <c r="C324" s="850"/>
      <c r="D324" s="850"/>
      <c r="E324" s="850"/>
      <c r="F324" s="914"/>
      <c r="G324" s="852"/>
      <c r="H324" s="852"/>
      <c r="I324" s="762"/>
      <c r="J324" s="762"/>
      <c r="K324" s="762"/>
      <c r="L324" s="762"/>
      <c r="M324" s="762"/>
      <c r="N324" s="832"/>
      <c r="O324" s="762"/>
      <c r="P324" s="762"/>
      <c r="Q324" s="762"/>
      <c r="R324" s="762"/>
      <c r="S324" s="762"/>
      <c r="T324" s="762"/>
      <c r="U324" s="762"/>
      <c r="V324" s="762"/>
      <c r="W324" s="762"/>
      <c r="X324" s="762"/>
      <c r="Y324" s="762"/>
      <c r="Z324" s="762"/>
      <c r="AA324" s="762"/>
      <c r="AB324" s="762"/>
      <c r="AC324" s="762"/>
      <c r="AD324" s="762"/>
      <c r="AE324" s="762"/>
      <c r="AF324" s="762"/>
      <c r="AG324" s="762"/>
      <c r="AH324" s="762"/>
      <c r="AI324" s="762"/>
      <c r="AJ324" s="762"/>
      <c r="AK324" s="762"/>
      <c r="AL324" s="762"/>
      <c r="AM324" s="762"/>
      <c r="AN324" s="762"/>
      <c r="AO324" s="762"/>
      <c r="AP324" s="762"/>
      <c r="AQ324" s="762"/>
      <c r="AR324" s="762"/>
      <c r="AS324" s="762"/>
      <c r="AT324" s="762"/>
      <c r="AU324" s="762"/>
      <c r="AV324" s="762"/>
      <c r="AW324" s="762"/>
      <c r="AX324" s="762"/>
      <c r="AY324" s="762"/>
      <c r="AZ324" s="762"/>
      <c r="BA324" s="762"/>
      <c r="BB324" s="762"/>
      <c r="BC324" s="762"/>
      <c r="BD324" s="762"/>
      <c r="BE324" s="762"/>
      <c r="BF324" s="762"/>
      <c r="BG324" s="762"/>
      <c r="BH324" s="762"/>
      <c r="BI324" s="762"/>
      <c r="BJ324" s="762"/>
      <c r="BK324" s="762"/>
      <c r="BL324" s="762"/>
      <c r="BM324" s="762"/>
      <c r="BN324" s="762"/>
      <c r="BO324" s="762"/>
      <c r="BP324" s="762"/>
      <c r="BQ324" s="762"/>
      <c r="BR324" s="762"/>
      <c r="BS324" s="762"/>
      <c r="BT324" s="762"/>
      <c r="BU324" s="762"/>
      <c r="BV324" s="762"/>
      <c r="BW324" s="762"/>
      <c r="BX324" s="762"/>
      <c r="BY324" s="762"/>
      <c r="BZ324" s="762"/>
      <c r="CA324" s="762"/>
    </row>
    <row r="325" customFormat="false" ht="24.75" hidden="false" customHeight="false" outlineLevel="0" collapsed="false">
      <c r="A325" s="721" t="n">
        <v>33</v>
      </c>
      <c r="B325" s="849" t="s">
        <v>895</v>
      </c>
      <c r="C325" s="850"/>
      <c r="D325" s="850"/>
      <c r="E325" s="850"/>
      <c r="F325" s="914"/>
      <c r="G325" s="853"/>
      <c r="H325" s="853"/>
      <c r="I325" s="762"/>
      <c r="J325" s="762"/>
      <c r="K325" s="762"/>
      <c r="L325" s="762"/>
      <c r="M325" s="762"/>
      <c r="N325" s="832"/>
      <c r="O325" s="762"/>
      <c r="P325" s="762"/>
      <c r="Q325" s="762"/>
      <c r="R325" s="762"/>
      <c r="S325" s="762"/>
      <c r="T325" s="762"/>
      <c r="U325" s="762"/>
      <c r="V325" s="762"/>
      <c r="W325" s="762"/>
      <c r="X325" s="762"/>
      <c r="Y325" s="762"/>
      <c r="Z325" s="762"/>
      <c r="AA325" s="762"/>
      <c r="AB325" s="762"/>
      <c r="AC325" s="762"/>
      <c r="AD325" s="762"/>
      <c r="AE325" s="762"/>
      <c r="AF325" s="762"/>
      <c r="AG325" s="762"/>
      <c r="AH325" s="762"/>
      <c r="AI325" s="762"/>
      <c r="AJ325" s="762"/>
      <c r="AK325" s="762"/>
      <c r="AL325" s="762"/>
      <c r="AM325" s="762"/>
      <c r="AN325" s="762"/>
      <c r="AO325" s="762"/>
      <c r="AP325" s="762"/>
      <c r="AQ325" s="762"/>
      <c r="AR325" s="762"/>
      <c r="AS325" s="762"/>
      <c r="AT325" s="762"/>
      <c r="AU325" s="762"/>
      <c r="AV325" s="762"/>
      <c r="AW325" s="762"/>
      <c r="AX325" s="762"/>
      <c r="AY325" s="762"/>
      <c r="AZ325" s="762"/>
      <c r="BA325" s="762"/>
      <c r="BB325" s="762"/>
      <c r="BC325" s="762"/>
      <c r="BD325" s="762"/>
      <c r="BE325" s="762"/>
      <c r="BF325" s="762"/>
      <c r="BG325" s="762"/>
      <c r="BH325" s="762"/>
      <c r="BI325" s="762"/>
      <c r="BJ325" s="762"/>
      <c r="BK325" s="762"/>
      <c r="BL325" s="762"/>
      <c r="BM325" s="762"/>
      <c r="BN325" s="762"/>
      <c r="BO325" s="762"/>
      <c r="BP325" s="762"/>
      <c r="BQ325" s="762"/>
      <c r="BR325" s="762"/>
      <c r="BS325" s="762"/>
      <c r="BT325" s="762"/>
      <c r="BU325" s="762"/>
      <c r="BV325" s="762"/>
      <c r="BW325" s="762"/>
      <c r="BX325" s="762"/>
      <c r="BY325" s="762"/>
      <c r="BZ325" s="762"/>
      <c r="CA325" s="762"/>
    </row>
    <row r="326" customFormat="false" ht="37.5" hidden="false" customHeight="true" outlineLevel="0" collapsed="false">
      <c r="B326" s="854" t="s">
        <v>896</v>
      </c>
      <c r="C326" s="854"/>
      <c r="D326" s="854"/>
      <c r="E326" s="854"/>
      <c r="F326" s="914"/>
      <c r="G326" s="853"/>
      <c r="H326" s="853"/>
      <c r="I326" s="762"/>
      <c r="J326" s="762"/>
      <c r="K326" s="762"/>
      <c r="L326" s="762"/>
      <c r="M326" s="762"/>
      <c r="N326" s="832"/>
      <c r="O326" s="762"/>
      <c r="P326" s="762"/>
      <c r="Q326" s="762"/>
      <c r="R326" s="762"/>
      <c r="S326" s="762"/>
      <c r="T326" s="762"/>
      <c r="U326" s="762"/>
      <c r="V326" s="762"/>
      <c r="W326" s="762"/>
      <c r="X326" s="762"/>
      <c r="Y326" s="762"/>
      <c r="Z326" s="762"/>
      <c r="AA326" s="762"/>
      <c r="AB326" s="762"/>
      <c r="AC326" s="762"/>
      <c r="AD326" s="762"/>
      <c r="AE326" s="762"/>
      <c r="AF326" s="762"/>
      <c r="AG326" s="762"/>
      <c r="AH326" s="762"/>
      <c r="AI326" s="762"/>
      <c r="AJ326" s="762"/>
      <c r="AK326" s="762"/>
      <c r="AL326" s="762"/>
      <c r="AM326" s="762"/>
      <c r="AN326" s="762"/>
      <c r="AO326" s="762"/>
      <c r="AP326" s="762"/>
      <c r="AQ326" s="762"/>
      <c r="AR326" s="762"/>
      <c r="AS326" s="762"/>
      <c r="AT326" s="762"/>
      <c r="AU326" s="762"/>
      <c r="AV326" s="762"/>
      <c r="AW326" s="762"/>
      <c r="AX326" s="762"/>
      <c r="AY326" s="762"/>
      <c r="AZ326" s="762"/>
      <c r="BA326" s="762"/>
      <c r="BB326" s="762"/>
      <c r="BC326" s="762"/>
      <c r="BD326" s="762"/>
      <c r="BE326" s="762"/>
      <c r="BF326" s="762"/>
      <c r="BG326" s="762"/>
      <c r="BH326" s="762"/>
      <c r="BI326" s="762"/>
      <c r="BJ326" s="762"/>
      <c r="BK326" s="762"/>
      <c r="BL326" s="762"/>
      <c r="BM326" s="762"/>
      <c r="BN326" s="762"/>
      <c r="BO326" s="762"/>
      <c r="BP326" s="762"/>
      <c r="BQ326" s="762"/>
      <c r="BR326" s="762"/>
      <c r="BS326" s="762"/>
      <c r="BT326" s="762"/>
      <c r="BU326" s="762"/>
      <c r="BV326" s="762"/>
      <c r="BW326" s="762"/>
      <c r="BX326" s="762"/>
      <c r="BY326" s="762"/>
      <c r="BZ326" s="762"/>
      <c r="CA326" s="762"/>
    </row>
    <row r="327" customFormat="false" ht="25.5" hidden="false" customHeight="false" outlineLevel="0" collapsed="false">
      <c r="B327" s="849" t="s">
        <v>742</v>
      </c>
      <c r="C327" s="855"/>
      <c r="F327" s="914"/>
      <c r="G327" s="853"/>
      <c r="H327" s="853"/>
      <c r="I327" s="762"/>
      <c r="J327" s="762"/>
      <c r="K327" s="762"/>
      <c r="L327" s="762"/>
      <c r="M327" s="762"/>
      <c r="N327" s="832"/>
      <c r="O327" s="762"/>
      <c r="P327" s="762"/>
      <c r="Q327" s="762"/>
      <c r="R327" s="762"/>
      <c r="S327" s="762"/>
      <c r="T327" s="762"/>
      <c r="U327" s="762"/>
      <c r="V327" s="762"/>
      <c r="W327" s="762"/>
      <c r="X327" s="762"/>
      <c r="Y327" s="762"/>
      <c r="Z327" s="762"/>
      <c r="AA327" s="762"/>
      <c r="AB327" s="762"/>
      <c r="AC327" s="762"/>
      <c r="AD327" s="762"/>
      <c r="AE327" s="762"/>
      <c r="AF327" s="762"/>
      <c r="AG327" s="762"/>
      <c r="AH327" s="762"/>
      <c r="AI327" s="762"/>
      <c r="AJ327" s="762"/>
      <c r="AK327" s="762"/>
      <c r="AL327" s="762"/>
      <c r="AM327" s="762"/>
      <c r="AN327" s="762"/>
      <c r="AO327" s="762"/>
      <c r="AP327" s="762"/>
      <c r="AQ327" s="762"/>
      <c r="AR327" s="762"/>
      <c r="AS327" s="762"/>
      <c r="AT327" s="762"/>
      <c r="AU327" s="762"/>
      <c r="AV327" s="762"/>
      <c r="AW327" s="762"/>
      <c r="AX327" s="762"/>
      <c r="AY327" s="762"/>
      <c r="AZ327" s="762"/>
      <c r="BA327" s="762"/>
      <c r="BB327" s="762"/>
      <c r="BC327" s="762"/>
      <c r="BD327" s="762"/>
      <c r="BE327" s="762"/>
      <c r="BF327" s="762"/>
      <c r="BG327" s="762"/>
      <c r="BH327" s="762"/>
      <c r="BI327" s="762"/>
      <c r="BJ327" s="762"/>
      <c r="BK327" s="762"/>
      <c r="BL327" s="762"/>
      <c r="BM327" s="762"/>
      <c r="BN327" s="762"/>
      <c r="BO327" s="762"/>
      <c r="BP327" s="762"/>
      <c r="BQ327" s="762"/>
      <c r="BR327" s="762"/>
      <c r="BS327" s="762"/>
      <c r="BT327" s="762"/>
      <c r="BU327" s="762"/>
      <c r="BV327" s="762"/>
      <c r="BW327" s="762"/>
      <c r="BX327" s="762"/>
      <c r="BY327" s="762"/>
      <c r="BZ327" s="762"/>
      <c r="CA327" s="762"/>
    </row>
    <row r="328" customFormat="false" ht="30.75" hidden="false" customHeight="true" outlineLevel="0" collapsed="false">
      <c r="B328" s="856" t="s">
        <v>743</v>
      </c>
      <c r="C328" s="857" t="s">
        <v>744</v>
      </c>
      <c r="D328" s="857" t="s">
        <v>745</v>
      </c>
      <c r="E328" s="858" t="s">
        <v>746</v>
      </c>
      <c r="F328" s="883" t="s">
        <v>747</v>
      </c>
      <c r="G328" s="881" t="n">
        <v>4</v>
      </c>
      <c r="H328" s="853"/>
      <c r="I328" s="762"/>
      <c r="J328" s="762"/>
      <c r="K328" s="762"/>
      <c r="L328" s="762"/>
      <c r="M328" s="762"/>
      <c r="N328" s="832"/>
      <c r="O328" s="762"/>
      <c r="P328" s="762"/>
      <c r="Q328" s="762"/>
      <c r="R328" s="762"/>
      <c r="S328" s="762"/>
      <c r="T328" s="762"/>
      <c r="U328" s="762"/>
      <c r="V328" s="762"/>
      <c r="W328" s="762"/>
      <c r="X328" s="762"/>
      <c r="Y328" s="762"/>
      <c r="Z328" s="762"/>
      <c r="AA328" s="762"/>
      <c r="AB328" s="762"/>
      <c r="AC328" s="762"/>
      <c r="AD328" s="762"/>
      <c r="AE328" s="762"/>
      <c r="AF328" s="762"/>
      <c r="AG328" s="762"/>
      <c r="AH328" s="762"/>
      <c r="AI328" s="762"/>
      <c r="AJ328" s="762"/>
      <c r="AK328" s="762"/>
      <c r="AL328" s="762"/>
      <c r="AM328" s="762"/>
      <c r="AN328" s="762"/>
      <c r="AO328" s="762"/>
      <c r="AP328" s="762"/>
      <c r="AQ328" s="762"/>
      <c r="AR328" s="762"/>
      <c r="AS328" s="762"/>
      <c r="AT328" s="762"/>
      <c r="AU328" s="762"/>
      <c r="AV328" s="762"/>
      <c r="AW328" s="762"/>
      <c r="AX328" s="762"/>
      <c r="AY328" s="762"/>
      <c r="AZ328" s="762"/>
      <c r="BA328" s="762"/>
      <c r="BB328" s="762"/>
      <c r="BC328" s="762"/>
      <c r="BD328" s="762"/>
      <c r="BE328" s="762"/>
      <c r="BF328" s="762"/>
      <c r="BG328" s="762"/>
      <c r="BH328" s="762"/>
      <c r="BI328" s="762"/>
      <c r="BJ328" s="762"/>
      <c r="BK328" s="762"/>
      <c r="BL328" s="762"/>
      <c r="BM328" s="762"/>
      <c r="BN328" s="762"/>
      <c r="BO328" s="762"/>
      <c r="BP328" s="762"/>
      <c r="BQ328" s="762"/>
      <c r="BR328" s="762"/>
      <c r="BS328" s="762"/>
      <c r="BT328" s="762"/>
      <c r="BU328" s="762"/>
      <c r="BV328" s="762"/>
      <c r="BW328" s="762"/>
      <c r="BX328" s="762"/>
      <c r="BY328" s="762"/>
      <c r="BZ328" s="762"/>
      <c r="CA328" s="762"/>
    </row>
    <row r="329" customFormat="false" ht="36" hidden="false" customHeight="true" outlineLevel="0" collapsed="false">
      <c r="B329" s="866" t="s">
        <v>897</v>
      </c>
      <c r="C329" s="867" t="n">
        <v>1</v>
      </c>
      <c r="D329" s="868" t="n">
        <v>2</v>
      </c>
      <c r="E329" s="869" t="n">
        <v>2</v>
      </c>
      <c r="F329" s="883"/>
      <c r="G329" s="882"/>
      <c r="H329" s="882"/>
      <c r="I329" s="882"/>
      <c r="J329" s="762"/>
      <c r="K329" s="762"/>
      <c r="L329" s="762"/>
      <c r="M329" s="762"/>
      <c r="N329" s="832"/>
      <c r="O329" s="762"/>
      <c r="P329" s="762"/>
      <c r="Q329" s="762"/>
      <c r="R329" s="762"/>
      <c r="S329" s="762"/>
      <c r="T329" s="762"/>
      <c r="U329" s="762"/>
      <c r="V329" s="762"/>
      <c r="W329" s="762"/>
      <c r="X329" s="762"/>
      <c r="Y329" s="762"/>
      <c r="Z329" s="762"/>
      <c r="AA329" s="762"/>
      <c r="AB329" s="762"/>
      <c r="AC329" s="762"/>
      <c r="AD329" s="762"/>
      <c r="AE329" s="762"/>
      <c r="AF329" s="762"/>
      <c r="AG329" s="762"/>
      <c r="AH329" s="762"/>
      <c r="AI329" s="762"/>
      <c r="AJ329" s="762"/>
      <c r="AK329" s="762"/>
      <c r="AL329" s="762"/>
      <c r="AM329" s="762"/>
      <c r="AN329" s="762"/>
      <c r="AO329" s="762"/>
      <c r="AP329" s="762"/>
      <c r="AQ329" s="762"/>
      <c r="AR329" s="762"/>
      <c r="AS329" s="762"/>
      <c r="AT329" s="762"/>
      <c r="AU329" s="762"/>
      <c r="AV329" s="762"/>
      <c r="AW329" s="762"/>
      <c r="AX329" s="762"/>
      <c r="AY329" s="762"/>
      <c r="AZ329" s="762"/>
      <c r="BA329" s="762"/>
      <c r="BB329" s="762"/>
      <c r="BC329" s="762"/>
      <c r="BD329" s="762"/>
      <c r="BE329" s="762"/>
      <c r="BF329" s="762"/>
      <c r="BG329" s="762"/>
      <c r="BH329" s="762"/>
      <c r="BI329" s="762"/>
      <c r="BJ329" s="762"/>
      <c r="BK329" s="762"/>
      <c r="BL329" s="762"/>
      <c r="BM329" s="762"/>
      <c r="BN329" s="762"/>
      <c r="BO329" s="762"/>
      <c r="BP329" s="762"/>
      <c r="BQ329" s="762"/>
      <c r="BR329" s="762"/>
      <c r="BS329" s="762"/>
      <c r="BT329" s="762"/>
      <c r="BU329" s="762"/>
      <c r="BV329" s="762"/>
      <c r="BW329" s="762"/>
      <c r="BX329" s="762"/>
      <c r="BY329" s="762"/>
      <c r="BZ329" s="762"/>
      <c r="CA329" s="762"/>
    </row>
    <row r="330" customFormat="false" ht="53.25" hidden="false" customHeight="true" outlineLevel="0" collapsed="false">
      <c r="B330" s="871" t="s">
        <v>898</v>
      </c>
      <c r="C330" s="872" t="n">
        <v>2</v>
      </c>
      <c r="D330" s="873" t="n">
        <v>2</v>
      </c>
      <c r="E330" s="874" t="n">
        <v>4</v>
      </c>
      <c r="F330" s="883"/>
      <c r="G330" s="882"/>
      <c r="H330" s="882"/>
      <c r="I330" s="882"/>
      <c r="J330" s="762"/>
      <c r="K330" s="762"/>
      <c r="L330" s="762"/>
      <c r="M330" s="762"/>
      <c r="N330" s="832"/>
      <c r="O330" s="762"/>
      <c r="P330" s="762"/>
      <c r="Q330" s="762"/>
      <c r="R330" s="762"/>
      <c r="S330" s="762"/>
      <c r="T330" s="762"/>
      <c r="U330" s="762"/>
      <c r="V330" s="762"/>
      <c r="W330" s="762"/>
      <c r="X330" s="762"/>
      <c r="Y330" s="762"/>
      <c r="Z330" s="762"/>
      <c r="AA330" s="762"/>
      <c r="AB330" s="762"/>
      <c r="AC330" s="762"/>
      <c r="AD330" s="762"/>
      <c r="AE330" s="762"/>
      <c r="AF330" s="762"/>
      <c r="AG330" s="762"/>
      <c r="AH330" s="762"/>
      <c r="AI330" s="762"/>
      <c r="AJ330" s="762"/>
      <c r="AK330" s="762"/>
      <c r="AL330" s="762"/>
      <c r="AM330" s="762"/>
      <c r="AN330" s="762"/>
      <c r="AO330" s="762"/>
      <c r="AP330" s="762"/>
      <c r="AQ330" s="762"/>
      <c r="AR330" s="762"/>
      <c r="AS330" s="762"/>
      <c r="AT330" s="762"/>
      <c r="AU330" s="762"/>
      <c r="AV330" s="762"/>
      <c r="AW330" s="762"/>
      <c r="AX330" s="762"/>
      <c r="AY330" s="762"/>
      <c r="AZ330" s="762"/>
      <c r="BA330" s="762"/>
      <c r="BB330" s="762"/>
      <c r="BC330" s="762"/>
      <c r="BD330" s="762"/>
      <c r="BE330" s="762"/>
      <c r="BF330" s="762"/>
      <c r="BG330" s="762"/>
      <c r="BH330" s="762"/>
      <c r="BI330" s="762"/>
      <c r="BJ330" s="762"/>
      <c r="BK330" s="762"/>
      <c r="BL330" s="762"/>
      <c r="BM330" s="762"/>
      <c r="BN330" s="762"/>
      <c r="BO330" s="762"/>
      <c r="BP330" s="762"/>
      <c r="BQ330" s="762"/>
      <c r="BR330" s="762"/>
      <c r="BS330" s="762"/>
      <c r="BT330" s="762"/>
      <c r="BU330" s="762"/>
      <c r="BV330" s="762"/>
      <c r="BW330" s="762"/>
      <c r="BX330" s="762"/>
      <c r="BY330" s="762"/>
      <c r="BZ330" s="762"/>
      <c r="CA330" s="762"/>
    </row>
    <row r="331" customFormat="false" ht="45.75" hidden="false" customHeight="false" outlineLevel="0" collapsed="false">
      <c r="B331" s="875" t="s">
        <v>899</v>
      </c>
      <c r="C331" s="876" t="n">
        <v>3</v>
      </c>
      <c r="D331" s="877" t="n">
        <v>2</v>
      </c>
      <c r="E331" s="878" t="n">
        <v>6</v>
      </c>
      <c r="F331" s="883"/>
      <c r="G331" s="882"/>
      <c r="H331" s="882"/>
      <c r="I331" s="882"/>
      <c r="J331" s="762"/>
      <c r="K331" s="762"/>
      <c r="L331" s="762"/>
      <c r="M331" s="762"/>
      <c r="N331" s="832"/>
      <c r="O331" s="762"/>
      <c r="P331" s="762"/>
      <c r="Q331" s="762"/>
      <c r="R331" s="762"/>
      <c r="S331" s="762"/>
      <c r="T331" s="762"/>
      <c r="U331" s="762"/>
      <c r="V331" s="762"/>
      <c r="W331" s="762"/>
      <c r="X331" s="762"/>
      <c r="Y331" s="762"/>
      <c r="Z331" s="762"/>
      <c r="AA331" s="762"/>
      <c r="AB331" s="762"/>
      <c r="AC331" s="762"/>
      <c r="AD331" s="762"/>
      <c r="AE331" s="762"/>
      <c r="AF331" s="762"/>
      <c r="AG331" s="762"/>
      <c r="AH331" s="762"/>
      <c r="AI331" s="762"/>
      <c r="AJ331" s="762"/>
      <c r="AK331" s="762"/>
      <c r="AL331" s="762"/>
      <c r="AM331" s="762"/>
      <c r="AN331" s="762"/>
      <c r="AO331" s="762"/>
      <c r="AP331" s="762"/>
      <c r="AQ331" s="762"/>
      <c r="AR331" s="762"/>
      <c r="AS331" s="762"/>
      <c r="AT331" s="762"/>
      <c r="AU331" s="762"/>
      <c r="AV331" s="762"/>
      <c r="AW331" s="762"/>
      <c r="AX331" s="762"/>
      <c r="AY331" s="762"/>
      <c r="AZ331" s="762"/>
      <c r="BA331" s="762"/>
      <c r="BB331" s="762"/>
      <c r="BC331" s="762"/>
      <c r="BD331" s="762"/>
      <c r="BE331" s="762"/>
      <c r="BF331" s="762"/>
      <c r="BG331" s="762"/>
      <c r="BH331" s="762"/>
      <c r="BI331" s="762"/>
      <c r="BJ331" s="762"/>
      <c r="BK331" s="762"/>
      <c r="BL331" s="762"/>
      <c r="BM331" s="762"/>
      <c r="BN331" s="762"/>
      <c r="BO331" s="762"/>
      <c r="BP331" s="762"/>
      <c r="BQ331" s="762"/>
      <c r="BR331" s="762"/>
      <c r="BS331" s="762"/>
      <c r="BT331" s="762"/>
      <c r="BU331" s="762"/>
      <c r="BV331" s="762"/>
      <c r="BW331" s="762"/>
      <c r="BX331" s="762"/>
      <c r="BY331" s="762"/>
      <c r="BZ331" s="762"/>
      <c r="CA331" s="762"/>
    </row>
    <row r="332" customFormat="false" ht="24.75" hidden="false" customHeight="false" outlineLevel="0" collapsed="false">
      <c r="B332" s="879"/>
      <c r="C332" s="880"/>
      <c r="D332" s="880"/>
      <c r="E332" s="880"/>
      <c r="F332" s="914"/>
      <c r="G332" s="853"/>
      <c r="H332" s="853"/>
      <c r="I332" s="762"/>
      <c r="J332" s="762"/>
      <c r="K332" s="762"/>
      <c r="L332" s="762"/>
      <c r="M332" s="762"/>
      <c r="N332" s="832"/>
      <c r="O332" s="762"/>
      <c r="P332" s="762"/>
      <c r="Q332" s="762"/>
      <c r="R332" s="762"/>
      <c r="S332" s="762"/>
      <c r="T332" s="762"/>
      <c r="U332" s="762"/>
      <c r="V332" s="762"/>
      <c r="W332" s="762"/>
      <c r="X332" s="762"/>
      <c r="Y332" s="762"/>
      <c r="Z332" s="762"/>
      <c r="AA332" s="762"/>
      <c r="AB332" s="762"/>
      <c r="AC332" s="762"/>
      <c r="AD332" s="762"/>
      <c r="AE332" s="762"/>
      <c r="AF332" s="762"/>
      <c r="AG332" s="762"/>
      <c r="AH332" s="762"/>
      <c r="AI332" s="762"/>
      <c r="AJ332" s="762"/>
      <c r="AK332" s="762"/>
      <c r="AL332" s="762"/>
      <c r="AM332" s="762"/>
      <c r="AN332" s="762"/>
      <c r="AO332" s="762"/>
      <c r="AP332" s="762"/>
      <c r="AQ332" s="762"/>
      <c r="AR332" s="762"/>
      <c r="AS332" s="762"/>
      <c r="AT332" s="762"/>
      <c r="AU332" s="762"/>
      <c r="AV332" s="762"/>
      <c r="AW332" s="762"/>
      <c r="AX332" s="762"/>
      <c r="AY332" s="762"/>
      <c r="AZ332" s="762"/>
      <c r="BA332" s="762"/>
      <c r="BB332" s="762"/>
      <c r="BC332" s="762"/>
      <c r="BD332" s="762"/>
      <c r="BE332" s="762"/>
      <c r="BF332" s="762"/>
      <c r="BG332" s="762"/>
      <c r="BH332" s="762"/>
      <c r="BI332" s="762"/>
      <c r="BJ332" s="762"/>
      <c r="BK332" s="762"/>
      <c r="BL332" s="762"/>
      <c r="BM332" s="762"/>
      <c r="BN332" s="762"/>
      <c r="BO332" s="762"/>
      <c r="BP332" s="762"/>
      <c r="BQ332" s="762"/>
      <c r="BR332" s="762"/>
      <c r="BS332" s="762"/>
      <c r="BT332" s="762"/>
      <c r="BU332" s="762"/>
      <c r="BV332" s="762"/>
      <c r="BW332" s="762"/>
      <c r="BX332" s="762"/>
      <c r="BY332" s="762"/>
      <c r="BZ332" s="762"/>
      <c r="CA332" s="762"/>
    </row>
    <row r="333" customFormat="false" ht="24.75" hidden="false" customHeight="false" outlineLevel="0" collapsed="false">
      <c r="A333" s="721" t="n">
        <v>34</v>
      </c>
      <c r="B333" s="849" t="s">
        <v>900</v>
      </c>
      <c r="C333" s="850"/>
      <c r="D333" s="850"/>
      <c r="E333" s="850"/>
      <c r="F333" s="914"/>
      <c r="G333" s="853"/>
      <c r="H333" s="853"/>
      <c r="I333" s="762"/>
      <c r="J333" s="762"/>
      <c r="K333" s="762"/>
      <c r="L333" s="762"/>
      <c r="M333" s="762"/>
      <c r="N333" s="832"/>
      <c r="O333" s="762"/>
      <c r="P333" s="762"/>
      <c r="Q333" s="762"/>
      <c r="R333" s="762"/>
      <c r="S333" s="762"/>
      <c r="T333" s="762"/>
      <c r="U333" s="762"/>
      <c r="V333" s="762"/>
      <c r="W333" s="762"/>
      <c r="X333" s="762"/>
      <c r="Y333" s="762"/>
      <c r="Z333" s="762"/>
      <c r="AA333" s="762"/>
      <c r="AB333" s="762"/>
      <c r="AC333" s="762"/>
      <c r="AD333" s="762"/>
      <c r="AE333" s="762"/>
      <c r="AF333" s="762"/>
      <c r="AG333" s="762"/>
      <c r="AH333" s="762"/>
      <c r="AI333" s="762"/>
      <c r="AJ333" s="762"/>
      <c r="AK333" s="762"/>
      <c r="AL333" s="762"/>
      <c r="AM333" s="762"/>
      <c r="AN333" s="762"/>
      <c r="AO333" s="762"/>
      <c r="AP333" s="762"/>
      <c r="AQ333" s="762"/>
      <c r="AR333" s="762"/>
      <c r="AS333" s="762"/>
      <c r="AT333" s="762"/>
      <c r="AU333" s="762"/>
      <c r="AV333" s="762"/>
      <c r="AW333" s="762"/>
      <c r="AX333" s="762"/>
      <c r="AY333" s="762"/>
      <c r="AZ333" s="762"/>
      <c r="BA333" s="762"/>
      <c r="BB333" s="762"/>
      <c r="BC333" s="762"/>
      <c r="BD333" s="762"/>
      <c r="BE333" s="762"/>
      <c r="BF333" s="762"/>
      <c r="BG333" s="762"/>
      <c r="BH333" s="762"/>
      <c r="BI333" s="762"/>
      <c r="BJ333" s="762"/>
      <c r="BK333" s="762"/>
      <c r="BL333" s="762"/>
      <c r="BM333" s="762"/>
      <c r="BN333" s="762"/>
      <c r="BO333" s="762"/>
      <c r="BP333" s="762"/>
      <c r="BQ333" s="762"/>
      <c r="BR333" s="762"/>
      <c r="BS333" s="762"/>
      <c r="BT333" s="762"/>
      <c r="BU333" s="762"/>
      <c r="BV333" s="762"/>
      <c r="BW333" s="762"/>
      <c r="BX333" s="762"/>
      <c r="BY333" s="762"/>
      <c r="BZ333" s="762"/>
      <c r="CA333" s="762"/>
    </row>
    <row r="334" customFormat="false" ht="36" hidden="false" customHeight="true" outlineLevel="0" collapsed="false">
      <c r="B334" s="854" t="s">
        <v>901</v>
      </c>
      <c r="C334" s="854"/>
      <c r="D334" s="854"/>
      <c r="E334" s="854"/>
      <c r="F334" s="914"/>
      <c r="G334" s="853"/>
      <c r="H334" s="853"/>
      <c r="I334" s="762"/>
      <c r="J334" s="762"/>
      <c r="K334" s="762"/>
      <c r="L334" s="762"/>
      <c r="M334" s="762"/>
      <c r="N334" s="832"/>
      <c r="O334" s="762"/>
      <c r="P334" s="762"/>
      <c r="Q334" s="762"/>
      <c r="R334" s="762"/>
      <c r="S334" s="762"/>
      <c r="T334" s="762"/>
      <c r="U334" s="762"/>
      <c r="V334" s="762"/>
      <c r="W334" s="762"/>
      <c r="X334" s="762"/>
      <c r="Y334" s="762"/>
      <c r="Z334" s="762"/>
      <c r="AA334" s="762"/>
      <c r="AB334" s="762"/>
      <c r="AC334" s="762"/>
      <c r="AD334" s="762"/>
      <c r="AE334" s="762"/>
      <c r="AF334" s="762"/>
      <c r="AG334" s="762"/>
      <c r="AH334" s="762"/>
      <c r="AI334" s="762"/>
      <c r="AJ334" s="762"/>
      <c r="AK334" s="762"/>
      <c r="AL334" s="762"/>
      <c r="AM334" s="762"/>
      <c r="AN334" s="762"/>
      <c r="AO334" s="762"/>
      <c r="AP334" s="762"/>
      <c r="AQ334" s="762"/>
      <c r="AR334" s="762"/>
      <c r="AS334" s="762"/>
      <c r="AT334" s="762"/>
      <c r="AU334" s="762"/>
      <c r="AV334" s="762"/>
      <c r="AW334" s="762"/>
      <c r="AX334" s="762"/>
      <c r="AY334" s="762"/>
      <c r="AZ334" s="762"/>
      <c r="BA334" s="762"/>
      <c r="BB334" s="762"/>
      <c r="BC334" s="762"/>
      <c r="BD334" s="762"/>
      <c r="BE334" s="762"/>
      <c r="BF334" s="762"/>
      <c r="BG334" s="762"/>
      <c r="BH334" s="762"/>
      <c r="BI334" s="762"/>
      <c r="BJ334" s="762"/>
      <c r="BK334" s="762"/>
      <c r="BL334" s="762"/>
      <c r="BM334" s="762"/>
      <c r="BN334" s="762"/>
      <c r="BO334" s="762"/>
      <c r="BP334" s="762"/>
      <c r="BQ334" s="762"/>
      <c r="BR334" s="762"/>
      <c r="BS334" s="762"/>
      <c r="BT334" s="762"/>
      <c r="BU334" s="762"/>
      <c r="BV334" s="762"/>
      <c r="BW334" s="762"/>
      <c r="BX334" s="762"/>
      <c r="BY334" s="762"/>
      <c r="BZ334" s="762"/>
      <c r="CA334" s="762"/>
    </row>
    <row r="335" customFormat="false" ht="25.5" hidden="false" customHeight="false" outlineLevel="0" collapsed="false">
      <c r="B335" s="849" t="s">
        <v>742</v>
      </c>
      <c r="C335" s="855"/>
      <c r="F335" s="914"/>
      <c r="G335" s="853"/>
      <c r="H335" s="853"/>
      <c r="I335" s="762"/>
      <c r="J335" s="762"/>
      <c r="K335" s="762"/>
      <c r="L335" s="762"/>
      <c r="M335" s="762"/>
      <c r="N335" s="832"/>
      <c r="O335" s="762"/>
      <c r="P335" s="762"/>
      <c r="Q335" s="762"/>
      <c r="R335" s="762"/>
      <c r="S335" s="762"/>
      <c r="T335" s="762"/>
      <c r="U335" s="762"/>
      <c r="V335" s="762"/>
      <c r="W335" s="762"/>
      <c r="X335" s="762"/>
      <c r="Y335" s="762"/>
      <c r="Z335" s="762"/>
      <c r="AA335" s="762"/>
      <c r="AB335" s="762"/>
      <c r="AC335" s="762"/>
      <c r="AD335" s="762"/>
      <c r="AE335" s="762"/>
      <c r="AF335" s="762"/>
      <c r="AG335" s="762"/>
      <c r="AH335" s="762"/>
      <c r="AI335" s="762"/>
      <c r="AJ335" s="762"/>
      <c r="AK335" s="762"/>
      <c r="AL335" s="762"/>
      <c r="AM335" s="762"/>
      <c r="AN335" s="762"/>
      <c r="AO335" s="762"/>
      <c r="AP335" s="762"/>
      <c r="AQ335" s="762"/>
      <c r="AR335" s="762"/>
      <c r="AS335" s="762"/>
      <c r="AT335" s="762"/>
      <c r="AU335" s="762"/>
      <c r="AV335" s="762"/>
      <c r="AW335" s="762"/>
      <c r="AX335" s="762"/>
      <c r="AY335" s="762"/>
      <c r="AZ335" s="762"/>
      <c r="BA335" s="762"/>
      <c r="BB335" s="762"/>
      <c r="BC335" s="762"/>
      <c r="BD335" s="762"/>
      <c r="BE335" s="762"/>
      <c r="BF335" s="762"/>
      <c r="BG335" s="762"/>
      <c r="BH335" s="762"/>
      <c r="BI335" s="762"/>
      <c r="BJ335" s="762"/>
      <c r="BK335" s="762"/>
      <c r="BL335" s="762"/>
      <c r="BM335" s="762"/>
      <c r="BN335" s="762"/>
      <c r="BO335" s="762"/>
      <c r="BP335" s="762"/>
      <c r="BQ335" s="762"/>
      <c r="BR335" s="762"/>
      <c r="BS335" s="762"/>
      <c r="BT335" s="762"/>
      <c r="BU335" s="762"/>
      <c r="BV335" s="762"/>
      <c r="BW335" s="762"/>
      <c r="BX335" s="762"/>
      <c r="BY335" s="762"/>
      <c r="BZ335" s="762"/>
      <c r="CA335" s="762"/>
    </row>
    <row r="336" customFormat="false" ht="30.75" hidden="false" customHeight="true" outlineLevel="0" collapsed="false">
      <c r="B336" s="856" t="s">
        <v>743</v>
      </c>
      <c r="C336" s="857" t="s">
        <v>744</v>
      </c>
      <c r="D336" s="857" t="s">
        <v>745</v>
      </c>
      <c r="E336" s="858" t="s">
        <v>746</v>
      </c>
      <c r="F336" s="883" t="s">
        <v>747</v>
      </c>
      <c r="G336" s="881" t="n">
        <v>6</v>
      </c>
      <c r="H336" s="853"/>
      <c r="I336" s="762"/>
      <c r="J336" s="762"/>
      <c r="K336" s="762"/>
      <c r="L336" s="762"/>
      <c r="M336" s="762"/>
      <c r="N336" s="832"/>
      <c r="O336" s="762"/>
      <c r="P336" s="762"/>
      <c r="Q336" s="762"/>
      <c r="R336" s="762"/>
      <c r="S336" s="762"/>
      <c r="T336" s="762"/>
      <c r="U336" s="762"/>
      <c r="V336" s="762"/>
      <c r="W336" s="762"/>
      <c r="X336" s="762"/>
      <c r="Y336" s="762"/>
      <c r="Z336" s="762"/>
      <c r="AA336" s="762"/>
      <c r="AB336" s="762"/>
      <c r="AC336" s="762"/>
      <c r="AD336" s="762"/>
      <c r="AE336" s="762"/>
      <c r="AF336" s="762"/>
      <c r="AG336" s="762"/>
      <c r="AH336" s="762"/>
      <c r="AI336" s="762"/>
      <c r="AJ336" s="762"/>
      <c r="AK336" s="762"/>
      <c r="AL336" s="762"/>
      <c r="AM336" s="762"/>
      <c r="AN336" s="762"/>
      <c r="AO336" s="762"/>
      <c r="AP336" s="762"/>
      <c r="AQ336" s="762"/>
      <c r="AR336" s="762"/>
      <c r="AS336" s="762"/>
      <c r="AT336" s="762"/>
      <c r="AU336" s="762"/>
      <c r="AV336" s="762"/>
      <c r="AW336" s="762"/>
      <c r="AX336" s="762"/>
      <c r="AY336" s="762"/>
      <c r="AZ336" s="762"/>
      <c r="BA336" s="762"/>
      <c r="BB336" s="762"/>
      <c r="BC336" s="762"/>
      <c r="BD336" s="762"/>
      <c r="BE336" s="762"/>
      <c r="BF336" s="762"/>
      <c r="BG336" s="762"/>
      <c r="BH336" s="762"/>
      <c r="BI336" s="762"/>
      <c r="BJ336" s="762"/>
      <c r="BK336" s="762"/>
      <c r="BL336" s="762"/>
      <c r="BM336" s="762"/>
      <c r="BN336" s="762"/>
      <c r="BO336" s="762"/>
      <c r="BP336" s="762"/>
      <c r="BQ336" s="762"/>
      <c r="BR336" s="762"/>
      <c r="BS336" s="762"/>
      <c r="BT336" s="762"/>
      <c r="BU336" s="762"/>
      <c r="BV336" s="762"/>
      <c r="BW336" s="762"/>
      <c r="BX336" s="762"/>
      <c r="BY336" s="762"/>
      <c r="BZ336" s="762"/>
      <c r="CA336" s="762"/>
    </row>
    <row r="337" customFormat="false" ht="15" hidden="false" customHeight="false" outlineLevel="0" collapsed="false">
      <c r="B337" s="866" t="s">
        <v>886</v>
      </c>
      <c r="C337" s="867" t="n">
        <v>1</v>
      </c>
      <c r="D337" s="868" t="n">
        <v>2</v>
      </c>
      <c r="E337" s="869" t="n">
        <v>2</v>
      </c>
      <c r="F337" s="883"/>
      <c r="G337" s="884"/>
      <c r="H337" s="884"/>
      <c r="I337" s="885"/>
      <c r="J337" s="762"/>
      <c r="K337" s="762"/>
      <c r="L337" s="762"/>
      <c r="M337" s="762"/>
      <c r="N337" s="832"/>
      <c r="O337" s="762"/>
      <c r="P337" s="762"/>
      <c r="Q337" s="762"/>
      <c r="R337" s="762"/>
      <c r="S337" s="762"/>
      <c r="T337" s="762"/>
      <c r="U337" s="762"/>
      <c r="V337" s="762"/>
      <c r="W337" s="762"/>
      <c r="X337" s="762"/>
      <c r="Y337" s="762"/>
      <c r="Z337" s="762"/>
      <c r="AA337" s="762"/>
      <c r="AB337" s="762"/>
      <c r="AC337" s="762"/>
      <c r="AD337" s="762"/>
      <c r="AE337" s="762"/>
      <c r="AF337" s="762"/>
      <c r="AG337" s="762"/>
      <c r="AH337" s="762"/>
      <c r="AI337" s="762"/>
      <c r="AJ337" s="762"/>
      <c r="AK337" s="762"/>
      <c r="AL337" s="762"/>
      <c r="AM337" s="762"/>
      <c r="AN337" s="762"/>
      <c r="AO337" s="762"/>
      <c r="AP337" s="762"/>
      <c r="AQ337" s="762"/>
      <c r="AR337" s="762"/>
      <c r="AS337" s="762"/>
      <c r="AT337" s="762"/>
      <c r="AU337" s="762"/>
      <c r="AV337" s="762"/>
      <c r="AW337" s="762"/>
      <c r="AX337" s="762"/>
      <c r="AY337" s="762"/>
      <c r="AZ337" s="762"/>
      <c r="BA337" s="762"/>
      <c r="BB337" s="762"/>
      <c r="BC337" s="762"/>
      <c r="BD337" s="762"/>
      <c r="BE337" s="762"/>
      <c r="BF337" s="762"/>
      <c r="BG337" s="762"/>
      <c r="BH337" s="762"/>
      <c r="BI337" s="762"/>
      <c r="BJ337" s="762"/>
      <c r="BK337" s="762"/>
      <c r="BL337" s="762"/>
      <c r="BM337" s="762"/>
      <c r="BN337" s="762"/>
      <c r="BO337" s="762"/>
      <c r="BP337" s="762"/>
      <c r="BQ337" s="762"/>
      <c r="BR337" s="762"/>
      <c r="BS337" s="762"/>
      <c r="BT337" s="762"/>
      <c r="BU337" s="762"/>
      <c r="BV337" s="762"/>
      <c r="BW337" s="762"/>
      <c r="BX337" s="762"/>
      <c r="BY337" s="762"/>
      <c r="BZ337" s="762"/>
      <c r="CA337" s="762"/>
    </row>
    <row r="338" customFormat="false" ht="18" hidden="false" customHeight="true" outlineLevel="0" collapsed="false">
      <c r="B338" s="871" t="s">
        <v>887</v>
      </c>
      <c r="C338" s="872" t="n">
        <v>2</v>
      </c>
      <c r="D338" s="873" t="n">
        <v>2</v>
      </c>
      <c r="E338" s="874" t="n">
        <v>4</v>
      </c>
      <c r="F338" s="883"/>
      <c r="G338" s="886"/>
      <c r="H338" s="886"/>
      <c r="I338" s="887"/>
      <c r="J338" s="762"/>
      <c r="K338" s="762"/>
      <c r="L338" s="762"/>
      <c r="M338" s="762"/>
      <c r="N338" s="832"/>
      <c r="O338" s="762"/>
      <c r="P338" s="762"/>
      <c r="Q338" s="762"/>
      <c r="R338" s="762"/>
      <c r="S338" s="762"/>
      <c r="T338" s="762"/>
      <c r="U338" s="762"/>
      <c r="V338" s="762"/>
      <c r="W338" s="762"/>
      <c r="X338" s="762"/>
      <c r="Y338" s="762"/>
      <c r="Z338" s="762"/>
      <c r="AA338" s="762"/>
      <c r="AB338" s="762"/>
      <c r="AC338" s="762"/>
      <c r="AD338" s="762"/>
      <c r="AE338" s="762"/>
      <c r="AF338" s="762"/>
      <c r="AG338" s="762"/>
      <c r="AH338" s="762"/>
      <c r="AI338" s="762"/>
      <c r="AJ338" s="762"/>
      <c r="AK338" s="762"/>
      <c r="AL338" s="762"/>
      <c r="AM338" s="762"/>
      <c r="AN338" s="762"/>
      <c r="AO338" s="762"/>
      <c r="AP338" s="762"/>
      <c r="AQ338" s="762"/>
      <c r="AR338" s="762"/>
      <c r="AS338" s="762"/>
      <c r="AT338" s="762"/>
      <c r="AU338" s="762"/>
      <c r="AV338" s="762"/>
      <c r="AW338" s="762"/>
      <c r="AX338" s="762"/>
      <c r="AY338" s="762"/>
      <c r="AZ338" s="762"/>
      <c r="BA338" s="762"/>
      <c r="BB338" s="762"/>
      <c r="BC338" s="762"/>
      <c r="BD338" s="762"/>
      <c r="BE338" s="762"/>
      <c r="BF338" s="762"/>
      <c r="BG338" s="762"/>
      <c r="BH338" s="762"/>
      <c r="BI338" s="762"/>
      <c r="BJ338" s="762"/>
      <c r="BK338" s="762"/>
      <c r="BL338" s="762"/>
      <c r="BM338" s="762"/>
      <c r="BN338" s="762"/>
      <c r="BO338" s="762"/>
      <c r="BP338" s="762"/>
      <c r="BQ338" s="762"/>
      <c r="BR338" s="762"/>
      <c r="BS338" s="762"/>
      <c r="BT338" s="762"/>
      <c r="BU338" s="762"/>
      <c r="BV338" s="762"/>
      <c r="BW338" s="762"/>
      <c r="BX338" s="762"/>
      <c r="BY338" s="762"/>
      <c r="BZ338" s="762"/>
      <c r="CA338" s="762"/>
    </row>
    <row r="339" customFormat="false" ht="24" hidden="false" customHeight="true" outlineLevel="0" collapsed="false">
      <c r="B339" s="875" t="s">
        <v>888</v>
      </c>
      <c r="C339" s="876" t="n">
        <v>3</v>
      </c>
      <c r="D339" s="877" t="n">
        <v>2</v>
      </c>
      <c r="E339" s="878" t="n">
        <v>6</v>
      </c>
      <c r="F339" s="883"/>
      <c r="G339" s="888"/>
      <c r="H339" s="888"/>
      <c r="I339" s="889"/>
      <c r="J339" s="762"/>
      <c r="K339" s="762"/>
      <c r="L339" s="762"/>
      <c r="M339" s="762"/>
      <c r="N339" s="832"/>
      <c r="O339" s="762"/>
      <c r="P339" s="762"/>
      <c r="Q339" s="762"/>
      <c r="R339" s="762"/>
      <c r="S339" s="762"/>
      <c r="T339" s="762"/>
      <c r="U339" s="762"/>
      <c r="V339" s="762"/>
      <c r="W339" s="762"/>
      <c r="X339" s="762"/>
      <c r="Y339" s="762"/>
      <c r="Z339" s="762"/>
      <c r="AA339" s="762"/>
      <c r="AB339" s="762"/>
      <c r="AC339" s="762"/>
      <c r="AD339" s="762"/>
      <c r="AE339" s="762"/>
      <c r="AF339" s="762"/>
      <c r="AG339" s="762"/>
      <c r="AH339" s="762"/>
      <c r="AI339" s="762"/>
      <c r="AJ339" s="762"/>
      <c r="AK339" s="762"/>
      <c r="AL339" s="762"/>
      <c r="AM339" s="762"/>
      <c r="AN339" s="762"/>
      <c r="AO339" s="762"/>
      <c r="AP339" s="762"/>
      <c r="AQ339" s="762"/>
      <c r="AR339" s="762"/>
      <c r="AS339" s="762"/>
      <c r="AT339" s="762"/>
      <c r="AU339" s="762"/>
      <c r="AV339" s="762"/>
      <c r="AW339" s="762"/>
      <c r="AX339" s="762"/>
      <c r="AY339" s="762"/>
      <c r="AZ339" s="762"/>
      <c r="BA339" s="762"/>
      <c r="BB339" s="762"/>
      <c r="BC339" s="762"/>
      <c r="BD339" s="762"/>
      <c r="BE339" s="762"/>
      <c r="BF339" s="762"/>
      <c r="BG339" s="762"/>
      <c r="BH339" s="762"/>
      <c r="BI339" s="762"/>
      <c r="BJ339" s="762"/>
      <c r="BK339" s="762"/>
      <c r="BL339" s="762"/>
      <c r="BM339" s="762"/>
      <c r="BN339" s="762"/>
      <c r="BO339" s="762"/>
      <c r="BP339" s="762"/>
      <c r="BQ339" s="762"/>
      <c r="BR339" s="762"/>
      <c r="BS339" s="762"/>
      <c r="BT339" s="762"/>
      <c r="BU339" s="762"/>
      <c r="BV339" s="762"/>
      <c r="BW339" s="762"/>
      <c r="BX339" s="762"/>
      <c r="BY339" s="762"/>
      <c r="BZ339" s="762"/>
      <c r="CA339" s="762"/>
    </row>
    <row r="340" customFormat="false" ht="24.75" hidden="false" customHeight="false" outlineLevel="0" collapsed="false">
      <c r="B340" s="879"/>
      <c r="C340" s="880"/>
      <c r="D340" s="880"/>
      <c r="E340" s="880"/>
      <c r="F340" s="914"/>
      <c r="G340" s="853"/>
      <c r="H340" s="853"/>
      <c r="I340" s="762"/>
      <c r="J340" s="762"/>
      <c r="K340" s="762"/>
      <c r="L340" s="762"/>
      <c r="M340" s="762"/>
      <c r="N340" s="832"/>
      <c r="O340" s="762"/>
      <c r="P340" s="762"/>
      <c r="Q340" s="762"/>
      <c r="R340" s="762"/>
      <c r="S340" s="762"/>
      <c r="T340" s="762"/>
      <c r="U340" s="762"/>
      <c r="V340" s="762"/>
      <c r="W340" s="762"/>
      <c r="X340" s="762"/>
      <c r="Y340" s="762"/>
      <c r="Z340" s="762"/>
      <c r="AA340" s="762"/>
      <c r="AB340" s="762"/>
      <c r="AC340" s="762"/>
      <c r="AD340" s="762"/>
      <c r="AE340" s="762"/>
      <c r="AF340" s="762"/>
      <c r="AG340" s="762"/>
      <c r="AH340" s="762"/>
      <c r="AI340" s="762"/>
      <c r="AJ340" s="762"/>
      <c r="AK340" s="762"/>
      <c r="AL340" s="762"/>
      <c r="AM340" s="762"/>
      <c r="AN340" s="762"/>
      <c r="AO340" s="762"/>
      <c r="AP340" s="762"/>
      <c r="AQ340" s="762"/>
      <c r="AR340" s="762"/>
      <c r="AS340" s="762"/>
      <c r="AT340" s="762"/>
      <c r="AU340" s="762"/>
      <c r="AV340" s="762"/>
      <c r="AW340" s="762"/>
      <c r="AX340" s="762"/>
      <c r="AY340" s="762"/>
      <c r="AZ340" s="762"/>
      <c r="BA340" s="762"/>
      <c r="BB340" s="762"/>
      <c r="BC340" s="762"/>
      <c r="BD340" s="762"/>
      <c r="BE340" s="762"/>
      <c r="BF340" s="762"/>
      <c r="BG340" s="762"/>
      <c r="BH340" s="762"/>
      <c r="BI340" s="762"/>
      <c r="BJ340" s="762"/>
      <c r="BK340" s="762"/>
      <c r="BL340" s="762"/>
      <c r="BM340" s="762"/>
      <c r="BN340" s="762"/>
      <c r="BO340" s="762"/>
      <c r="BP340" s="762"/>
      <c r="BQ340" s="762"/>
      <c r="BR340" s="762"/>
      <c r="BS340" s="762"/>
      <c r="BT340" s="762"/>
      <c r="BU340" s="762"/>
      <c r="BV340" s="762"/>
      <c r="BW340" s="762"/>
      <c r="BX340" s="762"/>
      <c r="BY340" s="762"/>
      <c r="BZ340" s="762"/>
      <c r="CA340" s="762"/>
    </row>
    <row r="341" customFormat="false" ht="24.75" hidden="false" customHeight="false" outlineLevel="0" collapsed="false">
      <c r="C341" s="727"/>
      <c r="D341" s="727"/>
      <c r="E341" s="727"/>
      <c r="F341" s="914"/>
      <c r="G341" s="853"/>
      <c r="I341" s="762"/>
      <c r="J341" s="762"/>
      <c r="K341" s="762"/>
      <c r="L341" s="762"/>
      <c r="M341" s="762"/>
      <c r="N341" s="832"/>
      <c r="O341" s="762"/>
      <c r="P341" s="762"/>
      <c r="Q341" s="762"/>
      <c r="R341" s="762"/>
      <c r="S341" s="762"/>
      <c r="T341" s="762"/>
      <c r="U341" s="762"/>
      <c r="V341" s="762"/>
      <c r="W341" s="762"/>
      <c r="X341" s="762"/>
      <c r="Y341" s="762"/>
      <c r="Z341" s="762"/>
      <c r="AA341" s="762"/>
      <c r="AB341" s="762"/>
      <c r="AC341" s="762"/>
      <c r="AD341" s="762"/>
      <c r="AE341" s="762"/>
      <c r="AF341" s="762"/>
      <c r="AG341" s="762"/>
      <c r="AH341" s="762"/>
      <c r="AI341" s="762"/>
      <c r="AJ341" s="762"/>
      <c r="AK341" s="762"/>
      <c r="AL341" s="762"/>
      <c r="AM341" s="762"/>
      <c r="AN341" s="762"/>
      <c r="AO341" s="762"/>
      <c r="AP341" s="762"/>
      <c r="AQ341" s="762"/>
      <c r="AR341" s="762"/>
      <c r="AS341" s="762"/>
      <c r="AT341" s="762"/>
      <c r="AU341" s="762"/>
      <c r="AV341" s="762"/>
      <c r="AW341" s="762"/>
      <c r="AX341" s="762"/>
      <c r="AY341" s="762"/>
      <c r="AZ341" s="762"/>
      <c r="BA341" s="762"/>
      <c r="BB341" s="762"/>
      <c r="BC341" s="762"/>
      <c r="BD341" s="762"/>
      <c r="BE341" s="762"/>
      <c r="BF341" s="762"/>
      <c r="BG341" s="762"/>
      <c r="BH341" s="762"/>
      <c r="BI341" s="762"/>
      <c r="BJ341" s="762"/>
      <c r="BK341" s="762"/>
      <c r="BL341" s="762"/>
      <c r="BM341" s="762"/>
      <c r="BN341" s="762"/>
      <c r="BO341" s="762"/>
      <c r="BP341" s="762"/>
      <c r="BQ341" s="762"/>
      <c r="BR341" s="762"/>
      <c r="BS341" s="762"/>
      <c r="BT341" s="762"/>
      <c r="BU341" s="762"/>
      <c r="BV341" s="762"/>
      <c r="BW341" s="762"/>
      <c r="BX341" s="762"/>
      <c r="BY341" s="762"/>
      <c r="BZ341" s="762"/>
      <c r="CA341" s="762"/>
    </row>
    <row r="342" customFormat="false" ht="25.5" hidden="false" customHeight="false" outlineLevel="0" collapsed="false">
      <c r="F342" s="914"/>
      <c r="I342" s="724"/>
      <c r="J342" s="762"/>
      <c r="K342" s="762"/>
      <c r="L342" s="762"/>
      <c r="M342" s="762"/>
      <c r="N342" s="832"/>
      <c r="O342" s="762"/>
      <c r="P342" s="762"/>
      <c r="Q342" s="762"/>
      <c r="R342" s="762"/>
      <c r="S342" s="762"/>
      <c r="T342" s="762"/>
      <c r="U342" s="762"/>
      <c r="V342" s="762"/>
      <c r="W342" s="762"/>
      <c r="X342" s="762"/>
      <c r="Y342" s="762"/>
      <c r="Z342" s="762"/>
      <c r="AA342" s="762"/>
      <c r="AB342" s="762"/>
      <c r="AC342" s="762"/>
      <c r="AD342" s="762"/>
      <c r="AE342" s="762"/>
      <c r="AF342" s="762"/>
      <c r="AG342" s="762"/>
      <c r="AH342" s="762"/>
      <c r="AI342" s="762"/>
      <c r="AJ342" s="762"/>
      <c r="AK342" s="762"/>
      <c r="AL342" s="762"/>
      <c r="AM342" s="762"/>
      <c r="AN342" s="762"/>
      <c r="AO342" s="762"/>
      <c r="AP342" s="762"/>
      <c r="AQ342" s="762"/>
      <c r="AR342" s="762"/>
      <c r="AS342" s="762"/>
      <c r="AT342" s="762"/>
      <c r="AU342" s="762"/>
      <c r="AV342" s="762"/>
      <c r="AW342" s="762"/>
      <c r="AX342" s="762"/>
      <c r="AY342" s="762"/>
      <c r="AZ342" s="762"/>
      <c r="BA342" s="762"/>
      <c r="BB342" s="762"/>
      <c r="BC342" s="762"/>
      <c r="BD342" s="762"/>
      <c r="BE342" s="762"/>
      <c r="BF342" s="762"/>
      <c r="BG342" s="762"/>
      <c r="BH342" s="762"/>
      <c r="BI342" s="762"/>
      <c r="BJ342" s="762"/>
      <c r="BK342" s="762"/>
      <c r="BL342" s="762"/>
      <c r="BM342" s="762"/>
      <c r="BN342" s="762"/>
      <c r="BO342" s="762"/>
      <c r="BP342" s="762"/>
      <c r="BQ342" s="762"/>
      <c r="BR342" s="762"/>
      <c r="BS342" s="762"/>
      <c r="BT342" s="762"/>
      <c r="BU342" s="762"/>
      <c r="BV342" s="762"/>
      <c r="BW342" s="762"/>
      <c r="BX342" s="762"/>
      <c r="BY342" s="762"/>
      <c r="BZ342" s="762"/>
      <c r="CA342" s="762"/>
    </row>
    <row r="343" customFormat="false" ht="20.25" hidden="false" customHeight="true" outlineLevel="0" collapsed="false">
      <c r="A343" s="837"/>
      <c r="B343" s="838"/>
      <c r="C343" s="838"/>
      <c r="D343" s="838"/>
      <c r="E343" s="838"/>
      <c r="F343" s="839" t="s">
        <v>736</v>
      </c>
      <c r="G343" s="840"/>
      <c r="H343" s="839" t="s">
        <v>737</v>
      </c>
      <c r="I343" s="890" t="str">
        <f aca="false">IF(OR(G357="KO",G366="KO",G374="KO"),"KO","Nincs KO")</f>
        <v>Nincs KO</v>
      </c>
      <c r="J343" s="762"/>
      <c r="K343" s="762"/>
      <c r="L343" s="762"/>
      <c r="M343" s="762"/>
      <c r="N343" s="832"/>
      <c r="O343" s="762"/>
      <c r="P343" s="762"/>
      <c r="Q343" s="762"/>
      <c r="R343" s="762"/>
      <c r="S343" s="762"/>
      <c r="T343" s="762"/>
      <c r="U343" s="762"/>
      <c r="V343" s="762"/>
      <c r="W343" s="762"/>
      <c r="X343" s="762"/>
      <c r="Y343" s="762"/>
      <c r="Z343" s="762"/>
      <c r="AA343" s="762"/>
      <c r="AB343" s="762"/>
      <c r="AC343" s="762"/>
      <c r="AD343" s="762"/>
      <c r="AE343" s="762"/>
      <c r="AF343" s="762"/>
      <c r="AG343" s="762"/>
      <c r="AH343" s="762"/>
      <c r="AI343" s="762"/>
      <c r="AJ343" s="762"/>
      <c r="AK343" s="762"/>
      <c r="AL343" s="762"/>
      <c r="AM343" s="762"/>
      <c r="AN343" s="762"/>
      <c r="AO343" s="762"/>
      <c r="AP343" s="762"/>
      <c r="AQ343" s="762"/>
      <c r="AR343" s="762"/>
      <c r="AS343" s="762"/>
      <c r="AT343" s="762"/>
      <c r="AU343" s="762"/>
      <c r="AV343" s="762"/>
      <c r="AW343" s="762"/>
      <c r="AX343" s="762"/>
      <c r="AY343" s="762"/>
      <c r="AZ343" s="762"/>
      <c r="BA343" s="762"/>
      <c r="BB343" s="762"/>
      <c r="BC343" s="762"/>
      <c r="BD343" s="762"/>
      <c r="BE343" s="762"/>
      <c r="BF343" s="762"/>
      <c r="BG343" s="762"/>
      <c r="BH343" s="762"/>
      <c r="BI343" s="762"/>
      <c r="BJ343" s="762"/>
      <c r="BK343" s="762"/>
      <c r="BL343" s="762"/>
      <c r="BM343" s="762"/>
      <c r="BN343" s="762"/>
      <c r="BO343" s="762"/>
      <c r="BP343" s="762"/>
      <c r="BQ343" s="762"/>
      <c r="BR343" s="762"/>
      <c r="BS343" s="762"/>
      <c r="BT343" s="762"/>
      <c r="BU343" s="762"/>
      <c r="BV343" s="762"/>
      <c r="BW343" s="762"/>
      <c r="BX343" s="762"/>
      <c r="BY343" s="762"/>
      <c r="BZ343" s="762"/>
      <c r="CA343" s="762"/>
      <c r="CB343" s="842"/>
      <c r="CC343" s="842"/>
      <c r="CD343" s="842"/>
      <c r="CE343" s="842"/>
      <c r="CF343" s="842"/>
      <c r="CG343" s="842"/>
      <c r="CH343" s="842"/>
      <c r="CI343" s="842"/>
      <c r="CJ343" s="842"/>
      <c r="CK343" s="842"/>
      <c r="CL343" s="842"/>
      <c r="CM343" s="842"/>
      <c r="CN343" s="842"/>
      <c r="CO343" s="842"/>
      <c r="CP343" s="842"/>
      <c r="CQ343" s="842"/>
      <c r="CR343" s="842"/>
      <c r="CS343" s="842"/>
      <c r="CT343" s="842"/>
      <c r="CU343" s="842"/>
      <c r="CV343" s="842"/>
      <c r="CW343" s="842"/>
      <c r="CX343" s="842"/>
      <c r="CY343" s="842"/>
      <c r="CZ343" s="842"/>
      <c r="DA343" s="842"/>
      <c r="DB343" s="842"/>
      <c r="DC343" s="842"/>
      <c r="DD343" s="842"/>
      <c r="DE343" s="842"/>
      <c r="DF343" s="842"/>
      <c r="DG343" s="842"/>
      <c r="DH343" s="842"/>
      <c r="DI343" s="842"/>
      <c r="DJ343" s="842"/>
      <c r="DK343" s="842"/>
      <c r="DL343" s="842"/>
      <c r="DM343" s="842"/>
      <c r="DN343" s="842"/>
      <c r="DO343" s="842"/>
      <c r="DP343" s="842"/>
      <c r="DQ343" s="842"/>
      <c r="DR343" s="842"/>
      <c r="DS343" s="842"/>
      <c r="DT343" s="842"/>
      <c r="DU343" s="842"/>
      <c r="DV343" s="842"/>
      <c r="DW343" s="842"/>
      <c r="DX343" s="842"/>
      <c r="DY343" s="842"/>
      <c r="DZ343" s="842"/>
      <c r="EA343" s="842"/>
      <c r="EB343" s="842"/>
      <c r="EC343" s="842"/>
      <c r="ED343" s="842"/>
      <c r="EE343" s="842"/>
      <c r="EF343" s="842"/>
      <c r="EG343" s="842"/>
      <c r="EH343" s="842"/>
      <c r="EI343" s="842"/>
      <c r="EJ343" s="842"/>
      <c r="EK343" s="842"/>
      <c r="EL343" s="842"/>
      <c r="EM343" s="842"/>
      <c r="EN343" s="842"/>
      <c r="EO343" s="842"/>
      <c r="EP343" s="842"/>
      <c r="EQ343" s="842"/>
      <c r="ER343" s="842"/>
      <c r="ES343" s="842"/>
      <c r="ET343" s="842"/>
      <c r="EU343" s="842"/>
      <c r="EV343" s="842"/>
      <c r="EW343" s="842"/>
      <c r="EX343" s="842"/>
      <c r="EY343" s="842"/>
      <c r="EZ343" s="842"/>
      <c r="FA343" s="842"/>
      <c r="FB343" s="842"/>
      <c r="FC343" s="842"/>
      <c r="FD343" s="842"/>
      <c r="FE343" s="842"/>
      <c r="FF343" s="842"/>
      <c r="FG343" s="842"/>
      <c r="FH343" s="842"/>
      <c r="FI343" s="842"/>
      <c r="FJ343" s="842"/>
      <c r="FK343" s="842"/>
      <c r="FL343" s="842"/>
      <c r="FM343" s="842"/>
      <c r="FN343" s="842"/>
      <c r="FO343" s="842"/>
      <c r="FP343" s="842"/>
      <c r="FQ343" s="842"/>
      <c r="FR343" s="842"/>
      <c r="FS343" s="842"/>
      <c r="FT343" s="842"/>
      <c r="FU343" s="842"/>
      <c r="FV343" s="842"/>
      <c r="FW343" s="842"/>
      <c r="FX343" s="842"/>
      <c r="FY343" s="842"/>
      <c r="FZ343" s="842"/>
      <c r="GA343" s="842"/>
      <c r="GB343" s="842"/>
      <c r="GC343" s="842"/>
      <c r="GD343" s="842"/>
      <c r="GE343" s="842"/>
      <c r="GF343" s="842"/>
      <c r="GG343" s="842"/>
      <c r="GH343" s="842"/>
      <c r="GI343" s="842"/>
      <c r="GJ343" s="842"/>
      <c r="GK343" s="842"/>
      <c r="GL343" s="842"/>
      <c r="GM343" s="842"/>
      <c r="GN343" s="842"/>
      <c r="GO343" s="842"/>
      <c r="GP343" s="842"/>
      <c r="GQ343" s="842"/>
      <c r="GR343" s="842"/>
      <c r="GS343" s="842"/>
      <c r="GT343" s="842"/>
      <c r="GU343" s="842"/>
      <c r="GV343" s="842"/>
      <c r="GW343" s="842"/>
      <c r="GX343" s="842"/>
      <c r="GY343" s="842"/>
      <c r="GZ343" s="842"/>
      <c r="HA343" s="842"/>
      <c r="HB343" s="842"/>
      <c r="HC343" s="842"/>
      <c r="HD343" s="842"/>
      <c r="HE343" s="842"/>
      <c r="HF343" s="842"/>
      <c r="HG343" s="842"/>
      <c r="HH343" s="842"/>
      <c r="HI343" s="842"/>
      <c r="HJ343" s="842"/>
      <c r="HK343" s="842"/>
      <c r="HL343" s="842"/>
      <c r="HM343" s="842"/>
      <c r="HN343" s="842"/>
      <c r="HO343" s="842"/>
      <c r="HP343" s="842"/>
      <c r="HQ343" s="842"/>
      <c r="HR343" s="842"/>
      <c r="HS343" s="842"/>
      <c r="HT343" s="842"/>
      <c r="HU343" s="842"/>
      <c r="HV343" s="842"/>
      <c r="HW343" s="842"/>
      <c r="HX343" s="842"/>
      <c r="HY343" s="842"/>
      <c r="HZ343" s="842"/>
      <c r="IA343" s="842"/>
      <c r="IB343" s="842"/>
      <c r="IC343" s="842"/>
      <c r="ID343" s="842"/>
      <c r="IE343" s="842"/>
      <c r="IF343" s="842"/>
      <c r="IG343" s="842"/>
      <c r="IH343" s="842"/>
      <c r="II343" s="842"/>
      <c r="IJ343" s="842"/>
      <c r="IK343" s="842"/>
      <c r="IL343" s="842"/>
      <c r="IM343" s="842"/>
      <c r="IN343" s="842"/>
      <c r="IO343" s="842"/>
      <c r="IP343" s="842"/>
      <c r="IQ343" s="842"/>
      <c r="IR343" s="842"/>
      <c r="IS343" s="842"/>
      <c r="IT343" s="842"/>
      <c r="IU343" s="842"/>
      <c r="IV343" s="842"/>
    </row>
    <row r="344" customFormat="false" ht="36.75" hidden="false" customHeight="true" outlineLevel="0" collapsed="false">
      <c r="B344" s="843" t="s">
        <v>902</v>
      </c>
      <c r="C344" s="844" t="s">
        <v>903</v>
      </c>
      <c r="D344" s="844"/>
      <c r="E344" s="844"/>
      <c r="F344" s="845" t="n">
        <f aca="false">+E350+E359+E368+E376+E382</f>
        <v>8</v>
      </c>
      <c r="G344" s="846"/>
      <c r="H344" s="847" t="n">
        <v>27</v>
      </c>
      <c r="I344" s="848" t="n">
        <f aca="false">SUM(G349,G357,G366,G374,G381)</f>
        <v>15</v>
      </c>
      <c r="J344" s="762"/>
      <c r="K344" s="762"/>
      <c r="L344" s="762"/>
      <c r="M344" s="762"/>
      <c r="N344" s="832"/>
      <c r="O344" s="762"/>
      <c r="P344" s="762"/>
      <c r="Q344" s="762"/>
      <c r="R344" s="762"/>
      <c r="S344" s="762"/>
      <c r="T344" s="762"/>
      <c r="U344" s="762"/>
      <c r="V344" s="762"/>
      <c r="W344" s="762"/>
      <c r="X344" s="762"/>
      <c r="Y344" s="762"/>
      <c r="Z344" s="762"/>
      <c r="AA344" s="762"/>
      <c r="AB344" s="762"/>
      <c r="AC344" s="762"/>
      <c r="AD344" s="762"/>
      <c r="AE344" s="762"/>
      <c r="AF344" s="762"/>
      <c r="AG344" s="762"/>
      <c r="AH344" s="762"/>
      <c r="AI344" s="762"/>
      <c r="AJ344" s="762"/>
      <c r="AK344" s="762"/>
      <c r="AL344" s="762"/>
      <c r="AM344" s="762"/>
      <c r="AN344" s="762"/>
      <c r="AO344" s="762"/>
      <c r="AP344" s="762"/>
      <c r="AQ344" s="762"/>
      <c r="AR344" s="762"/>
      <c r="AS344" s="762"/>
      <c r="AT344" s="762"/>
      <c r="AU344" s="762"/>
      <c r="AV344" s="762"/>
      <c r="AW344" s="762"/>
      <c r="AX344" s="762"/>
      <c r="AY344" s="762"/>
      <c r="AZ344" s="762"/>
      <c r="BA344" s="762"/>
      <c r="BB344" s="762"/>
      <c r="BC344" s="762"/>
      <c r="BD344" s="762"/>
      <c r="BE344" s="762"/>
      <c r="BF344" s="762"/>
      <c r="BG344" s="762"/>
      <c r="BH344" s="762"/>
      <c r="BI344" s="762"/>
      <c r="BJ344" s="762"/>
      <c r="BK344" s="762"/>
      <c r="BL344" s="762"/>
      <c r="BM344" s="762"/>
      <c r="BN344" s="762"/>
      <c r="BO344" s="762"/>
      <c r="BP344" s="762"/>
      <c r="BQ344" s="762"/>
      <c r="BR344" s="762"/>
      <c r="BS344" s="762"/>
      <c r="BT344" s="762"/>
      <c r="BU344" s="762"/>
      <c r="BV344" s="762"/>
      <c r="BW344" s="762"/>
      <c r="BX344" s="762"/>
      <c r="BY344" s="762"/>
      <c r="BZ344" s="762"/>
      <c r="CA344" s="762"/>
    </row>
    <row r="345" customFormat="false" ht="19.5" hidden="false" customHeight="false" outlineLevel="0" collapsed="false">
      <c r="B345" s="849" t="s">
        <v>904</v>
      </c>
      <c r="C345" s="850"/>
      <c r="D345" s="850"/>
      <c r="E345" s="850"/>
      <c r="F345" s="914"/>
      <c r="G345" s="852"/>
      <c r="H345" s="852"/>
      <c r="I345" s="762"/>
      <c r="J345" s="762"/>
      <c r="K345" s="762"/>
      <c r="L345" s="762"/>
      <c r="M345" s="762"/>
      <c r="N345" s="832"/>
      <c r="O345" s="762"/>
      <c r="P345" s="762"/>
      <c r="Q345" s="762"/>
      <c r="R345" s="762"/>
      <c r="S345" s="762"/>
      <c r="T345" s="762"/>
      <c r="U345" s="762"/>
      <c r="V345" s="762"/>
      <c r="W345" s="762"/>
      <c r="X345" s="762"/>
      <c r="Y345" s="762"/>
      <c r="Z345" s="762"/>
      <c r="AA345" s="762"/>
      <c r="AB345" s="762"/>
      <c r="AC345" s="762"/>
      <c r="AD345" s="762"/>
      <c r="AE345" s="762"/>
      <c r="AF345" s="762"/>
      <c r="AG345" s="762"/>
      <c r="AH345" s="762"/>
      <c r="AI345" s="762"/>
      <c r="AJ345" s="762"/>
      <c r="AK345" s="762"/>
      <c r="AL345" s="762"/>
      <c r="AM345" s="762"/>
      <c r="AN345" s="762"/>
      <c r="AO345" s="762"/>
      <c r="AP345" s="762"/>
      <c r="AQ345" s="762"/>
      <c r="AR345" s="762"/>
      <c r="AS345" s="762"/>
      <c r="AT345" s="762"/>
      <c r="AU345" s="762"/>
      <c r="AV345" s="762"/>
      <c r="AW345" s="762"/>
      <c r="AX345" s="762"/>
      <c r="AY345" s="762"/>
      <c r="AZ345" s="762"/>
      <c r="BA345" s="762"/>
      <c r="BB345" s="762"/>
      <c r="BC345" s="762"/>
      <c r="BD345" s="762"/>
      <c r="BE345" s="762"/>
      <c r="BF345" s="762"/>
      <c r="BG345" s="762"/>
      <c r="BH345" s="762"/>
      <c r="BI345" s="762"/>
      <c r="BJ345" s="762"/>
      <c r="BK345" s="762"/>
      <c r="BL345" s="762"/>
      <c r="BM345" s="762"/>
      <c r="BN345" s="762"/>
      <c r="BO345" s="762"/>
      <c r="BP345" s="762"/>
      <c r="BQ345" s="762"/>
      <c r="BR345" s="762"/>
      <c r="BS345" s="762"/>
      <c r="BT345" s="762"/>
      <c r="BU345" s="762"/>
      <c r="BV345" s="762"/>
      <c r="BW345" s="762"/>
      <c r="BX345" s="762"/>
      <c r="BY345" s="762"/>
      <c r="BZ345" s="762"/>
      <c r="CA345" s="762"/>
    </row>
    <row r="346" customFormat="false" ht="24.75" hidden="false" customHeight="false" outlineLevel="0" collapsed="false">
      <c r="A346" s="721" t="n">
        <v>35</v>
      </c>
      <c r="B346" s="849" t="s">
        <v>905</v>
      </c>
      <c r="C346" s="850"/>
      <c r="D346" s="850"/>
      <c r="E346" s="850"/>
      <c r="F346" s="914"/>
      <c r="G346" s="853"/>
      <c r="H346" s="853"/>
      <c r="I346" s="762"/>
      <c r="J346" s="762"/>
      <c r="K346" s="762"/>
      <c r="L346" s="762"/>
      <c r="M346" s="762"/>
      <c r="N346" s="832"/>
      <c r="O346" s="762"/>
      <c r="P346" s="762"/>
      <c r="Q346" s="762"/>
      <c r="R346" s="762"/>
      <c r="S346" s="762"/>
      <c r="T346" s="762"/>
      <c r="U346" s="762"/>
      <c r="V346" s="762"/>
      <c r="W346" s="762"/>
      <c r="X346" s="762"/>
      <c r="Y346" s="762"/>
      <c r="Z346" s="762"/>
      <c r="AA346" s="762"/>
      <c r="AB346" s="762"/>
      <c r="AC346" s="762"/>
      <c r="AD346" s="762"/>
      <c r="AE346" s="762"/>
      <c r="AF346" s="762"/>
      <c r="AG346" s="762"/>
      <c r="AH346" s="762"/>
      <c r="AI346" s="762"/>
      <c r="AJ346" s="762"/>
      <c r="AK346" s="762"/>
      <c r="AL346" s="762"/>
      <c r="AM346" s="762"/>
      <c r="AN346" s="762"/>
      <c r="AO346" s="762"/>
      <c r="AP346" s="762"/>
      <c r="AQ346" s="762"/>
      <c r="AR346" s="762"/>
      <c r="AS346" s="762"/>
      <c r="AT346" s="762"/>
      <c r="AU346" s="762"/>
      <c r="AV346" s="762"/>
      <c r="AW346" s="762"/>
      <c r="AX346" s="762"/>
      <c r="AY346" s="762"/>
      <c r="AZ346" s="762"/>
      <c r="BA346" s="762"/>
      <c r="BB346" s="762"/>
      <c r="BC346" s="762"/>
      <c r="BD346" s="762"/>
      <c r="BE346" s="762"/>
      <c r="BF346" s="762"/>
      <c r="BG346" s="762"/>
      <c r="BH346" s="762"/>
      <c r="BI346" s="762"/>
      <c r="BJ346" s="762"/>
      <c r="BK346" s="762"/>
      <c r="BL346" s="762"/>
      <c r="BM346" s="762"/>
      <c r="BN346" s="762"/>
      <c r="BO346" s="762"/>
      <c r="BP346" s="762"/>
      <c r="BQ346" s="762"/>
      <c r="BR346" s="762"/>
      <c r="BS346" s="762"/>
      <c r="BT346" s="762"/>
      <c r="BU346" s="762"/>
      <c r="BV346" s="762"/>
      <c r="BW346" s="762"/>
      <c r="BX346" s="762"/>
      <c r="BY346" s="762"/>
      <c r="BZ346" s="762"/>
      <c r="CA346" s="762"/>
    </row>
    <row r="347" customFormat="false" ht="34.5" hidden="false" customHeight="true" outlineLevel="0" collapsed="false">
      <c r="B347" s="854" t="s">
        <v>906</v>
      </c>
      <c r="C347" s="854"/>
      <c r="D347" s="854"/>
      <c r="E347" s="854"/>
      <c r="F347" s="914"/>
      <c r="G347" s="853"/>
      <c r="H347" s="853"/>
      <c r="I347" s="762"/>
      <c r="J347" s="762"/>
      <c r="K347" s="762"/>
      <c r="L347" s="762"/>
      <c r="M347" s="762"/>
      <c r="N347" s="832"/>
      <c r="O347" s="762"/>
      <c r="P347" s="762"/>
      <c r="Q347" s="762"/>
      <c r="R347" s="762"/>
      <c r="S347" s="762"/>
      <c r="T347" s="762"/>
      <c r="U347" s="762"/>
      <c r="V347" s="762"/>
      <c r="W347" s="762"/>
      <c r="X347" s="762"/>
      <c r="Y347" s="762"/>
      <c r="Z347" s="762"/>
      <c r="AA347" s="762"/>
      <c r="AB347" s="762"/>
      <c r="AC347" s="762"/>
      <c r="AD347" s="762"/>
      <c r="AE347" s="762"/>
      <c r="AF347" s="762"/>
      <c r="AG347" s="762"/>
      <c r="AH347" s="762"/>
      <c r="AI347" s="762"/>
      <c r="AJ347" s="762"/>
      <c r="AK347" s="762"/>
      <c r="AL347" s="762"/>
      <c r="AM347" s="762"/>
      <c r="AN347" s="762"/>
      <c r="AO347" s="762"/>
      <c r="AP347" s="762"/>
      <c r="AQ347" s="762"/>
      <c r="AR347" s="762"/>
      <c r="AS347" s="762"/>
      <c r="AT347" s="762"/>
      <c r="AU347" s="762"/>
      <c r="AV347" s="762"/>
      <c r="AW347" s="762"/>
      <c r="AX347" s="762"/>
      <c r="AY347" s="762"/>
      <c r="AZ347" s="762"/>
      <c r="BA347" s="762"/>
      <c r="BB347" s="762"/>
      <c r="BC347" s="762"/>
      <c r="BD347" s="762"/>
      <c r="BE347" s="762"/>
      <c r="BF347" s="762"/>
      <c r="BG347" s="762"/>
      <c r="BH347" s="762"/>
      <c r="BI347" s="762"/>
      <c r="BJ347" s="762"/>
      <c r="BK347" s="762"/>
      <c r="BL347" s="762"/>
      <c r="BM347" s="762"/>
      <c r="BN347" s="762"/>
      <c r="BO347" s="762"/>
      <c r="BP347" s="762"/>
      <c r="BQ347" s="762"/>
      <c r="BR347" s="762"/>
      <c r="BS347" s="762"/>
      <c r="BT347" s="762"/>
      <c r="BU347" s="762"/>
      <c r="BV347" s="762"/>
      <c r="BW347" s="762"/>
      <c r="BX347" s="762"/>
      <c r="BY347" s="762"/>
      <c r="BZ347" s="762"/>
      <c r="CA347" s="762"/>
    </row>
    <row r="348" customFormat="false" ht="25.5" hidden="false" customHeight="false" outlineLevel="0" collapsed="false">
      <c r="B348" s="849" t="s">
        <v>742</v>
      </c>
      <c r="C348" s="855"/>
      <c r="F348" s="914"/>
      <c r="G348" s="853"/>
      <c r="H348" s="853"/>
      <c r="I348" s="762"/>
      <c r="J348" s="762"/>
      <c r="K348" s="762"/>
      <c r="L348" s="762"/>
      <c r="M348" s="762"/>
      <c r="N348" s="832"/>
      <c r="O348" s="762"/>
      <c r="P348" s="762"/>
      <c r="Q348" s="762"/>
      <c r="R348" s="762"/>
      <c r="S348" s="762"/>
      <c r="T348" s="762"/>
      <c r="U348" s="762"/>
      <c r="V348" s="762"/>
      <c r="W348" s="762"/>
      <c r="X348" s="762"/>
      <c r="Y348" s="762"/>
      <c r="Z348" s="762"/>
      <c r="AA348" s="762"/>
      <c r="AB348" s="762"/>
      <c r="AC348" s="762"/>
      <c r="AD348" s="762"/>
      <c r="AE348" s="762"/>
      <c r="AF348" s="762"/>
      <c r="AG348" s="762"/>
      <c r="AH348" s="762"/>
      <c r="AI348" s="762"/>
      <c r="AJ348" s="762"/>
      <c r="AK348" s="762"/>
      <c r="AL348" s="762"/>
      <c r="AM348" s="762"/>
      <c r="AN348" s="762"/>
      <c r="AO348" s="762"/>
      <c r="AP348" s="762"/>
      <c r="AQ348" s="762"/>
      <c r="AR348" s="762"/>
      <c r="AS348" s="762"/>
      <c r="AT348" s="762"/>
      <c r="AU348" s="762"/>
      <c r="AV348" s="762"/>
      <c r="AW348" s="762"/>
      <c r="AX348" s="762"/>
      <c r="AY348" s="762"/>
      <c r="AZ348" s="762"/>
      <c r="BA348" s="762"/>
      <c r="BB348" s="762"/>
      <c r="BC348" s="762"/>
      <c r="BD348" s="762"/>
      <c r="BE348" s="762"/>
      <c r="BF348" s="762"/>
      <c r="BG348" s="762"/>
      <c r="BH348" s="762"/>
      <c r="BI348" s="762"/>
      <c r="BJ348" s="762"/>
      <c r="BK348" s="762"/>
      <c r="BL348" s="762"/>
      <c r="BM348" s="762"/>
      <c r="BN348" s="762"/>
      <c r="BO348" s="762"/>
      <c r="BP348" s="762"/>
      <c r="BQ348" s="762"/>
      <c r="BR348" s="762"/>
      <c r="BS348" s="762"/>
      <c r="BT348" s="762"/>
      <c r="BU348" s="762"/>
      <c r="BV348" s="762"/>
      <c r="BW348" s="762"/>
      <c r="BX348" s="762"/>
      <c r="BY348" s="762"/>
      <c r="BZ348" s="762"/>
      <c r="CA348" s="762"/>
    </row>
    <row r="349" customFormat="false" ht="30.75" hidden="false" customHeight="true" outlineLevel="0" collapsed="false">
      <c r="B349" s="856" t="s">
        <v>743</v>
      </c>
      <c r="C349" s="857" t="s">
        <v>744</v>
      </c>
      <c r="D349" s="857" t="s">
        <v>745</v>
      </c>
      <c r="E349" s="858" t="s">
        <v>746</v>
      </c>
      <c r="F349" s="883" t="s">
        <v>747</v>
      </c>
      <c r="G349" s="881" t="n">
        <v>3</v>
      </c>
      <c r="H349" s="853"/>
      <c r="I349" s="762"/>
      <c r="J349" s="762"/>
      <c r="K349" s="762"/>
      <c r="L349" s="762"/>
      <c r="M349" s="762"/>
      <c r="N349" s="832"/>
      <c r="O349" s="762"/>
      <c r="P349" s="762"/>
      <c r="Q349" s="762"/>
      <c r="R349" s="762"/>
      <c r="S349" s="762"/>
      <c r="T349" s="762"/>
      <c r="U349" s="762"/>
      <c r="V349" s="762"/>
      <c r="W349" s="762"/>
      <c r="X349" s="762"/>
      <c r="Y349" s="762"/>
      <c r="Z349" s="762"/>
      <c r="AA349" s="762"/>
      <c r="AB349" s="762"/>
      <c r="AC349" s="762"/>
      <c r="AD349" s="762"/>
      <c r="AE349" s="762"/>
      <c r="AF349" s="762"/>
      <c r="AG349" s="762"/>
      <c r="AH349" s="762"/>
      <c r="AI349" s="762"/>
      <c r="AJ349" s="762"/>
      <c r="AK349" s="762"/>
      <c r="AL349" s="762"/>
      <c r="AM349" s="762"/>
      <c r="AN349" s="762"/>
      <c r="AO349" s="762"/>
      <c r="AP349" s="762"/>
      <c r="AQ349" s="762"/>
      <c r="AR349" s="762"/>
      <c r="AS349" s="762"/>
      <c r="AT349" s="762"/>
      <c r="AU349" s="762"/>
      <c r="AV349" s="762"/>
      <c r="AW349" s="762"/>
      <c r="AX349" s="762"/>
      <c r="AY349" s="762"/>
      <c r="AZ349" s="762"/>
      <c r="BA349" s="762"/>
      <c r="BB349" s="762"/>
      <c r="BC349" s="762"/>
      <c r="BD349" s="762"/>
      <c r="BE349" s="762"/>
      <c r="BF349" s="762"/>
      <c r="BG349" s="762"/>
      <c r="BH349" s="762"/>
      <c r="BI349" s="762"/>
      <c r="BJ349" s="762"/>
      <c r="BK349" s="762"/>
      <c r="BL349" s="762"/>
      <c r="BM349" s="762"/>
      <c r="BN349" s="762"/>
      <c r="BO349" s="762"/>
      <c r="BP349" s="762"/>
      <c r="BQ349" s="762"/>
      <c r="BR349" s="762"/>
      <c r="BS349" s="762"/>
      <c r="BT349" s="762"/>
      <c r="BU349" s="762"/>
      <c r="BV349" s="762"/>
      <c r="BW349" s="762"/>
      <c r="BX349" s="762"/>
      <c r="BY349" s="762"/>
      <c r="BZ349" s="762"/>
      <c r="CA349" s="762"/>
    </row>
    <row r="350" customFormat="false" ht="15" hidden="false" customHeight="false" outlineLevel="0" collapsed="false">
      <c r="B350" s="866" t="s">
        <v>749</v>
      </c>
      <c r="C350" s="867" t="n">
        <v>0</v>
      </c>
      <c r="D350" s="868" t="n">
        <v>3</v>
      </c>
      <c r="E350" s="869" t="n">
        <v>0</v>
      </c>
      <c r="F350" s="883"/>
      <c r="G350" s="884"/>
      <c r="H350" s="884"/>
      <c r="I350" s="885"/>
      <c r="J350" s="762"/>
      <c r="K350" s="762"/>
      <c r="L350" s="762"/>
      <c r="M350" s="762"/>
      <c r="N350" s="832"/>
      <c r="O350" s="762"/>
      <c r="P350" s="762"/>
      <c r="Q350" s="762"/>
      <c r="R350" s="762"/>
      <c r="S350" s="762"/>
      <c r="T350" s="762"/>
      <c r="U350" s="762"/>
      <c r="V350" s="762"/>
      <c r="W350" s="762"/>
      <c r="X350" s="762"/>
      <c r="Y350" s="762"/>
      <c r="Z350" s="762"/>
      <c r="AA350" s="762"/>
      <c r="AB350" s="762"/>
      <c r="AC350" s="762"/>
      <c r="AD350" s="762"/>
      <c r="AE350" s="762"/>
      <c r="AF350" s="762"/>
      <c r="AG350" s="762"/>
      <c r="AH350" s="762"/>
      <c r="AI350" s="762"/>
      <c r="AJ350" s="762"/>
      <c r="AK350" s="762"/>
      <c r="AL350" s="762"/>
      <c r="AM350" s="762"/>
      <c r="AN350" s="762"/>
      <c r="AO350" s="762"/>
      <c r="AP350" s="762"/>
      <c r="AQ350" s="762"/>
      <c r="AR350" s="762"/>
      <c r="AS350" s="762"/>
      <c r="AT350" s="762"/>
      <c r="AU350" s="762"/>
      <c r="AV350" s="762"/>
      <c r="AW350" s="762"/>
      <c r="AX350" s="762"/>
      <c r="AY350" s="762"/>
      <c r="AZ350" s="762"/>
      <c r="BA350" s="762"/>
      <c r="BB350" s="762"/>
      <c r="BC350" s="762"/>
      <c r="BD350" s="762"/>
      <c r="BE350" s="762"/>
      <c r="BF350" s="762"/>
      <c r="BG350" s="762"/>
      <c r="BH350" s="762"/>
      <c r="BI350" s="762"/>
      <c r="BJ350" s="762"/>
      <c r="BK350" s="762"/>
      <c r="BL350" s="762"/>
      <c r="BM350" s="762"/>
      <c r="BN350" s="762"/>
      <c r="BO350" s="762"/>
      <c r="BP350" s="762"/>
      <c r="BQ350" s="762"/>
      <c r="BR350" s="762"/>
      <c r="BS350" s="762"/>
      <c r="BT350" s="762"/>
      <c r="BU350" s="762"/>
      <c r="BV350" s="762"/>
      <c r="BW350" s="762"/>
      <c r="BX350" s="762"/>
      <c r="BY350" s="762"/>
      <c r="BZ350" s="762"/>
      <c r="CA350" s="762"/>
    </row>
    <row r="351" customFormat="false" ht="15" hidden="false" customHeight="false" outlineLevel="0" collapsed="false">
      <c r="B351" s="871" t="s">
        <v>907</v>
      </c>
      <c r="C351" s="872" t="n">
        <v>1</v>
      </c>
      <c r="D351" s="873" t="n">
        <v>3</v>
      </c>
      <c r="E351" s="874" t="n">
        <v>3</v>
      </c>
      <c r="F351" s="883"/>
      <c r="G351" s="886"/>
      <c r="H351" s="886"/>
      <c r="I351" s="887"/>
      <c r="J351" s="762"/>
      <c r="K351" s="762"/>
      <c r="L351" s="762"/>
      <c r="M351" s="762"/>
      <c r="N351" s="832"/>
      <c r="O351" s="762"/>
      <c r="P351" s="762"/>
      <c r="Q351" s="762"/>
      <c r="R351" s="762"/>
      <c r="S351" s="762"/>
      <c r="T351" s="762"/>
      <c r="U351" s="762"/>
      <c r="V351" s="762"/>
      <c r="W351" s="762"/>
      <c r="X351" s="762"/>
      <c r="Y351" s="762"/>
      <c r="Z351" s="762"/>
      <c r="AA351" s="762"/>
      <c r="AB351" s="762"/>
      <c r="AC351" s="762"/>
      <c r="AD351" s="762"/>
      <c r="AE351" s="762"/>
      <c r="AF351" s="762"/>
      <c r="AG351" s="762"/>
      <c r="AH351" s="762"/>
      <c r="AI351" s="762"/>
      <c r="AJ351" s="762"/>
      <c r="AK351" s="762"/>
      <c r="AL351" s="762"/>
      <c r="AM351" s="762"/>
      <c r="AN351" s="762"/>
      <c r="AO351" s="762"/>
      <c r="AP351" s="762"/>
      <c r="AQ351" s="762"/>
      <c r="AR351" s="762"/>
      <c r="AS351" s="762"/>
      <c r="AT351" s="762"/>
      <c r="AU351" s="762"/>
      <c r="AV351" s="762"/>
      <c r="AW351" s="762"/>
      <c r="AX351" s="762"/>
      <c r="AY351" s="762"/>
      <c r="AZ351" s="762"/>
      <c r="BA351" s="762"/>
      <c r="BB351" s="762"/>
      <c r="BC351" s="762"/>
      <c r="BD351" s="762"/>
      <c r="BE351" s="762"/>
      <c r="BF351" s="762"/>
      <c r="BG351" s="762"/>
      <c r="BH351" s="762"/>
      <c r="BI351" s="762"/>
      <c r="BJ351" s="762"/>
      <c r="BK351" s="762"/>
      <c r="BL351" s="762"/>
      <c r="BM351" s="762"/>
      <c r="BN351" s="762"/>
      <c r="BO351" s="762"/>
      <c r="BP351" s="762"/>
      <c r="BQ351" s="762"/>
      <c r="BR351" s="762"/>
      <c r="BS351" s="762"/>
      <c r="BT351" s="762"/>
      <c r="BU351" s="762"/>
      <c r="BV351" s="762"/>
      <c r="BW351" s="762"/>
      <c r="BX351" s="762"/>
      <c r="BY351" s="762"/>
      <c r="BZ351" s="762"/>
      <c r="CA351" s="762"/>
    </row>
    <row r="352" customFormat="false" ht="40.5" hidden="false" customHeight="true" outlineLevel="0" collapsed="false">
      <c r="B352" s="875" t="s">
        <v>908</v>
      </c>
      <c r="C352" s="876" t="n">
        <v>2</v>
      </c>
      <c r="D352" s="877" t="n">
        <v>3</v>
      </c>
      <c r="E352" s="878" t="n">
        <v>6</v>
      </c>
      <c r="F352" s="883"/>
      <c r="G352" s="888"/>
      <c r="H352" s="888"/>
      <c r="I352" s="889"/>
      <c r="J352" s="762"/>
      <c r="K352" s="762"/>
      <c r="L352" s="762"/>
      <c r="M352" s="762"/>
      <c r="N352" s="832"/>
      <c r="O352" s="762"/>
      <c r="P352" s="762"/>
      <c r="Q352" s="762"/>
      <c r="R352" s="762"/>
      <c r="S352" s="762"/>
      <c r="T352" s="762"/>
      <c r="U352" s="762"/>
      <c r="V352" s="762"/>
      <c r="W352" s="762"/>
      <c r="X352" s="762"/>
      <c r="Y352" s="762"/>
      <c r="Z352" s="762"/>
      <c r="AA352" s="762"/>
      <c r="AB352" s="762"/>
      <c r="AC352" s="762"/>
      <c r="AD352" s="762"/>
      <c r="AE352" s="762"/>
      <c r="AF352" s="762"/>
      <c r="AG352" s="762"/>
      <c r="AH352" s="762"/>
      <c r="AI352" s="762"/>
      <c r="AJ352" s="762"/>
      <c r="AK352" s="762"/>
      <c r="AL352" s="762"/>
      <c r="AM352" s="762"/>
      <c r="AN352" s="762"/>
      <c r="AO352" s="762"/>
      <c r="AP352" s="762"/>
      <c r="AQ352" s="762"/>
      <c r="AR352" s="762"/>
      <c r="AS352" s="762"/>
      <c r="AT352" s="762"/>
      <c r="AU352" s="762"/>
      <c r="AV352" s="762"/>
      <c r="AW352" s="762"/>
      <c r="AX352" s="762"/>
      <c r="AY352" s="762"/>
      <c r="AZ352" s="762"/>
      <c r="BA352" s="762"/>
      <c r="BB352" s="762"/>
      <c r="BC352" s="762"/>
      <c r="BD352" s="762"/>
      <c r="BE352" s="762"/>
      <c r="BF352" s="762"/>
      <c r="BG352" s="762"/>
      <c r="BH352" s="762"/>
      <c r="BI352" s="762"/>
      <c r="BJ352" s="762"/>
      <c r="BK352" s="762"/>
      <c r="BL352" s="762"/>
      <c r="BM352" s="762"/>
      <c r="BN352" s="762"/>
      <c r="BO352" s="762"/>
      <c r="BP352" s="762"/>
      <c r="BQ352" s="762"/>
      <c r="BR352" s="762"/>
      <c r="BS352" s="762"/>
      <c r="BT352" s="762"/>
      <c r="BU352" s="762"/>
      <c r="BV352" s="762"/>
      <c r="BW352" s="762"/>
      <c r="BX352" s="762"/>
      <c r="BY352" s="762"/>
      <c r="BZ352" s="762"/>
      <c r="CA352" s="762"/>
    </row>
    <row r="353" customFormat="false" ht="24.75" hidden="false" customHeight="false" outlineLevel="0" collapsed="false">
      <c r="B353" s="879"/>
      <c r="C353" s="880"/>
      <c r="D353" s="880"/>
      <c r="E353" s="880"/>
      <c r="F353" s="914"/>
      <c r="G353" s="853"/>
      <c r="H353" s="853"/>
      <c r="I353" s="762"/>
      <c r="J353" s="762"/>
      <c r="K353" s="762"/>
      <c r="L353" s="762"/>
      <c r="M353" s="762"/>
      <c r="N353" s="832"/>
      <c r="O353" s="762"/>
      <c r="P353" s="762"/>
      <c r="Q353" s="762"/>
      <c r="R353" s="762"/>
      <c r="S353" s="762"/>
      <c r="T353" s="762"/>
      <c r="U353" s="762"/>
      <c r="V353" s="762"/>
      <c r="W353" s="762"/>
      <c r="X353" s="762"/>
      <c r="Y353" s="762"/>
      <c r="Z353" s="762"/>
      <c r="AA353" s="762"/>
      <c r="AB353" s="762"/>
      <c r="AC353" s="762"/>
      <c r="AD353" s="762"/>
      <c r="AE353" s="762"/>
      <c r="AF353" s="762"/>
      <c r="AG353" s="762"/>
      <c r="AH353" s="762"/>
      <c r="AI353" s="762"/>
      <c r="AJ353" s="762"/>
      <c r="AK353" s="762"/>
      <c r="AL353" s="762"/>
      <c r="AM353" s="762"/>
      <c r="AN353" s="762"/>
      <c r="AO353" s="762"/>
      <c r="AP353" s="762"/>
      <c r="AQ353" s="762"/>
      <c r="AR353" s="762"/>
      <c r="AS353" s="762"/>
      <c r="AT353" s="762"/>
      <c r="AU353" s="762"/>
      <c r="AV353" s="762"/>
      <c r="AW353" s="762"/>
      <c r="AX353" s="762"/>
      <c r="AY353" s="762"/>
      <c r="AZ353" s="762"/>
      <c r="BA353" s="762"/>
      <c r="BB353" s="762"/>
      <c r="BC353" s="762"/>
      <c r="BD353" s="762"/>
      <c r="BE353" s="762"/>
      <c r="BF353" s="762"/>
      <c r="BG353" s="762"/>
      <c r="BH353" s="762"/>
      <c r="BI353" s="762"/>
      <c r="BJ353" s="762"/>
      <c r="BK353" s="762"/>
      <c r="BL353" s="762"/>
      <c r="BM353" s="762"/>
      <c r="BN353" s="762"/>
      <c r="BO353" s="762"/>
      <c r="BP353" s="762"/>
      <c r="BQ353" s="762"/>
      <c r="BR353" s="762"/>
      <c r="BS353" s="762"/>
      <c r="BT353" s="762"/>
      <c r="BU353" s="762"/>
      <c r="BV353" s="762"/>
      <c r="BW353" s="762"/>
      <c r="BX353" s="762"/>
      <c r="BY353" s="762"/>
      <c r="BZ353" s="762"/>
      <c r="CA353" s="762"/>
    </row>
    <row r="354" customFormat="false" ht="24.75" hidden="false" customHeight="false" outlineLevel="0" collapsed="false">
      <c r="A354" s="721" t="n">
        <v>36</v>
      </c>
      <c r="B354" s="849" t="s">
        <v>909</v>
      </c>
      <c r="C354" s="850"/>
      <c r="D354" s="850"/>
      <c r="E354" s="850"/>
      <c r="F354" s="914"/>
      <c r="G354" s="853"/>
      <c r="H354" s="853"/>
      <c r="I354" s="762"/>
      <c r="J354" s="762"/>
      <c r="K354" s="762"/>
      <c r="L354" s="762"/>
      <c r="M354" s="762"/>
      <c r="N354" s="832"/>
      <c r="O354" s="762"/>
      <c r="P354" s="762"/>
      <c r="Q354" s="762"/>
      <c r="R354" s="762"/>
      <c r="S354" s="762"/>
      <c r="T354" s="762"/>
      <c r="U354" s="762"/>
      <c r="V354" s="762"/>
      <c r="W354" s="762"/>
      <c r="X354" s="762"/>
      <c r="Y354" s="762"/>
      <c r="Z354" s="762"/>
      <c r="AA354" s="762"/>
      <c r="AB354" s="762"/>
      <c r="AC354" s="762"/>
      <c r="AD354" s="762"/>
      <c r="AE354" s="762"/>
      <c r="AF354" s="762"/>
      <c r="AG354" s="762"/>
      <c r="AH354" s="762"/>
      <c r="AI354" s="762"/>
      <c r="AJ354" s="762"/>
      <c r="AK354" s="762"/>
      <c r="AL354" s="762"/>
      <c r="AM354" s="762"/>
      <c r="AN354" s="762"/>
      <c r="AO354" s="762"/>
      <c r="AP354" s="762"/>
      <c r="AQ354" s="762"/>
      <c r="AR354" s="762"/>
      <c r="AS354" s="762"/>
      <c r="AT354" s="762"/>
      <c r="AU354" s="762"/>
      <c r="AV354" s="762"/>
      <c r="AW354" s="762"/>
      <c r="AX354" s="762"/>
      <c r="AY354" s="762"/>
      <c r="AZ354" s="762"/>
      <c r="BA354" s="762"/>
      <c r="BB354" s="762"/>
      <c r="BC354" s="762"/>
      <c r="BD354" s="762"/>
      <c r="BE354" s="762"/>
      <c r="BF354" s="762"/>
      <c r="BG354" s="762"/>
      <c r="BH354" s="762"/>
      <c r="BI354" s="762"/>
      <c r="BJ354" s="762"/>
      <c r="BK354" s="762"/>
      <c r="BL354" s="762"/>
      <c r="BM354" s="762"/>
      <c r="BN354" s="762"/>
      <c r="BO354" s="762"/>
      <c r="BP354" s="762"/>
      <c r="BQ354" s="762"/>
      <c r="BR354" s="762"/>
      <c r="BS354" s="762"/>
      <c r="BT354" s="762"/>
      <c r="BU354" s="762"/>
      <c r="BV354" s="762"/>
      <c r="BW354" s="762"/>
      <c r="BX354" s="762"/>
      <c r="BY354" s="762"/>
      <c r="BZ354" s="762"/>
      <c r="CA354" s="762"/>
    </row>
    <row r="355" customFormat="false" ht="43.5" hidden="false" customHeight="true" outlineLevel="0" collapsed="false">
      <c r="B355" s="854" t="s">
        <v>910</v>
      </c>
      <c r="C355" s="854"/>
      <c r="D355" s="854"/>
      <c r="E355" s="854"/>
      <c r="F355" s="914"/>
      <c r="G355" s="853"/>
      <c r="H355" s="853"/>
      <c r="I355" s="762"/>
      <c r="J355" s="762"/>
      <c r="K355" s="762"/>
      <c r="L355" s="762"/>
      <c r="M355" s="762"/>
      <c r="N355" s="832"/>
      <c r="O355" s="762"/>
      <c r="P355" s="762"/>
      <c r="Q355" s="762"/>
      <c r="R355" s="762"/>
      <c r="S355" s="762"/>
      <c r="T355" s="762"/>
      <c r="U355" s="762"/>
      <c r="V355" s="762"/>
      <c r="W355" s="762"/>
      <c r="X355" s="762"/>
      <c r="Y355" s="762"/>
      <c r="Z355" s="762"/>
      <c r="AA355" s="762"/>
      <c r="AB355" s="762"/>
      <c r="AC355" s="762"/>
      <c r="AD355" s="762"/>
      <c r="AE355" s="762"/>
      <c r="AF355" s="762"/>
      <c r="AG355" s="762"/>
      <c r="AH355" s="762"/>
      <c r="AI355" s="762"/>
      <c r="AJ355" s="762"/>
      <c r="AK355" s="762"/>
      <c r="AL355" s="762"/>
      <c r="AM355" s="762"/>
      <c r="AN355" s="762"/>
      <c r="AO355" s="762"/>
      <c r="AP355" s="762"/>
      <c r="AQ355" s="762"/>
      <c r="AR355" s="762"/>
      <c r="AS355" s="762"/>
      <c r="AT355" s="762"/>
      <c r="AU355" s="762"/>
      <c r="AV355" s="762"/>
      <c r="AW355" s="762"/>
      <c r="AX355" s="762"/>
      <c r="AY355" s="762"/>
      <c r="AZ355" s="762"/>
      <c r="BA355" s="762"/>
      <c r="BB355" s="762"/>
      <c r="BC355" s="762"/>
      <c r="BD355" s="762"/>
      <c r="BE355" s="762"/>
      <c r="BF355" s="762"/>
      <c r="BG355" s="762"/>
      <c r="BH355" s="762"/>
      <c r="BI355" s="762"/>
      <c r="BJ355" s="762"/>
      <c r="BK355" s="762"/>
      <c r="BL355" s="762"/>
      <c r="BM355" s="762"/>
      <c r="BN355" s="762"/>
      <c r="BO355" s="762"/>
      <c r="BP355" s="762"/>
      <c r="BQ355" s="762"/>
      <c r="BR355" s="762"/>
      <c r="BS355" s="762"/>
      <c r="BT355" s="762"/>
      <c r="BU355" s="762"/>
      <c r="BV355" s="762"/>
      <c r="BW355" s="762"/>
      <c r="BX355" s="762"/>
      <c r="BY355" s="762"/>
      <c r="BZ355" s="762"/>
      <c r="CA355" s="762"/>
    </row>
    <row r="356" customFormat="false" ht="25.5" hidden="false" customHeight="false" outlineLevel="0" collapsed="false">
      <c r="B356" s="849" t="s">
        <v>742</v>
      </c>
      <c r="C356" s="855"/>
      <c r="F356" s="914"/>
      <c r="G356" s="853"/>
      <c r="H356" s="853"/>
      <c r="I356" s="762"/>
      <c r="J356" s="762"/>
      <c r="K356" s="762"/>
      <c r="L356" s="762"/>
      <c r="M356" s="762"/>
      <c r="N356" s="832"/>
      <c r="O356" s="762"/>
      <c r="P356" s="762"/>
      <c r="Q356" s="762"/>
      <c r="R356" s="762"/>
      <c r="S356" s="762"/>
      <c r="T356" s="762"/>
      <c r="U356" s="762"/>
      <c r="V356" s="762"/>
      <c r="W356" s="762"/>
      <c r="X356" s="762"/>
      <c r="Y356" s="762"/>
      <c r="Z356" s="762"/>
      <c r="AA356" s="762"/>
      <c r="AB356" s="762"/>
      <c r="AC356" s="762"/>
      <c r="AD356" s="762"/>
      <c r="AE356" s="762"/>
      <c r="AF356" s="762"/>
      <c r="AG356" s="762"/>
      <c r="AH356" s="762"/>
      <c r="AI356" s="762"/>
      <c r="AJ356" s="762"/>
      <c r="AK356" s="762"/>
      <c r="AL356" s="762"/>
      <c r="AM356" s="762"/>
      <c r="AN356" s="762"/>
      <c r="AO356" s="762"/>
      <c r="AP356" s="762"/>
      <c r="AQ356" s="762"/>
      <c r="AR356" s="762"/>
      <c r="AS356" s="762"/>
      <c r="AT356" s="762"/>
      <c r="AU356" s="762"/>
      <c r="AV356" s="762"/>
      <c r="AW356" s="762"/>
      <c r="AX356" s="762"/>
      <c r="AY356" s="762"/>
      <c r="AZ356" s="762"/>
      <c r="BA356" s="762"/>
      <c r="BB356" s="762"/>
      <c r="BC356" s="762"/>
      <c r="BD356" s="762"/>
      <c r="BE356" s="762"/>
      <c r="BF356" s="762"/>
      <c r="BG356" s="762"/>
      <c r="BH356" s="762"/>
      <c r="BI356" s="762"/>
      <c r="BJ356" s="762"/>
      <c r="BK356" s="762"/>
      <c r="BL356" s="762"/>
      <c r="BM356" s="762"/>
      <c r="BN356" s="762"/>
      <c r="BO356" s="762"/>
      <c r="BP356" s="762"/>
      <c r="BQ356" s="762"/>
      <c r="BR356" s="762"/>
      <c r="BS356" s="762"/>
      <c r="BT356" s="762"/>
      <c r="BU356" s="762"/>
      <c r="BV356" s="762"/>
      <c r="BW356" s="762"/>
      <c r="BX356" s="762"/>
      <c r="BY356" s="762"/>
      <c r="BZ356" s="762"/>
      <c r="CA356" s="762"/>
    </row>
    <row r="357" customFormat="false" ht="30.75" hidden="false" customHeight="true" outlineLevel="0" collapsed="false">
      <c r="B357" s="891" t="s">
        <v>743</v>
      </c>
      <c r="C357" s="892" t="s">
        <v>744</v>
      </c>
      <c r="D357" s="892" t="s">
        <v>745</v>
      </c>
      <c r="E357" s="893" t="s">
        <v>746</v>
      </c>
      <c r="F357" s="883" t="s">
        <v>747</v>
      </c>
      <c r="G357" s="860" t="n">
        <v>0</v>
      </c>
      <c r="H357" s="853"/>
      <c r="I357" s="762"/>
      <c r="J357" s="762"/>
      <c r="K357" s="762"/>
      <c r="L357" s="762"/>
      <c r="M357" s="762"/>
      <c r="N357" s="832"/>
      <c r="O357" s="762"/>
      <c r="P357" s="762"/>
      <c r="Q357" s="762"/>
      <c r="R357" s="762"/>
      <c r="S357" s="762"/>
      <c r="T357" s="762"/>
      <c r="U357" s="762"/>
      <c r="V357" s="762"/>
      <c r="W357" s="762"/>
      <c r="X357" s="762"/>
      <c r="Y357" s="762"/>
      <c r="Z357" s="762"/>
      <c r="AA357" s="762"/>
      <c r="AB357" s="762"/>
      <c r="AC357" s="762"/>
      <c r="AD357" s="762"/>
      <c r="AE357" s="762"/>
      <c r="AF357" s="762"/>
      <c r="AG357" s="762"/>
      <c r="AH357" s="762"/>
      <c r="AI357" s="762"/>
      <c r="AJ357" s="762"/>
      <c r="AK357" s="762"/>
      <c r="AL357" s="762"/>
      <c r="AM357" s="762"/>
      <c r="AN357" s="762"/>
      <c r="AO357" s="762"/>
      <c r="AP357" s="762"/>
      <c r="AQ357" s="762"/>
      <c r="AR357" s="762"/>
      <c r="AS357" s="762"/>
      <c r="AT357" s="762"/>
      <c r="AU357" s="762"/>
      <c r="AV357" s="762"/>
      <c r="AW357" s="762"/>
      <c r="AX357" s="762"/>
      <c r="AY357" s="762"/>
      <c r="AZ357" s="762"/>
      <c r="BA357" s="762"/>
      <c r="BB357" s="762"/>
      <c r="BC357" s="762"/>
      <c r="BD357" s="762"/>
      <c r="BE357" s="762"/>
      <c r="BF357" s="762"/>
      <c r="BG357" s="762"/>
      <c r="BH357" s="762"/>
      <c r="BI357" s="762"/>
      <c r="BJ357" s="762"/>
      <c r="BK357" s="762"/>
      <c r="BL357" s="762"/>
      <c r="BM357" s="762"/>
      <c r="BN357" s="762"/>
      <c r="BO357" s="762"/>
      <c r="BP357" s="762"/>
      <c r="BQ357" s="762"/>
      <c r="BR357" s="762"/>
      <c r="BS357" s="762"/>
      <c r="BT357" s="762"/>
      <c r="BU357" s="762"/>
      <c r="BV357" s="762"/>
      <c r="BW357" s="762"/>
      <c r="BX357" s="762"/>
      <c r="BY357" s="762"/>
      <c r="BZ357" s="762"/>
      <c r="CA357" s="762"/>
    </row>
    <row r="358" customFormat="false" ht="15.75" hidden="false" customHeight="true" outlineLevel="0" collapsed="false">
      <c r="B358" s="919" t="s">
        <v>911</v>
      </c>
      <c r="C358" s="920" t="s">
        <v>779</v>
      </c>
      <c r="D358" s="920"/>
      <c r="E358" s="921" t="s">
        <v>724</v>
      </c>
      <c r="F358" s="883"/>
      <c r="G358" s="884"/>
      <c r="H358" s="884"/>
      <c r="I358" s="885"/>
      <c r="J358" s="762"/>
      <c r="K358" s="762"/>
      <c r="L358" s="762"/>
      <c r="M358" s="762"/>
      <c r="N358" s="832"/>
      <c r="O358" s="762"/>
      <c r="P358" s="762"/>
      <c r="Q358" s="762"/>
      <c r="R358" s="762"/>
      <c r="S358" s="762"/>
      <c r="T358" s="762"/>
      <c r="U358" s="762"/>
      <c r="V358" s="762"/>
      <c r="W358" s="762"/>
      <c r="X358" s="762"/>
      <c r="Y358" s="762"/>
      <c r="Z358" s="762"/>
      <c r="AA358" s="762"/>
      <c r="AB358" s="762"/>
      <c r="AC358" s="762"/>
      <c r="AD358" s="762"/>
      <c r="AE358" s="762"/>
      <c r="AF358" s="762"/>
      <c r="AG358" s="762"/>
      <c r="AH358" s="762"/>
      <c r="AI358" s="762"/>
      <c r="AJ358" s="762"/>
      <c r="AK358" s="762"/>
      <c r="AL358" s="762"/>
      <c r="AM358" s="762"/>
      <c r="AN358" s="762"/>
      <c r="AO358" s="762"/>
      <c r="AP358" s="762"/>
      <c r="AQ358" s="762"/>
      <c r="AR358" s="762"/>
      <c r="AS358" s="762"/>
      <c r="AT358" s="762"/>
      <c r="AU358" s="762"/>
      <c r="AV358" s="762"/>
      <c r="AW358" s="762"/>
      <c r="AX358" s="762"/>
      <c r="AY358" s="762"/>
      <c r="AZ358" s="762"/>
      <c r="BA358" s="762"/>
      <c r="BB358" s="762"/>
      <c r="BC358" s="762"/>
      <c r="BD358" s="762"/>
      <c r="BE358" s="762"/>
      <c r="BF358" s="762"/>
      <c r="BG358" s="762"/>
      <c r="BH358" s="762"/>
      <c r="BI358" s="762"/>
      <c r="BJ358" s="762"/>
      <c r="BK358" s="762"/>
      <c r="BL358" s="762"/>
      <c r="BM358" s="762"/>
      <c r="BN358" s="762"/>
      <c r="BO358" s="762"/>
      <c r="BP358" s="762"/>
      <c r="BQ358" s="762"/>
      <c r="BR358" s="762"/>
      <c r="BS358" s="762"/>
      <c r="BT358" s="762"/>
      <c r="BU358" s="762"/>
      <c r="BV358" s="762"/>
      <c r="BW358" s="762"/>
      <c r="BX358" s="762"/>
      <c r="BY358" s="762"/>
      <c r="BZ358" s="762"/>
      <c r="CA358" s="762"/>
    </row>
    <row r="359" customFormat="false" ht="15.75" hidden="false" customHeight="false" outlineLevel="0" collapsed="false">
      <c r="B359" s="922" t="s">
        <v>912</v>
      </c>
      <c r="C359" s="923" t="n">
        <v>0</v>
      </c>
      <c r="D359" s="905" t="n">
        <v>3</v>
      </c>
      <c r="E359" s="924" t="n">
        <v>0</v>
      </c>
      <c r="F359" s="883"/>
      <c r="G359" s="886"/>
      <c r="H359" s="886"/>
      <c r="I359" s="887"/>
      <c r="J359" s="762"/>
      <c r="K359" s="762"/>
      <c r="L359" s="762"/>
      <c r="M359" s="762"/>
      <c r="N359" s="832"/>
      <c r="O359" s="762"/>
      <c r="P359" s="762"/>
      <c r="Q359" s="762"/>
      <c r="R359" s="762"/>
      <c r="S359" s="762"/>
      <c r="T359" s="762"/>
      <c r="U359" s="762"/>
      <c r="V359" s="762"/>
      <c r="W359" s="762"/>
      <c r="X359" s="762"/>
      <c r="Y359" s="762"/>
      <c r="Z359" s="762"/>
      <c r="AA359" s="762"/>
      <c r="AB359" s="762"/>
      <c r="AC359" s="762"/>
      <c r="AD359" s="762"/>
      <c r="AE359" s="762"/>
      <c r="AF359" s="762"/>
      <c r="AG359" s="762"/>
      <c r="AH359" s="762"/>
      <c r="AI359" s="762"/>
      <c r="AJ359" s="762"/>
      <c r="AK359" s="762"/>
      <c r="AL359" s="762"/>
      <c r="AM359" s="762"/>
      <c r="AN359" s="762"/>
      <c r="AO359" s="762"/>
      <c r="AP359" s="762"/>
      <c r="AQ359" s="762"/>
      <c r="AR359" s="762"/>
      <c r="AS359" s="762"/>
      <c r="AT359" s="762"/>
      <c r="AU359" s="762"/>
      <c r="AV359" s="762"/>
      <c r="AW359" s="762"/>
      <c r="AX359" s="762"/>
      <c r="AY359" s="762"/>
      <c r="AZ359" s="762"/>
      <c r="BA359" s="762"/>
      <c r="BB359" s="762"/>
      <c r="BC359" s="762"/>
      <c r="BD359" s="762"/>
      <c r="BE359" s="762"/>
      <c r="BF359" s="762"/>
      <c r="BG359" s="762"/>
      <c r="BH359" s="762"/>
      <c r="BI359" s="762"/>
      <c r="BJ359" s="762"/>
      <c r="BK359" s="762"/>
      <c r="BL359" s="762"/>
      <c r="BM359" s="762"/>
      <c r="BN359" s="762"/>
      <c r="BO359" s="762"/>
      <c r="BP359" s="762"/>
      <c r="BQ359" s="762"/>
      <c r="BR359" s="762"/>
      <c r="BS359" s="762"/>
      <c r="BT359" s="762"/>
      <c r="BU359" s="762"/>
      <c r="BV359" s="762"/>
      <c r="BW359" s="762"/>
      <c r="BX359" s="762"/>
      <c r="BY359" s="762"/>
      <c r="BZ359" s="762"/>
      <c r="CA359" s="762"/>
    </row>
    <row r="360" customFormat="false" ht="15.75" hidden="false" customHeight="false" outlineLevel="0" collapsed="false">
      <c r="B360" s="903" t="s">
        <v>913</v>
      </c>
      <c r="C360" s="925" t="n">
        <v>1</v>
      </c>
      <c r="D360" s="909" t="n">
        <v>3</v>
      </c>
      <c r="E360" s="926" t="n">
        <v>3</v>
      </c>
      <c r="F360" s="883"/>
      <c r="G360" s="886"/>
      <c r="H360" s="886"/>
      <c r="I360" s="887"/>
      <c r="J360" s="762"/>
      <c r="K360" s="762"/>
      <c r="L360" s="762"/>
      <c r="M360" s="762"/>
      <c r="N360" s="832"/>
      <c r="O360" s="762"/>
      <c r="P360" s="762"/>
      <c r="Q360" s="762"/>
      <c r="R360" s="762"/>
      <c r="S360" s="762"/>
      <c r="T360" s="762"/>
      <c r="U360" s="762"/>
      <c r="V360" s="762"/>
      <c r="W360" s="762"/>
      <c r="X360" s="762"/>
      <c r="Y360" s="762"/>
      <c r="Z360" s="762"/>
      <c r="AA360" s="762"/>
      <c r="AB360" s="762"/>
      <c r="AC360" s="762"/>
      <c r="AD360" s="762"/>
      <c r="AE360" s="762"/>
      <c r="AF360" s="762"/>
      <c r="AG360" s="762"/>
      <c r="AH360" s="762"/>
      <c r="AI360" s="762"/>
      <c r="AJ360" s="762"/>
      <c r="AK360" s="762"/>
      <c r="AL360" s="762"/>
      <c r="AM360" s="762"/>
      <c r="AN360" s="762"/>
      <c r="AO360" s="762"/>
      <c r="AP360" s="762"/>
      <c r="AQ360" s="762"/>
      <c r="AR360" s="762"/>
      <c r="AS360" s="762"/>
      <c r="AT360" s="762"/>
      <c r="AU360" s="762"/>
      <c r="AV360" s="762"/>
      <c r="AW360" s="762"/>
      <c r="AX360" s="762"/>
      <c r="AY360" s="762"/>
      <c r="AZ360" s="762"/>
      <c r="BA360" s="762"/>
      <c r="BB360" s="762"/>
      <c r="BC360" s="762"/>
      <c r="BD360" s="762"/>
      <c r="BE360" s="762"/>
      <c r="BF360" s="762"/>
      <c r="BG360" s="762"/>
      <c r="BH360" s="762"/>
      <c r="BI360" s="762"/>
      <c r="BJ360" s="762"/>
      <c r="BK360" s="762"/>
      <c r="BL360" s="762"/>
      <c r="BM360" s="762"/>
      <c r="BN360" s="762"/>
      <c r="BO360" s="762"/>
      <c r="BP360" s="762"/>
      <c r="BQ360" s="762"/>
      <c r="BR360" s="762"/>
      <c r="BS360" s="762"/>
      <c r="BT360" s="762"/>
      <c r="BU360" s="762"/>
      <c r="BV360" s="762"/>
      <c r="BW360" s="762"/>
      <c r="BX360" s="762"/>
      <c r="BY360" s="762"/>
      <c r="BZ360" s="762"/>
      <c r="CA360" s="762"/>
    </row>
    <row r="361" customFormat="false" ht="15.75" hidden="false" customHeight="false" outlineLevel="0" collapsed="false">
      <c r="B361" s="907" t="s">
        <v>914</v>
      </c>
      <c r="C361" s="923" t="n">
        <v>2</v>
      </c>
      <c r="D361" s="911" t="n">
        <v>3</v>
      </c>
      <c r="E361" s="924" t="n">
        <v>6</v>
      </c>
      <c r="F361" s="883"/>
      <c r="G361" s="888"/>
      <c r="H361" s="888"/>
      <c r="I361" s="889"/>
      <c r="J361" s="762"/>
      <c r="K361" s="762"/>
      <c r="L361" s="762"/>
      <c r="M361" s="762"/>
      <c r="N361" s="832"/>
      <c r="O361" s="762"/>
      <c r="P361" s="762"/>
      <c r="Q361" s="762"/>
      <c r="R361" s="762"/>
      <c r="S361" s="762"/>
      <c r="T361" s="762"/>
      <c r="U361" s="762"/>
      <c r="V361" s="762"/>
      <c r="W361" s="762"/>
      <c r="X361" s="762"/>
      <c r="Y361" s="762"/>
      <c r="Z361" s="762"/>
      <c r="AA361" s="762"/>
      <c r="AB361" s="762"/>
      <c r="AC361" s="762"/>
      <c r="AD361" s="762"/>
      <c r="AE361" s="762"/>
      <c r="AF361" s="762"/>
      <c r="AG361" s="762"/>
      <c r="AH361" s="762"/>
      <c r="AI361" s="762"/>
      <c r="AJ361" s="762"/>
      <c r="AK361" s="762"/>
      <c r="AL361" s="762"/>
      <c r="AM361" s="762"/>
      <c r="AN361" s="762"/>
      <c r="AO361" s="762"/>
      <c r="AP361" s="762"/>
      <c r="AQ361" s="762"/>
      <c r="AR361" s="762"/>
      <c r="AS361" s="762"/>
      <c r="AT361" s="762"/>
      <c r="AU361" s="762"/>
      <c r="AV361" s="762"/>
      <c r="AW361" s="762"/>
      <c r="AX361" s="762"/>
      <c r="AY361" s="762"/>
      <c r="AZ361" s="762"/>
      <c r="BA361" s="762"/>
      <c r="BB361" s="762"/>
      <c r="BC361" s="762"/>
      <c r="BD361" s="762"/>
      <c r="BE361" s="762"/>
      <c r="BF361" s="762"/>
      <c r="BG361" s="762"/>
      <c r="BH361" s="762"/>
      <c r="BI361" s="762"/>
      <c r="BJ361" s="762"/>
      <c r="BK361" s="762"/>
      <c r="BL361" s="762"/>
      <c r="BM361" s="762"/>
      <c r="BN361" s="762"/>
      <c r="BO361" s="762"/>
      <c r="BP361" s="762"/>
      <c r="BQ361" s="762"/>
      <c r="BR361" s="762"/>
      <c r="BS361" s="762"/>
      <c r="BT361" s="762"/>
      <c r="BU361" s="762"/>
      <c r="BV361" s="762"/>
      <c r="BW361" s="762"/>
      <c r="BX361" s="762"/>
      <c r="BY361" s="762"/>
      <c r="BZ361" s="762"/>
      <c r="CA361" s="762"/>
    </row>
    <row r="362" customFormat="false" ht="24.75" hidden="false" customHeight="false" outlineLevel="0" collapsed="false">
      <c r="B362" s="849"/>
      <c r="C362" s="727"/>
      <c r="D362" s="727"/>
      <c r="E362" s="727"/>
      <c r="F362" s="914"/>
      <c r="I362" s="762"/>
      <c r="J362" s="762"/>
      <c r="K362" s="762"/>
      <c r="L362" s="762"/>
      <c r="M362" s="762"/>
      <c r="N362" s="832"/>
      <c r="O362" s="762"/>
      <c r="P362" s="762"/>
      <c r="Q362" s="762"/>
      <c r="R362" s="762"/>
      <c r="S362" s="762"/>
      <c r="T362" s="762"/>
      <c r="U362" s="762"/>
      <c r="V362" s="762"/>
      <c r="W362" s="762"/>
      <c r="X362" s="762"/>
      <c r="Y362" s="762"/>
      <c r="Z362" s="762"/>
      <c r="AA362" s="762"/>
      <c r="AB362" s="762"/>
      <c r="AC362" s="762"/>
      <c r="AD362" s="762"/>
      <c r="AE362" s="762"/>
      <c r="AF362" s="762"/>
      <c r="AG362" s="762"/>
      <c r="AH362" s="762"/>
      <c r="AI362" s="762"/>
      <c r="AJ362" s="762"/>
      <c r="AK362" s="762"/>
      <c r="AL362" s="762"/>
      <c r="AM362" s="762"/>
      <c r="AN362" s="762"/>
      <c r="AO362" s="762"/>
      <c r="AP362" s="762"/>
      <c r="AQ362" s="762"/>
      <c r="AR362" s="762"/>
      <c r="AS362" s="762"/>
      <c r="AT362" s="762"/>
      <c r="AU362" s="762"/>
      <c r="AV362" s="762"/>
      <c r="AW362" s="762"/>
      <c r="AX362" s="762"/>
      <c r="AY362" s="762"/>
      <c r="AZ362" s="762"/>
      <c r="BA362" s="762"/>
      <c r="BB362" s="762"/>
      <c r="BC362" s="762"/>
      <c r="BD362" s="762"/>
      <c r="BE362" s="762"/>
      <c r="BF362" s="762"/>
      <c r="BG362" s="762"/>
      <c r="BH362" s="762"/>
      <c r="BI362" s="762"/>
      <c r="BJ362" s="762"/>
      <c r="BK362" s="762"/>
      <c r="BL362" s="762"/>
      <c r="BM362" s="762"/>
      <c r="BN362" s="762"/>
      <c r="BO362" s="762"/>
      <c r="BP362" s="762"/>
      <c r="BQ362" s="762"/>
      <c r="BR362" s="762"/>
      <c r="BS362" s="762"/>
      <c r="BT362" s="762"/>
      <c r="BU362" s="762"/>
      <c r="BV362" s="762"/>
      <c r="BW362" s="762"/>
      <c r="BX362" s="762"/>
      <c r="BY362" s="762"/>
      <c r="BZ362" s="762"/>
      <c r="CA362" s="762"/>
    </row>
    <row r="363" customFormat="false" ht="24.75" hidden="false" customHeight="false" outlineLevel="0" collapsed="false">
      <c r="A363" s="721" t="n">
        <v>37</v>
      </c>
      <c r="B363" s="849" t="s">
        <v>915</v>
      </c>
      <c r="C363" s="850"/>
      <c r="D363" s="850"/>
      <c r="E363" s="850"/>
      <c r="F363" s="914"/>
      <c r="G363" s="853"/>
      <c r="H363" s="853"/>
      <c r="I363" s="762"/>
      <c r="J363" s="762"/>
      <c r="K363" s="762"/>
      <c r="L363" s="762"/>
      <c r="M363" s="762"/>
      <c r="N363" s="832"/>
      <c r="O363" s="762"/>
      <c r="P363" s="762"/>
      <c r="Q363" s="762"/>
      <c r="R363" s="762"/>
      <c r="S363" s="762"/>
      <c r="T363" s="762"/>
      <c r="U363" s="762"/>
      <c r="V363" s="762"/>
      <c r="W363" s="762"/>
      <c r="X363" s="762"/>
      <c r="Y363" s="762"/>
      <c r="Z363" s="762"/>
      <c r="AA363" s="762"/>
      <c r="AB363" s="762"/>
      <c r="AC363" s="762"/>
      <c r="AD363" s="762"/>
      <c r="AE363" s="762"/>
      <c r="AF363" s="762"/>
      <c r="AG363" s="762"/>
      <c r="AH363" s="762"/>
      <c r="AI363" s="762"/>
      <c r="AJ363" s="762"/>
      <c r="AK363" s="762"/>
      <c r="AL363" s="762"/>
      <c r="AM363" s="762"/>
      <c r="AN363" s="762"/>
      <c r="AO363" s="762"/>
      <c r="AP363" s="762"/>
      <c r="AQ363" s="762"/>
      <c r="AR363" s="762"/>
      <c r="AS363" s="762"/>
      <c r="AT363" s="762"/>
      <c r="AU363" s="762"/>
      <c r="AV363" s="762"/>
      <c r="AW363" s="762"/>
      <c r="AX363" s="762"/>
      <c r="AY363" s="762"/>
      <c r="AZ363" s="762"/>
      <c r="BA363" s="762"/>
      <c r="BB363" s="762"/>
      <c r="BC363" s="762"/>
      <c r="BD363" s="762"/>
      <c r="BE363" s="762"/>
      <c r="BF363" s="762"/>
      <c r="BG363" s="762"/>
      <c r="BH363" s="762"/>
      <c r="BI363" s="762"/>
      <c r="BJ363" s="762"/>
      <c r="BK363" s="762"/>
      <c r="BL363" s="762"/>
      <c r="BM363" s="762"/>
      <c r="BN363" s="762"/>
      <c r="BO363" s="762"/>
      <c r="BP363" s="762"/>
      <c r="BQ363" s="762"/>
      <c r="BR363" s="762"/>
      <c r="BS363" s="762"/>
      <c r="BT363" s="762"/>
      <c r="BU363" s="762"/>
      <c r="BV363" s="762"/>
      <c r="BW363" s="762"/>
      <c r="BX363" s="762"/>
      <c r="BY363" s="762"/>
      <c r="BZ363" s="762"/>
      <c r="CA363" s="762"/>
    </row>
    <row r="364" customFormat="false" ht="33.75" hidden="false" customHeight="true" outlineLevel="0" collapsed="false">
      <c r="B364" s="854" t="s">
        <v>916</v>
      </c>
      <c r="C364" s="854"/>
      <c r="D364" s="854"/>
      <c r="E364" s="854"/>
      <c r="F364" s="914"/>
      <c r="G364" s="853"/>
      <c r="H364" s="853"/>
      <c r="I364" s="762"/>
      <c r="J364" s="762"/>
      <c r="K364" s="762"/>
      <c r="L364" s="762"/>
      <c r="M364" s="762"/>
      <c r="N364" s="832"/>
      <c r="O364" s="762"/>
      <c r="P364" s="762"/>
      <c r="Q364" s="762"/>
      <c r="R364" s="762"/>
      <c r="S364" s="762"/>
      <c r="T364" s="762"/>
      <c r="U364" s="762"/>
      <c r="V364" s="762"/>
      <c r="W364" s="762"/>
      <c r="X364" s="762"/>
      <c r="Y364" s="762"/>
      <c r="Z364" s="762"/>
      <c r="AA364" s="762"/>
      <c r="AB364" s="762"/>
      <c r="AC364" s="762"/>
      <c r="AD364" s="762"/>
      <c r="AE364" s="762"/>
      <c r="AF364" s="762"/>
      <c r="AG364" s="762"/>
      <c r="AH364" s="762"/>
      <c r="AI364" s="762"/>
      <c r="AJ364" s="762"/>
      <c r="AK364" s="762"/>
      <c r="AL364" s="762"/>
      <c r="AM364" s="762"/>
      <c r="AN364" s="762"/>
      <c r="AO364" s="762"/>
      <c r="AP364" s="762"/>
      <c r="AQ364" s="762"/>
      <c r="AR364" s="762"/>
      <c r="AS364" s="762"/>
      <c r="AT364" s="762"/>
      <c r="AU364" s="762"/>
      <c r="AV364" s="762"/>
      <c r="AW364" s="762"/>
      <c r="AX364" s="762"/>
      <c r="AY364" s="762"/>
      <c r="AZ364" s="762"/>
      <c r="BA364" s="762"/>
      <c r="BB364" s="762"/>
      <c r="BC364" s="762"/>
      <c r="BD364" s="762"/>
      <c r="BE364" s="762"/>
      <c r="BF364" s="762"/>
      <c r="BG364" s="762"/>
      <c r="BH364" s="762"/>
      <c r="BI364" s="762"/>
      <c r="BJ364" s="762"/>
      <c r="BK364" s="762"/>
      <c r="BL364" s="762"/>
      <c r="BM364" s="762"/>
      <c r="BN364" s="762"/>
      <c r="BO364" s="762"/>
      <c r="BP364" s="762"/>
      <c r="BQ364" s="762"/>
      <c r="BR364" s="762"/>
      <c r="BS364" s="762"/>
      <c r="BT364" s="762"/>
      <c r="BU364" s="762"/>
      <c r="BV364" s="762"/>
      <c r="BW364" s="762"/>
      <c r="BX364" s="762"/>
      <c r="BY364" s="762"/>
      <c r="BZ364" s="762"/>
      <c r="CA364" s="762"/>
    </row>
    <row r="365" customFormat="false" ht="25.5" hidden="false" customHeight="false" outlineLevel="0" collapsed="false">
      <c r="B365" s="849" t="s">
        <v>742</v>
      </c>
      <c r="C365" s="855"/>
      <c r="F365" s="914"/>
      <c r="G365" s="853"/>
      <c r="H365" s="853"/>
      <c r="I365" s="762"/>
      <c r="J365" s="762"/>
      <c r="K365" s="762"/>
      <c r="L365" s="762"/>
      <c r="M365" s="762"/>
      <c r="N365" s="832"/>
      <c r="O365" s="762"/>
      <c r="P365" s="762"/>
      <c r="Q365" s="762"/>
      <c r="R365" s="762"/>
      <c r="S365" s="762"/>
      <c r="T365" s="762"/>
      <c r="U365" s="762"/>
      <c r="V365" s="762"/>
      <c r="W365" s="762"/>
      <c r="X365" s="762"/>
      <c r="Y365" s="762"/>
      <c r="Z365" s="762"/>
      <c r="AA365" s="762"/>
      <c r="AB365" s="762"/>
      <c r="AC365" s="762"/>
      <c r="AD365" s="762"/>
      <c r="AE365" s="762"/>
      <c r="AF365" s="762"/>
      <c r="AG365" s="762"/>
      <c r="AH365" s="762"/>
      <c r="AI365" s="762"/>
      <c r="AJ365" s="762"/>
      <c r="AK365" s="762"/>
      <c r="AL365" s="762"/>
      <c r="AM365" s="762"/>
      <c r="AN365" s="762"/>
      <c r="AO365" s="762"/>
      <c r="AP365" s="762"/>
      <c r="AQ365" s="762"/>
      <c r="AR365" s="762"/>
      <c r="AS365" s="762"/>
      <c r="AT365" s="762"/>
      <c r="AU365" s="762"/>
      <c r="AV365" s="762"/>
      <c r="AW365" s="762"/>
      <c r="AX365" s="762"/>
      <c r="AY365" s="762"/>
      <c r="AZ365" s="762"/>
      <c r="BA365" s="762"/>
      <c r="BB365" s="762"/>
      <c r="BC365" s="762"/>
      <c r="BD365" s="762"/>
      <c r="BE365" s="762"/>
      <c r="BF365" s="762"/>
      <c r="BG365" s="762"/>
      <c r="BH365" s="762"/>
      <c r="BI365" s="762"/>
      <c r="BJ365" s="762"/>
      <c r="BK365" s="762"/>
      <c r="BL365" s="762"/>
      <c r="BM365" s="762"/>
      <c r="BN365" s="762"/>
      <c r="BO365" s="762"/>
      <c r="BP365" s="762"/>
      <c r="BQ365" s="762"/>
      <c r="BR365" s="762"/>
      <c r="BS365" s="762"/>
      <c r="BT365" s="762"/>
      <c r="BU365" s="762"/>
      <c r="BV365" s="762"/>
      <c r="BW365" s="762"/>
      <c r="BX365" s="762"/>
      <c r="BY365" s="762"/>
      <c r="BZ365" s="762"/>
      <c r="CA365" s="762"/>
    </row>
    <row r="366" customFormat="false" ht="30.75" hidden="false" customHeight="true" outlineLevel="0" collapsed="false">
      <c r="B366" s="927" t="s">
        <v>743</v>
      </c>
      <c r="C366" s="928" t="s">
        <v>744</v>
      </c>
      <c r="D366" s="928" t="s">
        <v>745</v>
      </c>
      <c r="E366" s="929" t="s">
        <v>746</v>
      </c>
      <c r="F366" s="883" t="s">
        <v>747</v>
      </c>
      <c r="G366" s="881" t="n">
        <v>3</v>
      </c>
      <c r="H366" s="853"/>
      <c r="I366" s="762"/>
      <c r="J366" s="762"/>
      <c r="K366" s="762"/>
      <c r="L366" s="762"/>
      <c r="M366" s="762"/>
      <c r="N366" s="832"/>
      <c r="O366" s="762"/>
      <c r="P366" s="762"/>
      <c r="Q366" s="762"/>
      <c r="R366" s="762"/>
      <c r="S366" s="762"/>
      <c r="T366" s="762"/>
      <c r="U366" s="762"/>
      <c r="V366" s="762"/>
      <c r="W366" s="762"/>
      <c r="X366" s="762"/>
      <c r="Y366" s="762"/>
      <c r="Z366" s="762"/>
      <c r="AA366" s="762"/>
      <c r="AB366" s="762"/>
      <c r="AC366" s="762"/>
      <c r="AD366" s="762"/>
      <c r="AE366" s="762"/>
      <c r="AF366" s="762"/>
      <c r="AG366" s="762"/>
      <c r="AH366" s="762"/>
      <c r="AI366" s="762"/>
      <c r="AJ366" s="762"/>
      <c r="AK366" s="762"/>
      <c r="AL366" s="762"/>
      <c r="AM366" s="762"/>
      <c r="AN366" s="762"/>
      <c r="AO366" s="762"/>
      <c r="AP366" s="762"/>
      <c r="AQ366" s="762"/>
      <c r="AR366" s="762"/>
      <c r="AS366" s="762"/>
      <c r="AT366" s="762"/>
      <c r="AU366" s="762"/>
      <c r="AV366" s="762"/>
      <c r="AW366" s="762"/>
      <c r="AX366" s="762"/>
      <c r="AY366" s="762"/>
      <c r="AZ366" s="762"/>
      <c r="BA366" s="762"/>
      <c r="BB366" s="762"/>
      <c r="BC366" s="762"/>
      <c r="BD366" s="762"/>
      <c r="BE366" s="762"/>
      <c r="BF366" s="762"/>
      <c r="BG366" s="762"/>
      <c r="BH366" s="762"/>
      <c r="BI366" s="762"/>
      <c r="BJ366" s="762"/>
      <c r="BK366" s="762"/>
      <c r="BL366" s="762"/>
      <c r="BM366" s="762"/>
      <c r="BN366" s="762"/>
      <c r="BO366" s="762"/>
      <c r="BP366" s="762"/>
      <c r="BQ366" s="762"/>
      <c r="BR366" s="762"/>
      <c r="BS366" s="762"/>
      <c r="BT366" s="762"/>
      <c r="BU366" s="762"/>
      <c r="BV366" s="762"/>
      <c r="BW366" s="762"/>
      <c r="BX366" s="762"/>
      <c r="BY366" s="762"/>
      <c r="BZ366" s="762"/>
      <c r="CA366" s="762"/>
    </row>
    <row r="367" customFormat="false" ht="15" hidden="false" customHeight="true" outlineLevel="0" collapsed="false">
      <c r="B367" s="930" t="s">
        <v>917</v>
      </c>
      <c r="C367" s="931" t="s">
        <v>779</v>
      </c>
      <c r="D367" s="931"/>
      <c r="E367" s="932" t="s">
        <v>724</v>
      </c>
      <c r="F367" s="883"/>
      <c r="G367" s="882"/>
      <c r="H367" s="882"/>
      <c r="I367" s="882"/>
      <c r="J367" s="762"/>
      <c r="K367" s="762"/>
      <c r="L367" s="762"/>
      <c r="M367" s="762"/>
      <c r="N367" s="832"/>
      <c r="O367" s="762"/>
      <c r="P367" s="762"/>
      <c r="Q367" s="762"/>
      <c r="R367" s="762"/>
      <c r="S367" s="762"/>
      <c r="T367" s="762"/>
      <c r="U367" s="762"/>
      <c r="V367" s="762"/>
      <c r="W367" s="762"/>
      <c r="X367" s="762"/>
      <c r="Y367" s="762"/>
      <c r="Z367" s="762"/>
      <c r="AA367" s="762"/>
      <c r="AB367" s="762"/>
      <c r="AC367" s="762"/>
      <c r="AD367" s="762"/>
      <c r="AE367" s="762"/>
      <c r="AF367" s="762"/>
      <c r="AG367" s="762"/>
      <c r="AH367" s="762"/>
      <c r="AI367" s="762"/>
      <c r="AJ367" s="762"/>
      <c r="AK367" s="762"/>
      <c r="AL367" s="762"/>
      <c r="AM367" s="762"/>
      <c r="AN367" s="762"/>
      <c r="AO367" s="762"/>
      <c r="AP367" s="762"/>
      <c r="AQ367" s="762"/>
      <c r="AR367" s="762"/>
      <c r="AS367" s="762"/>
      <c r="AT367" s="762"/>
      <c r="AU367" s="762"/>
      <c r="AV367" s="762"/>
      <c r="AW367" s="762"/>
      <c r="AX367" s="762"/>
      <c r="AY367" s="762"/>
      <c r="AZ367" s="762"/>
      <c r="BA367" s="762"/>
      <c r="BB367" s="762"/>
      <c r="BC367" s="762"/>
      <c r="BD367" s="762"/>
      <c r="BE367" s="762"/>
      <c r="BF367" s="762"/>
      <c r="BG367" s="762"/>
      <c r="BH367" s="762"/>
      <c r="BI367" s="762"/>
      <c r="BJ367" s="762"/>
      <c r="BK367" s="762"/>
      <c r="BL367" s="762"/>
      <c r="BM367" s="762"/>
      <c r="BN367" s="762"/>
      <c r="BO367" s="762"/>
      <c r="BP367" s="762"/>
      <c r="BQ367" s="762"/>
      <c r="BR367" s="762"/>
      <c r="BS367" s="762"/>
      <c r="BT367" s="762"/>
      <c r="BU367" s="762"/>
      <c r="BV367" s="762"/>
      <c r="BW367" s="762"/>
      <c r="BX367" s="762"/>
      <c r="BY367" s="762"/>
      <c r="BZ367" s="762"/>
      <c r="CA367" s="762"/>
    </row>
    <row r="368" customFormat="false" ht="15" hidden="false" customHeight="false" outlineLevel="0" collapsed="false">
      <c r="B368" s="871" t="s">
        <v>918</v>
      </c>
      <c r="C368" s="933" t="n">
        <v>1</v>
      </c>
      <c r="D368" s="873" t="n">
        <v>3</v>
      </c>
      <c r="E368" s="874" t="n">
        <v>3</v>
      </c>
      <c r="F368" s="883"/>
      <c r="G368" s="882"/>
      <c r="H368" s="882"/>
      <c r="I368" s="882"/>
      <c r="J368" s="762"/>
      <c r="K368" s="762"/>
      <c r="L368" s="762"/>
      <c r="M368" s="762"/>
      <c r="N368" s="832"/>
      <c r="O368" s="762"/>
      <c r="P368" s="762"/>
      <c r="Q368" s="762"/>
      <c r="R368" s="762"/>
      <c r="S368" s="762"/>
      <c r="T368" s="762"/>
      <c r="U368" s="762"/>
      <c r="V368" s="762"/>
      <c r="W368" s="762"/>
      <c r="X368" s="762"/>
      <c r="Y368" s="762"/>
      <c r="Z368" s="762"/>
      <c r="AA368" s="762"/>
      <c r="AB368" s="762"/>
      <c r="AC368" s="762"/>
      <c r="AD368" s="762"/>
      <c r="AE368" s="762"/>
      <c r="AF368" s="762"/>
      <c r="AG368" s="762"/>
      <c r="AH368" s="762"/>
      <c r="AI368" s="762"/>
      <c r="AJ368" s="762"/>
      <c r="AK368" s="762"/>
      <c r="AL368" s="762"/>
      <c r="AM368" s="762"/>
      <c r="AN368" s="762"/>
      <c r="AO368" s="762"/>
      <c r="AP368" s="762"/>
      <c r="AQ368" s="762"/>
      <c r="AR368" s="762"/>
      <c r="AS368" s="762"/>
      <c r="AT368" s="762"/>
      <c r="AU368" s="762"/>
      <c r="AV368" s="762"/>
      <c r="AW368" s="762"/>
      <c r="AX368" s="762"/>
      <c r="AY368" s="762"/>
      <c r="AZ368" s="762"/>
      <c r="BA368" s="762"/>
      <c r="BB368" s="762"/>
      <c r="BC368" s="762"/>
      <c r="BD368" s="762"/>
      <c r="BE368" s="762"/>
      <c r="BF368" s="762"/>
      <c r="BG368" s="762"/>
      <c r="BH368" s="762"/>
      <c r="BI368" s="762"/>
      <c r="BJ368" s="762"/>
      <c r="BK368" s="762"/>
      <c r="BL368" s="762"/>
      <c r="BM368" s="762"/>
      <c r="BN368" s="762"/>
      <c r="BO368" s="762"/>
      <c r="BP368" s="762"/>
      <c r="BQ368" s="762"/>
      <c r="BR368" s="762"/>
      <c r="BS368" s="762"/>
      <c r="BT368" s="762"/>
      <c r="BU368" s="762"/>
      <c r="BV368" s="762"/>
      <c r="BW368" s="762"/>
      <c r="BX368" s="762"/>
      <c r="BY368" s="762"/>
      <c r="BZ368" s="762"/>
      <c r="CA368" s="762"/>
    </row>
    <row r="369" customFormat="false" ht="15.75" hidden="false" customHeight="false" outlineLevel="0" collapsed="false">
      <c r="B369" s="875" t="s">
        <v>919</v>
      </c>
      <c r="C369" s="896" t="n">
        <v>2</v>
      </c>
      <c r="D369" s="877" t="n">
        <v>3</v>
      </c>
      <c r="E369" s="878" t="n">
        <v>6</v>
      </c>
      <c r="F369" s="883"/>
      <c r="G369" s="882"/>
      <c r="H369" s="882"/>
      <c r="I369" s="882"/>
      <c r="J369" s="762"/>
      <c r="K369" s="762"/>
      <c r="L369" s="762"/>
      <c r="M369" s="762"/>
      <c r="N369" s="832"/>
      <c r="O369" s="762"/>
      <c r="P369" s="762"/>
      <c r="Q369" s="762"/>
      <c r="R369" s="762"/>
      <c r="S369" s="762"/>
      <c r="T369" s="762"/>
      <c r="U369" s="762"/>
      <c r="V369" s="762"/>
      <c r="W369" s="762"/>
      <c r="X369" s="762"/>
      <c r="Y369" s="762"/>
      <c r="Z369" s="762"/>
      <c r="AA369" s="762"/>
      <c r="AB369" s="762"/>
      <c r="AC369" s="762"/>
      <c r="AD369" s="762"/>
      <c r="AE369" s="762"/>
      <c r="AF369" s="762"/>
      <c r="AG369" s="762"/>
      <c r="AH369" s="762"/>
      <c r="AI369" s="762"/>
      <c r="AJ369" s="762"/>
      <c r="AK369" s="762"/>
      <c r="AL369" s="762"/>
      <c r="AM369" s="762"/>
      <c r="AN369" s="762"/>
      <c r="AO369" s="762"/>
      <c r="AP369" s="762"/>
      <c r="AQ369" s="762"/>
      <c r="AR369" s="762"/>
      <c r="AS369" s="762"/>
      <c r="AT369" s="762"/>
      <c r="AU369" s="762"/>
      <c r="AV369" s="762"/>
      <c r="AW369" s="762"/>
      <c r="AX369" s="762"/>
      <c r="AY369" s="762"/>
      <c r="AZ369" s="762"/>
      <c r="BA369" s="762"/>
      <c r="BB369" s="762"/>
      <c r="BC369" s="762"/>
      <c r="BD369" s="762"/>
      <c r="BE369" s="762"/>
      <c r="BF369" s="762"/>
      <c r="BG369" s="762"/>
      <c r="BH369" s="762"/>
      <c r="BI369" s="762"/>
      <c r="BJ369" s="762"/>
      <c r="BK369" s="762"/>
      <c r="BL369" s="762"/>
      <c r="BM369" s="762"/>
      <c r="BN369" s="762"/>
      <c r="BO369" s="762"/>
      <c r="BP369" s="762"/>
      <c r="BQ369" s="762"/>
      <c r="BR369" s="762"/>
      <c r="BS369" s="762"/>
      <c r="BT369" s="762"/>
      <c r="BU369" s="762"/>
      <c r="BV369" s="762"/>
      <c r="BW369" s="762"/>
      <c r="BX369" s="762"/>
      <c r="BY369" s="762"/>
      <c r="BZ369" s="762"/>
      <c r="CA369" s="762"/>
    </row>
    <row r="370" customFormat="false" ht="24.75" hidden="false" customHeight="false" outlineLevel="0" collapsed="false">
      <c r="B370" s="879"/>
      <c r="C370" s="934"/>
      <c r="D370" s="934"/>
      <c r="E370" s="934"/>
      <c r="F370" s="914"/>
      <c r="I370" s="762"/>
      <c r="J370" s="762"/>
      <c r="K370" s="762"/>
      <c r="L370" s="762"/>
      <c r="M370" s="762"/>
      <c r="N370" s="832"/>
      <c r="O370" s="762"/>
      <c r="P370" s="762"/>
      <c r="Q370" s="762"/>
      <c r="R370" s="762"/>
      <c r="S370" s="762"/>
      <c r="T370" s="762"/>
      <c r="U370" s="762"/>
      <c r="V370" s="762"/>
      <c r="W370" s="762"/>
      <c r="X370" s="762"/>
      <c r="Y370" s="762"/>
      <c r="Z370" s="762"/>
      <c r="AA370" s="762"/>
      <c r="AB370" s="762"/>
      <c r="AC370" s="762"/>
      <c r="AD370" s="762"/>
      <c r="AE370" s="762"/>
      <c r="AF370" s="762"/>
      <c r="AG370" s="762"/>
      <c r="AH370" s="762"/>
      <c r="AI370" s="762"/>
      <c r="AJ370" s="762"/>
      <c r="AK370" s="762"/>
      <c r="AL370" s="762"/>
      <c r="AM370" s="762"/>
      <c r="AN370" s="762"/>
      <c r="AO370" s="762"/>
      <c r="AP370" s="762"/>
      <c r="AQ370" s="762"/>
      <c r="AR370" s="762"/>
      <c r="AS370" s="762"/>
      <c r="AT370" s="762"/>
      <c r="AU370" s="762"/>
      <c r="AV370" s="762"/>
      <c r="AW370" s="762"/>
      <c r="AX370" s="762"/>
      <c r="AY370" s="762"/>
      <c r="AZ370" s="762"/>
      <c r="BA370" s="762"/>
      <c r="BB370" s="762"/>
      <c r="BC370" s="762"/>
      <c r="BD370" s="762"/>
      <c r="BE370" s="762"/>
      <c r="BF370" s="762"/>
      <c r="BG370" s="762"/>
      <c r="BH370" s="762"/>
      <c r="BI370" s="762"/>
      <c r="BJ370" s="762"/>
      <c r="BK370" s="762"/>
      <c r="BL370" s="762"/>
      <c r="BM370" s="762"/>
      <c r="BN370" s="762"/>
      <c r="BO370" s="762"/>
      <c r="BP370" s="762"/>
      <c r="BQ370" s="762"/>
      <c r="BR370" s="762"/>
      <c r="BS370" s="762"/>
      <c r="BT370" s="762"/>
      <c r="BU370" s="762"/>
      <c r="BV370" s="762"/>
      <c r="BW370" s="762"/>
      <c r="BX370" s="762"/>
      <c r="BY370" s="762"/>
      <c r="BZ370" s="762"/>
      <c r="CA370" s="762"/>
    </row>
    <row r="371" customFormat="false" ht="24.75" hidden="false" customHeight="false" outlineLevel="0" collapsed="false">
      <c r="A371" s="721" t="n">
        <v>38</v>
      </c>
      <c r="B371" s="849" t="s">
        <v>920</v>
      </c>
      <c r="C371" s="850"/>
      <c r="D371" s="850"/>
      <c r="E371" s="850"/>
      <c r="F371" s="914"/>
      <c r="G371" s="853"/>
      <c r="H371" s="853"/>
      <c r="I371" s="762"/>
      <c r="J371" s="762"/>
      <c r="K371" s="762"/>
      <c r="L371" s="762"/>
      <c r="M371" s="762"/>
      <c r="N371" s="832"/>
      <c r="O371" s="762"/>
      <c r="P371" s="762"/>
      <c r="Q371" s="762"/>
      <c r="R371" s="762"/>
      <c r="S371" s="762"/>
      <c r="T371" s="762"/>
      <c r="U371" s="762"/>
      <c r="V371" s="762"/>
      <c r="W371" s="762"/>
      <c r="X371" s="762"/>
      <c r="Y371" s="762"/>
      <c r="Z371" s="762"/>
      <c r="AA371" s="762"/>
      <c r="AB371" s="762"/>
      <c r="AC371" s="762"/>
      <c r="AD371" s="762"/>
      <c r="AE371" s="762"/>
      <c r="AF371" s="762"/>
      <c r="AG371" s="762"/>
      <c r="AH371" s="762"/>
      <c r="AI371" s="762"/>
      <c r="AJ371" s="762"/>
      <c r="AK371" s="762"/>
      <c r="AL371" s="762"/>
      <c r="AM371" s="762"/>
      <c r="AN371" s="762"/>
      <c r="AO371" s="762"/>
      <c r="AP371" s="762"/>
      <c r="AQ371" s="762"/>
      <c r="AR371" s="762"/>
      <c r="AS371" s="762"/>
      <c r="AT371" s="762"/>
      <c r="AU371" s="762"/>
      <c r="AV371" s="762"/>
      <c r="AW371" s="762"/>
      <c r="AX371" s="762"/>
      <c r="AY371" s="762"/>
      <c r="AZ371" s="762"/>
      <c r="BA371" s="762"/>
      <c r="BB371" s="762"/>
      <c r="BC371" s="762"/>
      <c r="BD371" s="762"/>
      <c r="BE371" s="762"/>
      <c r="BF371" s="762"/>
      <c r="BG371" s="762"/>
      <c r="BH371" s="762"/>
      <c r="BI371" s="762"/>
      <c r="BJ371" s="762"/>
      <c r="BK371" s="762"/>
      <c r="BL371" s="762"/>
      <c r="BM371" s="762"/>
      <c r="BN371" s="762"/>
      <c r="BO371" s="762"/>
      <c r="BP371" s="762"/>
      <c r="BQ371" s="762"/>
      <c r="BR371" s="762"/>
      <c r="BS371" s="762"/>
      <c r="BT371" s="762"/>
      <c r="BU371" s="762"/>
      <c r="BV371" s="762"/>
      <c r="BW371" s="762"/>
      <c r="BX371" s="762"/>
      <c r="BY371" s="762"/>
      <c r="BZ371" s="762"/>
      <c r="CA371" s="762"/>
    </row>
    <row r="372" customFormat="false" ht="37.5" hidden="false" customHeight="true" outlineLevel="0" collapsed="false">
      <c r="B372" s="854" t="s">
        <v>921</v>
      </c>
      <c r="C372" s="854"/>
      <c r="D372" s="854"/>
      <c r="E372" s="854"/>
      <c r="F372" s="914"/>
      <c r="G372" s="853"/>
      <c r="H372" s="853"/>
      <c r="I372" s="762"/>
      <c r="J372" s="762"/>
      <c r="K372" s="762"/>
      <c r="L372" s="762"/>
      <c r="M372" s="762"/>
      <c r="N372" s="832"/>
      <c r="O372" s="762"/>
      <c r="P372" s="762"/>
      <c r="Q372" s="762"/>
      <c r="R372" s="762"/>
      <c r="S372" s="762"/>
      <c r="T372" s="762"/>
      <c r="U372" s="762"/>
      <c r="V372" s="762"/>
      <c r="W372" s="762"/>
      <c r="X372" s="762"/>
      <c r="Y372" s="762"/>
      <c r="Z372" s="762"/>
      <c r="AA372" s="762"/>
      <c r="AB372" s="762"/>
      <c r="AC372" s="762"/>
      <c r="AD372" s="762"/>
      <c r="AE372" s="762"/>
      <c r="AF372" s="762"/>
      <c r="AG372" s="762"/>
      <c r="AH372" s="762"/>
      <c r="AI372" s="762"/>
      <c r="AJ372" s="762"/>
      <c r="AK372" s="762"/>
      <c r="AL372" s="762"/>
      <c r="AM372" s="762"/>
      <c r="AN372" s="762"/>
      <c r="AO372" s="762"/>
      <c r="AP372" s="762"/>
      <c r="AQ372" s="762"/>
      <c r="AR372" s="762"/>
      <c r="AS372" s="762"/>
      <c r="AT372" s="762"/>
      <c r="AU372" s="762"/>
      <c r="AV372" s="762"/>
      <c r="AW372" s="762"/>
      <c r="AX372" s="762"/>
      <c r="AY372" s="762"/>
      <c r="AZ372" s="762"/>
      <c r="BA372" s="762"/>
      <c r="BB372" s="762"/>
      <c r="BC372" s="762"/>
      <c r="BD372" s="762"/>
      <c r="BE372" s="762"/>
      <c r="BF372" s="762"/>
      <c r="BG372" s="762"/>
      <c r="BH372" s="762"/>
      <c r="BI372" s="762"/>
      <c r="BJ372" s="762"/>
      <c r="BK372" s="762"/>
      <c r="BL372" s="762"/>
      <c r="BM372" s="762"/>
      <c r="BN372" s="762"/>
      <c r="BO372" s="762"/>
      <c r="BP372" s="762"/>
      <c r="BQ372" s="762"/>
      <c r="BR372" s="762"/>
      <c r="BS372" s="762"/>
      <c r="BT372" s="762"/>
      <c r="BU372" s="762"/>
      <c r="BV372" s="762"/>
      <c r="BW372" s="762"/>
      <c r="BX372" s="762"/>
      <c r="BY372" s="762"/>
      <c r="BZ372" s="762"/>
      <c r="CA372" s="762"/>
    </row>
    <row r="373" customFormat="false" ht="25.5" hidden="false" customHeight="false" outlineLevel="0" collapsed="false">
      <c r="B373" s="849" t="s">
        <v>742</v>
      </c>
      <c r="C373" s="855"/>
      <c r="F373" s="914"/>
      <c r="G373" s="853"/>
      <c r="H373" s="853"/>
      <c r="I373" s="762"/>
      <c r="J373" s="762"/>
      <c r="K373" s="762"/>
      <c r="L373" s="762"/>
      <c r="M373" s="762"/>
      <c r="N373" s="832"/>
      <c r="O373" s="762"/>
      <c r="P373" s="762"/>
      <c r="Q373" s="762"/>
      <c r="R373" s="762"/>
      <c r="S373" s="762"/>
      <c r="T373" s="762"/>
      <c r="U373" s="762"/>
      <c r="V373" s="762"/>
      <c r="W373" s="762"/>
      <c r="X373" s="762"/>
      <c r="Y373" s="762"/>
      <c r="Z373" s="762"/>
      <c r="AA373" s="762"/>
      <c r="AB373" s="762"/>
      <c r="AC373" s="762"/>
      <c r="AD373" s="762"/>
      <c r="AE373" s="762"/>
      <c r="AF373" s="762"/>
      <c r="AG373" s="762"/>
      <c r="AH373" s="762"/>
      <c r="AI373" s="762"/>
      <c r="AJ373" s="762"/>
      <c r="AK373" s="762"/>
      <c r="AL373" s="762"/>
      <c r="AM373" s="762"/>
      <c r="AN373" s="762"/>
      <c r="AO373" s="762"/>
      <c r="AP373" s="762"/>
      <c r="AQ373" s="762"/>
      <c r="AR373" s="762"/>
      <c r="AS373" s="762"/>
      <c r="AT373" s="762"/>
      <c r="AU373" s="762"/>
      <c r="AV373" s="762"/>
      <c r="AW373" s="762"/>
      <c r="AX373" s="762"/>
      <c r="AY373" s="762"/>
      <c r="AZ373" s="762"/>
      <c r="BA373" s="762"/>
      <c r="BB373" s="762"/>
      <c r="BC373" s="762"/>
      <c r="BD373" s="762"/>
      <c r="BE373" s="762"/>
      <c r="BF373" s="762"/>
      <c r="BG373" s="762"/>
      <c r="BH373" s="762"/>
      <c r="BI373" s="762"/>
      <c r="BJ373" s="762"/>
      <c r="BK373" s="762"/>
      <c r="BL373" s="762"/>
      <c r="BM373" s="762"/>
      <c r="BN373" s="762"/>
      <c r="BO373" s="762"/>
      <c r="BP373" s="762"/>
      <c r="BQ373" s="762"/>
      <c r="BR373" s="762"/>
      <c r="BS373" s="762"/>
      <c r="BT373" s="762"/>
      <c r="BU373" s="762"/>
      <c r="BV373" s="762"/>
      <c r="BW373" s="762"/>
      <c r="BX373" s="762"/>
      <c r="BY373" s="762"/>
      <c r="BZ373" s="762"/>
      <c r="CA373" s="762"/>
    </row>
    <row r="374" customFormat="false" ht="30.75" hidden="false" customHeight="true" outlineLevel="0" collapsed="false">
      <c r="B374" s="927" t="s">
        <v>743</v>
      </c>
      <c r="C374" s="928" t="s">
        <v>744</v>
      </c>
      <c r="D374" s="928" t="s">
        <v>745</v>
      </c>
      <c r="E374" s="929" t="s">
        <v>746</v>
      </c>
      <c r="F374" s="883" t="s">
        <v>747</v>
      </c>
      <c r="G374" s="881" t="n">
        <v>5</v>
      </c>
      <c r="H374" s="853"/>
      <c r="I374" s="762"/>
      <c r="J374" s="762"/>
      <c r="K374" s="762"/>
      <c r="L374" s="762"/>
      <c r="M374" s="762"/>
      <c r="N374" s="832"/>
      <c r="O374" s="762"/>
      <c r="P374" s="762"/>
      <c r="Q374" s="762"/>
      <c r="R374" s="762"/>
      <c r="S374" s="762"/>
      <c r="T374" s="762"/>
      <c r="U374" s="762"/>
      <c r="V374" s="762"/>
      <c r="W374" s="762"/>
      <c r="X374" s="762"/>
      <c r="Y374" s="762"/>
      <c r="Z374" s="762"/>
      <c r="AA374" s="762"/>
      <c r="AB374" s="762"/>
      <c r="AC374" s="762"/>
      <c r="AD374" s="762"/>
      <c r="AE374" s="762"/>
      <c r="AF374" s="762"/>
      <c r="AG374" s="762"/>
      <c r="AH374" s="762"/>
      <c r="AI374" s="762"/>
      <c r="AJ374" s="762"/>
      <c r="AK374" s="762"/>
      <c r="AL374" s="762"/>
      <c r="AM374" s="762"/>
      <c r="AN374" s="762"/>
      <c r="AO374" s="762"/>
      <c r="AP374" s="762"/>
      <c r="AQ374" s="762"/>
      <c r="AR374" s="762"/>
      <c r="AS374" s="762"/>
      <c r="AT374" s="762"/>
      <c r="AU374" s="762"/>
      <c r="AV374" s="762"/>
      <c r="AW374" s="762"/>
      <c r="AX374" s="762"/>
      <c r="AY374" s="762"/>
      <c r="AZ374" s="762"/>
      <c r="BA374" s="762"/>
      <c r="BB374" s="762"/>
      <c r="BC374" s="762"/>
      <c r="BD374" s="762"/>
      <c r="BE374" s="762"/>
      <c r="BF374" s="762"/>
      <c r="BG374" s="762"/>
      <c r="BH374" s="762"/>
      <c r="BI374" s="762"/>
      <c r="BJ374" s="762"/>
      <c r="BK374" s="762"/>
      <c r="BL374" s="762"/>
      <c r="BM374" s="762"/>
      <c r="BN374" s="762"/>
      <c r="BO374" s="762"/>
      <c r="BP374" s="762"/>
      <c r="BQ374" s="762"/>
      <c r="BR374" s="762"/>
      <c r="BS374" s="762"/>
      <c r="BT374" s="762"/>
      <c r="BU374" s="762"/>
      <c r="BV374" s="762"/>
      <c r="BW374" s="762"/>
      <c r="BX374" s="762"/>
      <c r="BY374" s="762"/>
      <c r="BZ374" s="762"/>
      <c r="CA374" s="762"/>
    </row>
    <row r="375" customFormat="false" ht="24.75" hidden="false" customHeight="true" outlineLevel="0" collapsed="false">
      <c r="B375" s="915" t="s">
        <v>778</v>
      </c>
      <c r="C375" s="931" t="s">
        <v>779</v>
      </c>
      <c r="D375" s="931"/>
      <c r="E375" s="932" t="s">
        <v>724</v>
      </c>
      <c r="F375" s="883"/>
      <c r="G375" s="884"/>
      <c r="H375" s="884"/>
      <c r="I375" s="885"/>
    </row>
    <row r="376" customFormat="false" ht="25.5" hidden="false" customHeight="false" outlineLevel="0" collapsed="false">
      <c r="B376" s="875" t="s">
        <v>780</v>
      </c>
      <c r="C376" s="896" t="n">
        <v>5</v>
      </c>
      <c r="D376" s="877" t="n">
        <v>1</v>
      </c>
      <c r="E376" s="878" t="n">
        <v>5</v>
      </c>
      <c r="F376" s="883"/>
      <c r="G376" s="888"/>
      <c r="H376" s="888"/>
      <c r="I376" s="889"/>
    </row>
    <row r="377" customFormat="false" ht="24.75" hidden="false" customHeight="false" outlineLevel="0" collapsed="false">
      <c r="B377" s="879"/>
      <c r="C377" s="897"/>
      <c r="D377" s="897"/>
      <c r="E377" s="897"/>
      <c r="F377" s="897"/>
      <c r="G377" s="853"/>
      <c r="H377" s="853"/>
      <c r="I377" s="762"/>
      <c r="J377" s="762"/>
      <c r="K377" s="762"/>
      <c r="L377" s="762"/>
      <c r="M377" s="762"/>
      <c r="N377" s="832"/>
      <c r="O377" s="762"/>
      <c r="P377" s="762"/>
      <c r="Q377" s="762"/>
      <c r="R377" s="762"/>
      <c r="S377" s="762"/>
      <c r="T377" s="762"/>
      <c r="U377" s="762"/>
      <c r="V377" s="762"/>
      <c r="W377" s="762"/>
      <c r="X377" s="762"/>
      <c r="Y377" s="762"/>
      <c r="Z377" s="762"/>
      <c r="AA377" s="762"/>
      <c r="AB377" s="762"/>
      <c r="AC377" s="762"/>
      <c r="AD377" s="762"/>
      <c r="AE377" s="762"/>
      <c r="AF377" s="762"/>
      <c r="AG377" s="762"/>
      <c r="AH377" s="762"/>
      <c r="AI377" s="762"/>
      <c r="AJ377" s="762"/>
      <c r="AK377" s="762"/>
      <c r="AL377" s="762"/>
      <c r="AM377" s="762"/>
      <c r="AN377" s="762"/>
      <c r="AO377" s="762"/>
      <c r="AP377" s="762"/>
      <c r="AQ377" s="762"/>
      <c r="AR377" s="762"/>
      <c r="AS377" s="762"/>
      <c r="AT377" s="762"/>
      <c r="AU377" s="762"/>
      <c r="AV377" s="762"/>
      <c r="AW377" s="762"/>
      <c r="AX377" s="762"/>
      <c r="AY377" s="762"/>
      <c r="AZ377" s="762"/>
      <c r="BA377" s="762"/>
      <c r="BB377" s="762"/>
      <c r="BC377" s="762"/>
      <c r="BD377" s="762"/>
      <c r="BE377" s="762"/>
      <c r="BF377" s="762"/>
      <c r="BG377" s="762"/>
      <c r="BH377" s="762"/>
      <c r="BI377" s="762"/>
      <c r="BJ377" s="762"/>
      <c r="BK377" s="762"/>
      <c r="BL377" s="762"/>
      <c r="BM377" s="762"/>
      <c r="BN377" s="762"/>
      <c r="BO377" s="762"/>
      <c r="BP377" s="762"/>
      <c r="BQ377" s="762"/>
      <c r="BR377" s="762"/>
      <c r="BS377" s="762"/>
      <c r="BT377" s="762"/>
      <c r="BU377" s="762"/>
      <c r="BV377" s="762"/>
      <c r="BW377" s="762"/>
      <c r="BX377" s="762"/>
      <c r="BY377" s="762"/>
      <c r="BZ377" s="762"/>
      <c r="CA377" s="762"/>
    </row>
    <row r="378" customFormat="false" ht="24.75" hidden="false" customHeight="false" outlineLevel="0" collapsed="false">
      <c r="A378" s="721" t="n">
        <v>39</v>
      </c>
      <c r="B378" s="849" t="s">
        <v>922</v>
      </c>
      <c r="C378" s="850"/>
      <c r="D378" s="850"/>
      <c r="E378" s="850"/>
      <c r="F378" s="914"/>
      <c r="G378" s="853"/>
      <c r="H378" s="853"/>
      <c r="I378" s="762"/>
      <c r="J378" s="762"/>
      <c r="K378" s="762"/>
      <c r="L378" s="762"/>
      <c r="M378" s="762"/>
      <c r="N378" s="832"/>
      <c r="O378" s="762"/>
      <c r="P378" s="762"/>
      <c r="Q378" s="762"/>
      <c r="R378" s="762"/>
      <c r="S378" s="762"/>
      <c r="T378" s="762"/>
      <c r="U378" s="762"/>
      <c r="V378" s="762"/>
      <c r="W378" s="762"/>
      <c r="X378" s="762"/>
      <c r="Y378" s="762"/>
      <c r="Z378" s="762"/>
      <c r="AA378" s="762"/>
      <c r="AB378" s="762"/>
      <c r="AC378" s="762"/>
      <c r="AD378" s="762"/>
      <c r="AE378" s="762"/>
      <c r="AF378" s="762"/>
      <c r="AG378" s="762"/>
      <c r="AH378" s="762"/>
      <c r="AI378" s="762"/>
      <c r="AJ378" s="762"/>
      <c r="AK378" s="762"/>
      <c r="AL378" s="762"/>
      <c r="AM378" s="762"/>
      <c r="AN378" s="762"/>
      <c r="AO378" s="762"/>
      <c r="AP378" s="762"/>
      <c r="AQ378" s="762"/>
      <c r="AR378" s="762"/>
      <c r="AS378" s="762"/>
      <c r="AT378" s="762"/>
      <c r="AU378" s="762"/>
      <c r="AV378" s="762"/>
      <c r="AW378" s="762"/>
      <c r="AX378" s="762"/>
      <c r="AY378" s="762"/>
      <c r="AZ378" s="762"/>
      <c r="BA378" s="762"/>
      <c r="BB378" s="762"/>
      <c r="BC378" s="762"/>
      <c r="BD378" s="762"/>
      <c r="BE378" s="762"/>
      <c r="BF378" s="762"/>
      <c r="BG378" s="762"/>
      <c r="BH378" s="762"/>
      <c r="BI378" s="762"/>
      <c r="BJ378" s="762"/>
      <c r="BK378" s="762"/>
      <c r="BL378" s="762"/>
      <c r="BM378" s="762"/>
      <c r="BN378" s="762"/>
      <c r="BO378" s="762"/>
      <c r="BP378" s="762"/>
      <c r="BQ378" s="762"/>
      <c r="BR378" s="762"/>
      <c r="BS378" s="762"/>
      <c r="BT378" s="762"/>
      <c r="BU378" s="762"/>
      <c r="BV378" s="762"/>
      <c r="BW378" s="762"/>
      <c r="BX378" s="762"/>
      <c r="BY378" s="762"/>
      <c r="BZ378" s="762"/>
      <c r="CA378" s="762"/>
    </row>
    <row r="379" customFormat="false" ht="36.75" hidden="false" customHeight="true" outlineLevel="0" collapsed="false">
      <c r="B379" s="854" t="s">
        <v>923</v>
      </c>
      <c r="C379" s="854"/>
      <c r="D379" s="854"/>
      <c r="E379" s="854"/>
      <c r="F379" s="914"/>
      <c r="G379" s="853"/>
      <c r="H379" s="853"/>
      <c r="I379" s="762"/>
      <c r="J379" s="762"/>
      <c r="K379" s="762"/>
      <c r="L379" s="762"/>
      <c r="M379" s="762"/>
      <c r="N379" s="832"/>
      <c r="O379" s="762"/>
      <c r="P379" s="762"/>
      <c r="Q379" s="762"/>
      <c r="R379" s="762"/>
      <c r="S379" s="762"/>
      <c r="T379" s="762"/>
      <c r="U379" s="762"/>
      <c r="V379" s="762"/>
      <c r="W379" s="762"/>
      <c r="X379" s="762"/>
      <c r="Y379" s="762"/>
      <c r="Z379" s="762"/>
      <c r="AA379" s="762"/>
      <c r="AB379" s="762"/>
      <c r="AC379" s="762"/>
      <c r="AD379" s="762"/>
      <c r="AE379" s="762"/>
      <c r="AF379" s="762"/>
      <c r="AG379" s="762"/>
      <c r="AH379" s="762"/>
      <c r="AI379" s="762"/>
      <c r="AJ379" s="762"/>
      <c r="AK379" s="762"/>
      <c r="AL379" s="762"/>
      <c r="AM379" s="762"/>
      <c r="AN379" s="762"/>
      <c r="AO379" s="762"/>
      <c r="AP379" s="762"/>
      <c r="AQ379" s="762"/>
      <c r="AR379" s="762"/>
      <c r="AS379" s="762"/>
      <c r="AT379" s="762"/>
      <c r="AU379" s="762"/>
      <c r="AV379" s="762"/>
      <c r="AW379" s="762"/>
      <c r="AX379" s="762"/>
      <c r="AY379" s="762"/>
      <c r="AZ379" s="762"/>
      <c r="BA379" s="762"/>
      <c r="BB379" s="762"/>
      <c r="BC379" s="762"/>
      <c r="BD379" s="762"/>
      <c r="BE379" s="762"/>
      <c r="BF379" s="762"/>
      <c r="BG379" s="762"/>
      <c r="BH379" s="762"/>
      <c r="BI379" s="762"/>
      <c r="BJ379" s="762"/>
      <c r="BK379" s="762"/>
      <c r="BL379" s="762"/>
      <c r="BM379" s="762"/>
      <c r="BN379" s="762"/>
      <c r="BO379" s="762"/>
      <c r="BP379" s="762"/>
      <c r="BQ379" s="762"/>
      <c r="BR379" s="762"/>
      <c r="BS379" s="762"/>
      <c r="BT379" s="762"/>
      <c r="BU379" s="762"/>
      <c r="BV379" s="762"/>
      <c r="BW379" s="762"/>
      <c r="BX379" s="762"/>
      <c r="BY379" s="762"/>
      <c r="BZ379" s="762"/>
      <c r="CA379" s="762"/>
    </row>
    <row r="380" customFormat="false" ht="25.5" hidden="false" customHeight="false" outlineLevel="0" collapsed="false">
      <c r="B380" s="849" t="s">
        <v>742</v>
      </c>
      <c r="C380" s="855"/>
      <c r="F380" s="914"/>
      <c r="G380" s="853"/>
      <c r="H380" s="853"/>
      <c r="I380" s="762"/>
      <c r="J380" s="762"/>
      <c r="K380" s="762"/>
      <c r="L380" s="762"/>
      <c r="M380" s="762"/>
      <c r="N380" s="832"/>
      <c r="O380" s="762"/>
      <c r="P380" s="762"/>
      <c r="Q380" s="762"/>
      <c r="R380" s="762"/>
      <c r="S380" s="762"/>
      <c r="T380" s="762"/>
      <c r="U380" s="762"/>
      <c r="V380" s="762"/>
      <c r="W380" s="762"/>
      <c r="X380" s="762"/>
      <c r="Y380" s="762"/>
      <c r="Z380" s="762"/>
      <c r="AA380" s="762"/>
      <c r="AB380" s="762"/>
      <c r="AC380" s="762"/>
      <c r="AD380" s="762"/>
      <c r="AE380" s="762"/>
      <c r="AF380" s="762"/>
      <c r="AG380" s="762"/>
      <c r="AH380" s="762"/>
      <c r="AI380" s="762"/>
      <c r="AJ380" s="762"/>
      <c r="AK380" s="762"/>
      <c r="AL380" s="762"/>
      <c r="AM380" s="762"/>
      <c r="AN380" s="762"/>
      <c r="AO380" s="762"/>
      <c r="AP380" s="762"/>
      <c r="AQ380" s="762"/>
      <c r="AR380" s="762"/>
      <c r="AS380" s="762"/>
      <c r="AT380" s="762"/>
      <c r="AU380" s="762"/>
      <c r="AV380" s="762"/>
      <c r="AW380" s="762"/>
      <c r="AX380" s="762"/>
      <c r="AY380" s="762"/>
      <c r="AZ380" s="762"/>
      <c r="BA380" s="762"/>
      <c r="BB380" s="762"/>
      <c r="BC380" s="762"/>
      <c r="BD380" s="762"/>
      <c r="BE380" s="762"/>
      <c r="BF380" s="762"/>
      <c r="BG380" s="762"/>
      <c r="BH380" s="762"/>
      <c r="BI380" s="762"/>
      <c r="BJ380" s="762"/>
      <c r="BK380" s="762"/>
      <c r="BL380" s="762"/>
      <c r="BM380" s="762"/>
      <c r="BN380" s="762"/>
      <c r="BO380" s="762"/>
      <c r="BP380" s="762"/>
      <c r="BQ380" s="762"/>
      <c r="BR380" s="762"/>
      <c r="BS380" s="762"/>
      <c r="BT380" s="762"/>
      <c r="BU380" s="762"/>
      <c r="BV380" s="762"/>
      <c r="BW380" s="762"/>
      <c r="BX380" s="762"/>
      <c r="BY380" s="762"/>
      <c r="BZ380" s="762"/>
      <c r="CA380" s="762"/>
    </row>
    <row r="381" customFormat="false" ht="30.75" hidden="false" customHeight="true" outlineLevel="0" collapsed="false">
      <c r="B381" s="935" t="s">
        <v>743</v>
      </c>
      <c r="C381" s="936" t="s">
        <v>744</v>
      </c>
      <c r="D381" s="936" t="s">
        <v>745</v>
      </c>
      <c r="E381" s="937" t="s">
        <v>746</v>
      </c>
      <c r="F381" s="883" t="s">
        <v>747</v>
      </c>
      <c r="G381" s="881" t="n">
        <v>4</v>
      </c>
      <c r="H381" s="853"/>
      <c r="I381" s="762"/>
      <c r="J381" s="762"/>
      <c r="K381" s="762"/>
      <c r="L381" s="762"/>
      <c r="M381" s="762"/>
      <c r="N381" s="832"/>
      <c r="O381" s="762"/>
      <c r="P381" s="762"/>
      <c r="Q381" s="762"/>
      <c r="R381" s="762"/>
      <c r="S381" s="762"/>
      <c r="T381" s="762"/>
      <c r="U381" s="762"/>
      <c r="V381" s="762"/>
      <c r="W381" s="762"/>
      <c r="X381" s="762"/>
      <c r="Y381" s="762"/>
      <c r="Z381" s="762"/>
      <c r="AA381" s="762"/>
      <c r="AB381" s="762"/>
      <c r="AC381" s="762"/>
      <c r="AD381" s="762"/>
      <c r="AE381" s="762"/>
      <c r="AF381" s="762"/>
      <c r="AG381" s="762"/>
      <c r="AH381" s="762"/>
      <c r="AI381" s="762"/>
      <c r="AJ381" s="762"/>
      <c r="AK381" s="762"/>
      <c r="AL381" s="762"/>
      <c r="AM381" s="762"/>
      <c r="AN381" s="762"/>
      <c r="AO381" s="762"/>
      <c r="AP381" s="762"/>
      <c r="AQ381" s="762"/>
      <c r="AR381" s="762"/>
      <c r="AS381" s="762"/>
      <c r="AT381" s="762"/>
      <c r="AU381" s="762"/>
      <c r="AV381" s="762"/>
      <c r="AW381" s="762"/>
      <c r="AX381" s="762"/>
      <c r="AY381" s="762"/>
      <c r="AZ381" s="762"/>
      <c r="BA381" s="762"/>
      <c r="BB381" s="762"/>
      <c r="BC381" s="762"/>
      <c r="BD381" s="762"/>
      <c r="BE381" s="762"/>
      <c r="BF381" s="762"/>
      <c r="BG381" s="762"/>
      <c r="BH381" s="762"/>
      <c r="BI381" s="762"/>
      <c r="BJ381" s="762"/>
      <c r="BK381" s="762"/>
      <c r="BL381" s="762"/>
      <c r="BM381" s="762"/>
      <c r="BN381" s="762"/>
      <c r="BO381" s="762"/>
      <c r="BP381" s="762"/>
      <c r="BQ381" s="762"/>
      <c r="BR381" s="762"/>
      <c r="BS381" s="762"/>
      <c r="BT381" s="762"/>
      <c r="BU381" s="762"/>
      <c r="BV381" s="762"/>
      <c r="BW381" s="762"/>
      <c r="BX381" s="762"/>
      <c r="BY381" s="762"/>
      <c r="BZ381" s="762"/>
      <c r="CA381" s="762"/>
    </row>
    <row r="382" customFormat="false" ht="15" hidden="false" customHeight="false" outlineLevel="0" collapsed="false">
      <c r="B382" s="871" t="s">
        <v>749</v>
      </c>
      <c r="C382" s="933" t="n">
        <v>0</v>
      </c>
      <c r="D382" s="873" t="n">
        <v>2</v>
      </c>
      <c r="E382" s="874" t="n">
        <v>0</v>
      </c>
      <c r="F382" s="883"/>
      <c r="G382" s="938"/>
      <c r="H382" s="884"/>
      <c r="I382" s="885"/>
      <c r="J382" s="762"/>
      <c r="K382" s="762"/>
      <c r="L382" s="762"/>
      <c r="M382" s="762"/>
      <c r="N382" s="832"/>
      <c r="O382" s="762"/>
      <c r="P382" s="762"/>
      <c r="Q382" s="762"/>
      <c r="R382" s="762"/>
      <c r="S382" s="762"/>
      <c r="T382" s="762"/>
      <c r="U382" s="762"/>
      <c r="V382" s="762"/>
      <c r="W382" s="762"/>
      <c r="X382" s="762"/>
      <c r="Y382" s="762"/>
      <c r="Z382" s="762"/>
      <c r="AA382" s="762"/>
      <c r="AB382" s="762"/>
      <c r="AC382" s="762"/>
      <c r="AD382" s="762"/>
      <c r="AE382" s="762"/>
      <c r="AF382" s="762"/>
      <c r="AG382" s="762"/>
      <c r="AH382" s="762"/>
      <c r="AI382" s="762"/>
      <c r="AJ382" s="762"/>
      <c r="AK382" s="762"/>
      <c r="AL382" s="762"/>
      <c r="AM382" s="762"/>
      <c r="AN382" s="762"/>
      <c r="AO382" s="762"/>
      <c r="AP382" s="762"/>
      <c r="AQ382" s="762"/>
      <c r="AR382" s="762"/>
      <c r="AS382" s="762"/>
      <c r="AT382" s="762"/>
      <c r="AU382" s="762"/>
      <c r="AV382" s="762"/>
      <c r="AW382" s="762"/>
      <c r="AX382" s="762"/>
      <c r="AY382" s="762"/>
      <c r="AZ382" s="762"/>
      <c r="BA382" s="762"/>
      <c r="BB382" s="762"/>
      <c r="BC382" s="762"/>
      <c r="BD382" s="762"/>
      <c r="BE382" s="762"/>
      <c r="BF382" s="762"/>
      <c r="BG382" s="762"/>
      <c r="BH382" s="762"/>
      <c r="BI382" s="762"/>
      <c r="BJ382" s="762"/>
      <c r="BK382" s="762"/>
      <c r="BL382" s="762"/>
      <c r="BM382" s="762"/>
      <c r="BN382" s="762"/>
      <c r="BO382" s="762"/>
      <c r="BP382" s="762"/>
      <c r="BQ382" s="762"/>
      <c r="BR382" s="762"/>
      <c r="BS382" s="762"/>
      <c r="BT382" s="762"/>
      <c r="BU382" s="762"/>
      <c r="BV382" s="762"/>
      <c r="BW382" s="762"/>
      <c r="BX382" s="762"/>
      <c r="BY382" s="762"/>
      <c r="BZ382" s="762"/>
      <c r="CA382" s="762"/>
    </row>
    <row r="383" customFormat="false" ht="15" hidden="false" customHeight="false" outlineLevel="0" collapsed="false">
      <c r="B383" s="871" t="s">
        <v>751</v>
      </c>
      <c r="C383" s="933" t="n">
        <v>1</v>
      </c>
      <c r="D383" s="873" t="n">
        <v>2</v>
      </c>
      <c r="E383" s="874" t="n">
        <v>2</v>
      </c>
      <c r="F383" s="883"/>
      <c r="G383" s="939"/>
      <c r="H383" s="886"/>
      <c r="I383" s="887"/>
      <c r="J383" s="762"/>
      <c r="K383" s="762"/>
      <c r="L383" s="762"/>
      <c r="M383" s="762"/>
      <c r="N383" s="832"/>
      <c r="O383" s="762"/>
      <c r="P383" s="762"/>
      <c r="Q383" s="762"/>
      <c r="R383" s="762"/>
      <c r="S383" s="762"/>
      <c r="T383" s="762"/>
      <c r="U383" s="762"/>
      <c r="V383" s="762"/>
      <c r="W383" s="762"/>
      <c r="X383" s="762"/>
      <c r="Y383" s="762"/>
      <c r="Z383" s="762"/>
      <c r="AA383" s="762"/>
      <c r="AB383" s="762"/>
      <c r="AC383" s="762"/>
      <c r="AD383" s="762"/>
      <c r="AE383" s="762"/>
      <c r="AF383" s="762"/>
      <c r="AG383" s="762"/>
      <c r="AH383" s="762"/>
      <c r="AI383" s="762"/>
      <c r="AJ383" s="762"/>
      <c r="AK383" s="762"/>
      <c r="AL383" s="762"/>
      <c r="AM383" s="762"/>
      <c r="AN383" s="762"/>
      <c r="AO383" s="762"/>
      <c r="AP383" s="762"/>
      <c r="AQ383" s="762"/>
      <c r="AR383" s="762"/>
      <c r="AS383" s="762"/>
      <c r="AT383" s="762"/>
      <c r="AU383" s="762"/>
      <c r="AV383" s="762"/>
      <c r="AW383" s="762"/>
      <c r="AX383" s="762"/>
      <c r="AY383" s="762"/>
      <c r="AZ383" s="762"/>
      <c r="BA383" s="762"/>
      <c r="BB383" s="762"/>
      <c r="BC383" s="762"/>
      <c r="BD383" s="762"/>
      <c r="BE383" s="762"/>
      <c r="BF383" s="762"/>
      <c r="BG383" s="762"/>
      <c r="BH383" s="762"/>
      <c r="BI383" s="762"/>
      <c r="BJ383" s="762"/>
      <c r="BK383" s="762"/>
      <c r="BL383" s="762"/>
      <c r="BM383" s="762"/>
      <c r="BN383" s="762"/>
      <c r="BO383" s="762"/>
      <c r="BP383" s="762"/>
      <c r="BQ383" s="762"/>
      <c r="BR383" s="762"/>
      <c r="BS383" s="762"/>
      <c r="BT383" s="762"/>
      <c r="BU383" s="762"/>
      <c r="BV383" s="762"/>
      <c r="BW383" s="762"/>
      <c r="BX383" s="762"/>
      <c r="BY383" s="762"/>
      <c r="BZ383" s="762"/>
      <c r="CA383" s="762"/>
    </row>
    <row r="384" customFormat="false" ht="15.75" hidden="false" customHeight="false" outlineLevel="0" collapsed="false">
      <c r="B384" s="875" t="s">
        <v>753</v>
      </c>
      <c r="C384" s="896" t="n">
        <v>2</v>
      </c>
      <c r="D384" s="877" t="n">
        <v>2</v>
      </c>
      <c r="E384" s="878" t="n">
        <v>4</v>
      </c>
      <c r="F384" s="883"/>
      <c r="G384" s="940"/>
      <c r="H384" s="888"/>
      <c r="I384" s="889"/>
      <c r="J384" s="762"/>
      <c r="K384" s="762"/>
      <c r="L384" s="762"/>
      <c r="M384" s="762"/>
      <c r="N384" s="832"/>
      <c r="O384" s="762"/>
      <c r="P384" s="762"/>
      <c r="Q384" s="762"/>
      <c r="R384" s="762"/>
      <c r="S384" s="762"/>
      <c r="T384" s="762"/>
      <c r="U384" s="762"/>
      <c r="V384" s="762"/>
      <c r="W384" s="762"/>
      <c r="X384" s="762"/>
      <c r="Y384" s="762"/>
      <c r="Z384" s="762"/>
      <c r="AA384" s="762"/>
      <c r="AB384" s="762"/>
      <c r="AC384" s="762"/>
      <c r="AD384" s="762"/>
      <c r="AE384" s="762"/>
      <c r="AF384" s="762"/>
      <c r="AG384" s="762"/>
      <c r="AH384" s="762"/>
      <c r="AI384" s="762"/>
      <c r="AJ384" s="762"/>
      <c r="AK384" s="762"/>
      <c r="AL384" s="762"/>
      <c r="AM384" s="762"/>
      <c r="AN384" s="762"/>
      <c r="AO384" s="762"/>
      <c r="AP384" s="762"/>
      <c r="AQ384" s="762"/>
      <c r="AR384" s="762"/>
      <c r="AS384" s="762"/>
      <c r="AT384" s="762"/>
      <c r="AU384" s="762"/>
      <c r="AV384" s="762"/>
      <c r="AW384" s="762"/>
      <c r="AX384" s="762"/>
      <c r="AY384" s="762"/>
      <c r="AZ384" s="762"/>
      <c r="BA384" s="762"/>
      <c r="BB384" s="762"/>
      <c r="BC384" s="762"/>
      <c r="BD384" s="762"/>
      <c r="BE384" s="762"/>
      <c r="BF384" s="762"/>
      <c r="BG384" s="762"/>
      <c r="BH384" s="762"/>
      <c r="BI384" s="762"/>
      <c r="BJ384" s="762"/>
      <c r="BK384" s="762"/>
      <c r="BL384" s="762"/>
      <c r="BM384" s="762"/>
      <c r="BN384" s="762"/>
      <c r="BO384" s="762"/>
      <c r="BP384" s="762"/>
      <c r="BQ384" s="762"/>
      <c r="BR384" s="762"/>
      <c r="BS384" s="762"/>
      <c r="BT384" s="762"/>
      <c r="BU384" s="762"/>
      <c r="BV384" s="762"/>
      <c r="BW384" s="762"/>
      <c r="BX384" s="762"/>
      <c r="BY384" s="762"/>
      <c r="BZ384" s="762"/>
      <c r="CA384" s="762"/>
    </row>
    <row r="385" customFormat="false" ht="24.75" hidden="false" customHeight="false" outlineLevel="0" collapsed="false">
      <c r="B385" s="879"/>
      <c r="C385" s="880"/>
      <c r="D385" s="880"/>
      <c r="E385" s="880"/>
      <c r="F385" s="941"/>
      <c r="G385" s="853"/>
      <c r="H385" s="853"/>
      <c r="I385" s="762"/>
      <c r="J385" s="762"/>
      <c r="K385" s="762"/>
      <c r="L385" s="762"/>
      <c r="M385" s="762"/>
      <c r="N385" s="832"/>
      <c r="O385" s="762"/>
      <c r="P385" s="762"/>
      <c r="Q385" s="762"/>
      <c r="R385" s="762"/>
      <c r="S385" s="762"/>
      <c r="T385" s="762"/>
      <c r="U385" s="762"/>
      <c r="V385" s="762"/>
      <c r="W385" s="762"/>
      <c r="X385" s="762"/>
      <c r="Y385" s="762"/>
      <c r="Z385" s="762"/>
      <c r="AA385" s="762"/>
      <c r="AB385" s="762"/>
      <c r="AC385" s="762"/>
      <c r="AD385" s="762"/>
      <c r="AE385" s="762"/>
      <c r="AF385" s="762"/>
      <c r="AG385" s="762"/>
      <c r="AH385" s="762"/>
      <c r="AI385" s="762"/>
      <c r="AJ385" s="762"/>
      <c r="AK385" s="762"/>
      <c r="AL385" s="762"/>
      <c r="AM385" s="762"/>
      <c r="AN385" s="762"/>
      <c r="AO385" s="762"/>
      <c r="AP385" s="762"/>
      <c r="AQ385" s="762"/>
      <c r="AR385" s="762"/>
      <c r="AS385" s="762"/>
      <c r="AT385" s="762"/>
      <c r="AU385" s="762"/>
      <c r="AV385" s="762"/>
      <c r="AW385" s="762"/>
      <c r="AX385" s="762"/>
      <c r="AY385" s="762"/>
      <c r="AZ385" s="762"/>
      <c r="BA385" s="762"/>
      <c r="BB385" s="762"/>
      <c r="BC385" s="762"/>
      <c r="BD385" s="762"/>
      <c r="BE385" s="762"/>
      <c r="BF385" s="762"/>
      <c r="BG385" s="762"/>
      <c r="BH385" s="762"/>
      <c r="BI385" s="762"/>
      <c r="BJ385" s="762"/>
      <c r="BK385" s="762"/>
      <c r="BL385" s="762"/>
      <c r="BM385" s="762"/>
      <c r="BN385" s="762"/>
      <c r="BO385" s="762"/>
      <c r="BP385" s="762"/>
      <c r="BQ385" s="762"/>
      <c r="BR385" s="762"/>
      <c r="BS385" s="762"/>
      <c r="BT385" s="762"/>
      <c r="BU385" s="762"/>
      <c r="BV385" s="762"/>
      <c r="BW385" s="762"/>
      <c r="BX385" s="762"/>
      <c r="BY385" s="762"/>
      <c r="BZ385" s="762"/>
      <c r="CA385" s="762"/>
    </row>
    <row r="386" customFormat="false" ht="24.75" hidden="false" customHeight="false" outlineLevel="0" collapsed="false">
      <c r="C386" s="727"/>
      <c r="D386" s="727"/>
      <c r="E386" s="727"/>
      <c r="F386" s="941"/>
      <c r="G386" s="725"/>
    </row>
    <row r="387" customFormat="false" ht="24.75" hidden="false" customHeight="false" outlineLevel="0" collapsed="false">
      <c r="C387" s="727"/>
      <c r="D387" s="727"/>
      <c r="E387" s="727"/>
      <c r="G387" s="725"/>
    </row>
    <row r="388" customFormat="false" ht="24.75" hidden="false" customHeight="false" outlineLevel="0" collapsed="false">
      <c r="C388" s="727"/>
      <c r="D388" s="727"/>
      <c r="E388" s="727"/>
    </row>
  </sheetData>
  <mergeCells count="146">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D18:D19"/>
    <mergeCell ref="E18:E19"/>
    <mergeCell ref="F18:F19"/>
    <mergeCell ref="G18:G19"/>
    <mergeCell ref="H18:H19"/>
    <mergeCell ref="I18:I19"/>
    <mergeCell ref="B24:E24"/>
    <mergeCell ref="B27:E27"/>
    <mergeCell ref="C28:E28"/>
    <mergeCell ref="B31:E31"/>
    <mergeCell ref="F33:F36"/>
    <mergeCell ref="L33:L36"/>
    <mergeCell ref="M33:N36"/>
    <mergeCell ref="G34:I36"/>
    <mergeCell ref="B39:E39"/>
    <mergeCell ref="F41:F44"/>
    <mergeCell ref="G42:I44"/>
    <mergeCell ref="B47:E47"/>
    <mergeCell ref="C48:E48"/>
    <mergeCell ref="B51:E51"/>
    <mergeCell ref="F53:F56"/>
    <mergeCell ref="B59:E59"/>
    <mergeCell ref="F61:F64"/>
    <mergeCell ref="B67:E67"/>
    <mergeCell ref="F69:F72"/>
    <mergeCell ref="G70:I72"/>
    <mergeCell ref="B75:E75"/>
    <mergeCell ref="F77:F80"/>
    <mergeCell ref="B83:E83"/>
    <mergeCell ref="C84:E84"/>
    <mergeCell ref="B87:E87"/>
    <mergeCell ref="F89:F91"/>
    <mergeCell ref="C90:D90"/>
    <mergeCell ref="B94:E94"/>
    <mergeCell ref="F96:F98"/>
    <mergeCell ref="C97:D97"/>
    <mergeCell ref="B101:E101"/>
    <mergeCell ref="F103:F106"/>
    <mergeCell ref="G104:I106"/>
    <mergeCell ref="B109:E109"/>
    <mergeCell ref="F111:F113"/>
    <mergeCell ref="C112:D112"/>
    <mergeCell ref="B116:E116"/>
    <mergeCell ref="F118:F121"/>
    <mergeCell ref="B124:E124"/>
    <mergeCell ref="F126:F129"/>
    <mergeCell ref="B132:E132"/>
    <mergeCell ref="F134:F137"/>
    <mergeCell ref="B141:E141"/>
    <mergeCell ref="C142:E142"/>
    <mergeCell ref="B145:E145"/>
    <mergeCell ref="F147:F150"/>
    <mergeCell ref="G148:I150"/>
    <mergeCell ref="B153:E153"/>
    <mergeCell ref="F155:F158"/>
    <mergeCell ref="B161:E161"/>
    <mergeCell ref="F163:F166"/>
    <mergeCell ref="B171:E171"/>
    <mergeCell ref="C172:E172"/>
    <mergeCell ref="B175:E175"/>
    <mergeCell ref="F177:F180"/>
    <mergeCell ref="G178:I180"/>
    <mergeCell ref="B183:E183"/>
    <mergeCell ref="F185:F188"/>
    <mergeCell ref="B191:E191"/>
    <mergeCell ref="F193:F196"/>
    <mergeCell ref="G194:I196"/>
    <mergeCell ref="B199:E199"/>
    <mergeCell ref="F201:F206"/>
    <mergeCell ref="B207:E207"/>
    <mergeCell ref="B209:E209"/>
    <mergeCell ref="F211:F215"/>
    <mergeCell ref="B218:E218"/>
    <mergeCell ref="F220:F223"/>
    <mergeCell ref="G221:I223"/>
    <mergeCell ref="B227:E227"/>
    <mergeCell ref="C228:E228"/>
    <mergeCell ref="B231:E231"/>
    <mergeCell ref="F233:F236"/>
    <mergeCell ref="B239:E239"/>
    <mergeCell ref="C240:E240"/>
    <mergeCell ref="B243:E243"/>
    <mergeCell ref="F245:F248"/>
    <mergeCell ref="G246:I248"/>
    <mergeCell ref="B251:E251"/>
    <mergeCell ref="F253:F256"/>
    <mergeCell ref="B259:E259"/>
    <mergeCell ref="F261:F263"/>
    <mergeCell ref="B266:E266"/>
    <mergeCell ref="F268:F271"/>
    <mergeCell ref="B274:E274"/>
    <mergeCell ref="F276:F281"/>
    <mergeCell ref="B282:E282"/>
    <mergeCell ref="B284:E284"/>
    <mergeCell ref="F286:F289"/>
    <mergeCell ref="B292:E292"/>
    <mergeCell ref="F294:F297"/>
    <mergeCell ref="G295:I297"/>
    <mergeCell ref="B301:E301"/>
    <mergeCell ref="C302:E302"/>
    <mergeCell ref="B305:E305"/>
    <mergeCell ref="F307:F310"/>
    <mergeCell ref="G308:I310"/>
    <mergeCell ref="B313:E313"/>
    <mergeCell ref="F315:F318"/>
    <mergeCell ref="B322:E322"/>
    <mergeCell ref="C323:E323"/>
    <mergeCell ref="B326:E326"/>
    <mergeCell ref="F328:F331"/>
    <mergeCell ref="G329:I331"/>
    <mergeCell ref="B334:E334"/>
    <mergeCell ref="F336:F339"/>
    <mergeCell ref="B343:E343"/>
    <mergeCell ref="C344:E344"/>
    <mergeCell ref="B347:E347"/>
    <mergeCell ref="F349:F352"/>
    <mergeCell ref="B355:E355"/>
    <mergeCell ref="F357:F361"/>
    <mergeCell ref="C358:D358"/>
    <mergeCell ref="B364:E364"/>
    <mergeCell ref="F366:F369"/>
    <mergeCell ref="C367:D367"/>
    <mergeCell ref="G367:I369"/>
    <mergeCell ref="B372:E372"/>
    <mergeCell ref="F374:F376"/>
    <mergeCell ref="C375:D375"/>
    <mergeCell ref="B379:E379"/>
    <mergeCell ref="F381:F384"/>
  </mergeCells>
  <conditionalFormatting sqref="B27">
    <cfRule type="expression" priority="2" aboveAverage="0" equalAverage="0" bottom="0" percent="0" rank="0" text="" dxfId="43">
      <formula>$I$28=0</formula>
    </cfRule>
  </conditionalFormatting>
  <conditionalFormatting sqref="B47">
    <cfRule type="expression" priority="3" aboveAverage="0" equalAverage="0" bottom="0" percent="0" rank="0" text="" dxfId="44">
      <formula>$I$28=0</formula>
    </cfRule>
  </conditionalFormatting>
  <conditionalFormatting sqref="B83">
    <cfRule type="expression" priority="4" aboveAverage="0" equalAverage="0" bottom="0" percent="0" rank="0" text="" dxfId="45">
      <formula>$I$28=0</formula>
    </cfRule>
  </conditionalFormatting>
  <conditionalFormatting sqref="B141">
    <cfRule type="expression" priority="5" aboveAverage="0" equalAverage="0" bottom="0" percent="0" rank="0" text="" dxfId="46">
      <formula>$I$28=0</formula>
    </cfRule>
  </conditionalFormatting>
  <conditionalFormatting sqref="B171">
    <cfRule type="expression" priority="6" aboveAverage="0" equalAverage="0" bottom="0" percent="0" rank="0" text="" dxfId="47">
      <formula>$I$28=0</formula>
    </cfRule>
  </conditionalFormatting>
  <conditionalFormatting sqref="B227">
    <cfRule type="expression" priority="7" aboveAverage="0" equalAverage="0" bottom="0" percent="0" rank="0" text="" dxfId="48">
      <formula>$I$28=0</formula>
    </cfRule>
  </conditionalFormatting>
  <conditionalFormatting sqref="B239">
    <cfRule type="expression" priority="8" aboveAverage="0" equalAverage="0" bottom="0" percent="0" rank="0" text="" dxfId="49">
      <formula>$I$28=0</formula>
    </cfRule>
  </conditionalFormatting>
  <conditionalFormatting sqref="B301">
    <cfRule type="expression" priority="9" aboveAverage="0" equalAverage="0" bottom="0" percent="0" rank="0" text="" dxfId="50">
      <formula>$I$28=0</formula>
    </cfRule>
  </conditionalFormatting>
  <conditionalFormatting sqref="B322">
    <cfRule type="expression" priority="10" aboveAverage="0" equalAverage="0" bottom="0" percent="0" rank="0" text="" dxfId="51">
      <formula>$I$28=0</formula>
    </cfRule>
  </conditionalFormatting>
  <conditionalFormatting sqref="B343">
    <cfRule type="expression" priority="11" aboveAverage="0" equalAverage="0" bottom="0" percent="0" rank="0" text="" dxfId="52">
      <formula>$I$28=0</formula>
    </cfRule>
  </conditionalFormatting>
  <conditionalFormatting sqref="N11 Q11 T11 O33">
    <cfRule type="cellIs" priority="12" operator="equal" aboveAverage="0" equalAverage="0" bottom="0" percent="0" rank="0" text="" dxfId="53">
      <formula>$M$11</formula>
    </cfRule>
  </conditionalFormatting>
  <conditionalFormatting sqref="M12">
    <cfRule type="cellIs" priority="13" operator="equal" aboveAverage="0" equalAverage="0" bottom="0" percent="0" rank="0" text="" dxfId="54">
      <formula>$M$11</formula>
    </cfRule>
  </conditionalFormatting>
  <conditionalFormatting sqref="H24">
    <cfRule type="cellIs" priority="14" operator="equal" aboveAverage="0" equalAverage="0" bottom="0" percent="0" rank="0" text="" dxfId="55">
      <formula>$M$11</formula>
    </cfRule>
  </conditionalFormatting>
  <conditionalFormatting sqref="O34:O35">
    <cfRule type="cellIs" priority="15" operator="equal" aboveAverage="0" equalAverage="0" bottom="0" percent="0" rank="0" text="" dxfId="56">
      <formula>$M$11</formula>
    </cfRule>
  </conditionalFormatting>
  <conditionalFormatting sqref="D16">
    <cfRule type="cellIs" priority="16" operator="equal" aboveAverage="0" equalAverage="0" bottom="0" percent="0" rank="0" text="" dxfId="57">
      <formula>$M$11</formula>
    </cfRule>
  </conditionalFormatting>
  <conditionalFormatting sqref="E12">
    <cfRule type="cellIs" priority="17" operator="equal" aboveAverage="0" equalAverage="0" bottom="0" percent="0" rank="0" text="" dxfId="58">
      <formula>$M$11</formula>
    </cfRule>
  </conditionalFormatting>
  <conditionalFormatting sqref="O36">
    <cfRule type="cellIs" priority="18" operator="equal" aboveAverage="0" equalAverage="0" bottom="0" percent="0" rank="0" text="" dxfId="59">
      <formula>$M$11</formula>
    </cfRule>
  </conditionalFormatting>
  <conditionalFormatting sqref="M14">
    <cfRule type="cellIs" priority="19" operator="equal" aboveAverage="0" equalAverage="0" bottom="0" percent="0" rank="0" text="" dxfId="60">
      <formula>$M$11</formula>
    </cfRule>
  </conditionalFormatting>
  <dataValidations count="7">
    <dataValidation allowBlank="true" errorStyle="stop" operator="between" showDropDown="false" showErrorMessage="true" showInputMessage="false" sqref="H14:I14" type="whole">
      <formula1>60</formula1>
      <formula2>200</formula2>
    </dataValidation>
    <dataValidation allowBlank="true" errorStyle="stop" operator="between" showDropDown="false" showErrorMessage="true" showInputMessage="false" sqref="D16:I16" type="list">
      <formula1>$O$33:$O$36</formula1>
      <formula2>0</formula2>
    </dataValidation>
    <dataValidation allowBlank="true" errorStyle="stop" operator="between" showDropDown="false" showErrorMessage="true" showInputMessage="false" sqref="J12:J15 D13:I13 D15:I15 O22:T22" type="list">
      <formula1>$O$33:$O$35</formula1>
      <formula2>0</formula2>
    </dataValidation>
    <dataValidation allowBlank="true" error="Nem beírható pontszám!!" errorStyle="stop" errorTitle="HIBA!" operator="between" showDropDown="false" showErrorMessage="true" showInputMessage="false" sqref="G201 G276" type="list">
      <formula1>E202:E206</formula1>
      <formula2>0</formula2>
    </dataValidation>
    <dataValidation allowBlank="true" error="Nem beírható pontszám!!" errorStyle="stop" errorTitle="HIBA!" operator="between" showDropDown="false" showErrorMessage="true" showInputMessage="false" sqref="G211 G357" type="list">
      <formula1>E212:E215</formula1>
      <formula2>0</formula2>
    </dataValidation>
    <dataValidation allowBlank="true" error="Nem beírható pontszám!!" errorStyle="stop" errorTitle="HIBA!" operator="between" showDropDown="false" showErrorMessage="true" showInputMessage="false" sqref="G89 G96 G111 G261 G374" type="list">
      <formula1>E90:E91</formula1>
      <formula2>0</formula2>
    </dataValidation>
    <dataValidation allowBlank="true" error="Nem beírható pontszám!!" errorStyle="stop" errorTitle="HIBA!" operator="between" showDropDown="false" showErrorMessage="true" showInputMessage="false" sqref="G33 G41 G53 G61 G69 G77 G103 G118 G126 G134 G147 G155 G163 G177 G185 G193 G220 G233 G245 G253 G268 G286 G294 G307 G315 G328 G336 G349 G366 G381" type="list">
      <formula1>E34:E36</formula1>
      <formula2>0</formula2>
    </dataValidation>
  </dataValidations>
  <hyperlinks>
    <hyperlink ref="C7" r:id="rId1" display="tamasgalbac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59"/>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C13" activeCellId="0" sqref="C13"/>
    </sheetView>
  </sheetViews>
  <sheetFormatPr defaultColWidth="9.13671875" defaultRowHeight="14.25" zeroHeight="false" outlineLevelRow="0" outlineLevelCol="0"/>
  <cols>
    <col collapsed="false" customWidth="true" hidden="false" outlineLevel="0" max="1" min="1" style="15" width="12.7"/>
    <col collapsed="false" customWidth="true" hidden="false" outlineLevel="0" max="2" min="2" style="15" width="76.85"/>
    <col collapsed="false" customWidth="true" hidden="false" outlineLevel="0" max="3" min="3" style="15" width="79.42"/>
    <col collapsed="false" customWidth="true" hidden="false" outlineLevel="0" max="4" min="4" style="15" width="21.99"/>
    <col collapsed="false" customWidth="true" hidden="false" outlineLevel="0" max="5" min="5" style="15" width="33.7"/>
    <col collapsed="false" customWidth="false" hidden="false" outlineLevel="0" max="257" min="6" style="15" width="9.14"/>
  </cols>
  <sheetData>
    <row r="1" customFormat="false" ht="225.75" hidden="false" customHeight="true" outlineLevel="0" collapsed="false"/>
    <row r="2" customFormat="false" ht="213.75" hidden="false" customHeight="true" outlineLevel="0" collapsed="false">
      <c r="B2" s="16" t="s">
        <v>9</v>
      </c>
      <c r="C2" s="16"/>
    </row>
    <row r="3" customFormat="false" ht="31.5" hidden="false" customHeight="true" outlineLevel="0" collapsed="false">
      <c r="B3" s="17" t="s">
        <v>10</v>
      </c>
      <c r="C3" s="17"/>
    </row>
    <row r="4" customFormat="false" ht="31.5" hidden="false" customHeight="true" outlineLevel="0" collapsed="false">
      <c r="B4" s="17" t="s">
        <v>11</v>
      </c>
      <c r="C4" s="17"/>
      <c r="D4" s="18"/>
      <c r="E4" s="18"/>
    </row>
    <row r="5" customFormat="false" ht="28.5" hidden="false" customHeight="true" outlineLevel="0" collapsed="false">
      <c r="B5" s="19" t="s">
        <v>12</v>
      </c>
      <c r="C5" s="19"/>
      <c r="I5" s="20"/>
    </row>
    <row r="6" customFormat="false" ht="165.75" hidden="false" customHeight="true" outlineLevel="0" collapsed="false">
      <c r="I6" s="20"/>
    </row>
    <row r="7" customFormat="false" ht="31.5" hidden="false" customHeight="true" outlineLevel="0" collapsed="false">
      <c r="B7" s="21" t="s">
        <v>13</v>
      </c>
      <c r="C7" s="22" t="s">
        <v>14</v>
      </c>
    </row>
    <row r="8" customFormat="false" ht="31.5" hidden="false" customHeight="true" outlineLevel="0" collapsed="false">
      <c r="B8" s="21" t="s">
        <v>15</v>
      </c>
      <c r="C8" s="22" t="s">
        <v>16</v>
      </c>
    </row>
    <row r="9" customFormat="false" ht="31.5" hidden="false" customHeight="true" outlineLevel="0" collapsed="false">
      <c r="B9" s="21" t="s">
        <v>17</v>
      </c>
      <c r="C9" s="21" t="s">
        <v>18</v>
      </c>
    </row>
    <row r="10" customFormat="false" ht="31.5" hidden="false" customHeight="true" outlineLevel="0" collapsed="false">
      <c r="B10" s="21" t="s">
        <v>19</v>
      </c>
      <c r="C10" s="23" t="s">
        <v>20</v>
      </c>
    </row>
    <row r="11" customFormat="false" ht="31.5" hidden="false" customHeight="true" outlineLevel="0" collapsed="false">
      <c r="B11" s="21"/>
      <c r="C11" s="21"/>
    </row>
    <row r="12" customFormat="false" ht="31.5" hidden="false" customHeight="true" outlineLevel="0" collapsed="false">
      <c r="B12" s="21"/>
      <c r="C12" s="21"/>
    </row>
    <row r="13" customFormat="false" ht="62.25" hidden="false" customHeight="true" outlineLevel="0" collapsed="false">
      <c r="B13" s="24" t="s">
        <v>21</v>
      </c>
      <c r="C13" s="25"/>
      <c r="I13" s="20"/>
    </row>
    <row r="14" customFormat="false" ht="20.25" hidden="false" customHeight="false" outlineLevel="0" collapsed="false">
      <c r="I14" s="26"/>
    </row>
    <row r="15" customFormat="false" ht="20.25" hidden="false" customHeight="false" outlineLevel="0" collapsed="false">
      <c r="I15" s="26"/>
    </row>
    <row r="16" customFormat="false" ht="20.25" hidden="false" customHeight="false" outlineLevel="0" collapsed="false">
      <c r="B16" s="27"/>
      <c r="I16" s="26"/>
    </row>
    <row r="20" customFormat="false" ht="20.25" hidden="false" customHeight="false" outlineLevel="0" collapsed="false">
      <c r="I20" s="20"/>
    </row>
    <row r="22" customFormat="false" ht="20.25" hidden="false" customHeight="false" outlineLevel="0" collapsed="false">
      <c r="I22" s="20"/>
    </row>
    <row r="26" customFormat="false" ht="3" hidden="false" customHeight="true" outlineLevel="0" collapsed="false"/>
    <row r="45" customFormat="false" ht="41.25" hidden="false" customHeight="true" outlineLevel="0" collapsed="false"/>
    <row r="49" customFormat="false" ht="15" hidden="false" customHeight="false" outlineLevel="0" collapsed="false">
      <c r="D49" s="28"/>
    </row>
    <row r="51" customFormat="false" ht="44.25" hidden="false" customHeight="true" outlineLevel="0" collapsed="false"/>
    <row r="59" customFormat="false" ht="42.75" hidden="false" customHeight="true" outlineLevel="0" collapsed="false"/>
  </sheetData>
  <mergeCells count="4">
    <mergeCell ref="B2:C2"/>
    <mergeCell ref="B3:C3"/>
    <mergeCell ref="B4:C4"/>
    <mergeCell ref="B5:C5"/>
  </mergeCells>
  <printOptions headings="false" gridLines="false" gridLinesSet="true" horizontalCentered="true" verticalCentered="false"/>
  <pageMargins left="0.236111111111111" right="0.236111111111111" top="0.748611111111111" bottom="0.860416666666667"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3" man="true" max="16383" min="0"/>
    <brk id="6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38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8" activeCellId="0" sqref="C8:I8"/>
    </sheetView>
  </sheetViews>
  <sheetFormatPr defaultColWidth="9.13671875" defaultRowHeight="24.75" zeroHeight="false" outlineLevelRow="0" outlineLevelCol="0"/>
  <cols>
    <col collapsed="false" customWidth="true" hidden="false" outlineLevel="0" max="1" min="1" style="721" width="4.85"/>
    <col collapsed="false" customWidth="true" hidden="false" outlineLevel="0" max="2" min="2" style="722" width="62.99"/>
    <col collapsed="false" customWidth="true" hidden="false" outlineLevel="0" max="3" min="3" style="723" width="11.99"/>
    <col collapsed="false" customWidth="true" hidden="false" outlineLevel="0" max="4" min="4" style="723" width="13.14"/>
    <col collapsed="false" customWidth="true" hidden="false" outlineLevel="0" max="5" min="5" style="723" width="13.56"/>
    <col collapsed="false" customWidth="true" hidden="false" outlineLevel="0" max="6" min="6" style="724" width="10.85"/>
    <col collapsed="false" customWidth="true" hidden="false" outlineLevel="0" max="7" min="7" style="724" width="14.99"/>
    <col collapsed="false" customWidth="true" hidden="false" outlineLevel="0" max="8" min="8" style="724" width="15.7"/>
    <col collapsed="false" customWidth="true" hidden="false" outlineLevel="0" max="9" min="9" style="725" width="20.41"/>
    <col collapsed="false" customWidth="true" hidden="false" outlineLevel="0" max="10" min="10" style="726" width="2.7"/>
    <col collapsed="false" customWidth="true" hidden="false" outlineLevel="0" max="11" min="11" style="726" width="3.14"/>
    <col collapsed="false" customWidth="true" hidden="false" outlineLevel="0" max="12" min="12" style="726" width="32.41"/>
    <col collapsed="false" customWidth="true" hidden="false" outlineLevel="0" max="13" min="13" style="726" width="8.99"/>
    <col collapsed="false" customWidth="true" hidden="false" outlineLevel="0" max="14" min="14" style="727" width="11.13"/>
    <col collapsed="false" customWidth="true" hidden="false" outlineLevel="0" max="15" min="15" style="724" width="30.28"/>
    <col collapsed="false" customWidth="true" hidden="false" outlineLevel="0" max="16" min="16" style="724" width="10.13"/>
    <col collapsed="false" customWidth="true" hidden="false" outlineLevel="0" max="17" min="17" style="724" width="11.13"/>
    <col collapsed="false" customWidth="true" hidden="false" outlineLevel="0" max="18" min="18" style="724" width="29.99"/>
    <col collapsed="false" customWidth="true" hidden="false" outlineLevel="0" max="19" min="19" style="725" width="8.85"/>
    <col collapsed="false" customWidth="true" hidden="false" outlineLevel="0" max="20" min="20" style="726" width="11.13"/>
    <col collapsed="false" customWidth="true" hidden="false" outlineLevel="0" max="21" min="21" style="726" width="1.7"/>
    <col collapsed="false" customWidth="true" hidden="false" outlineLevel="0" max="22" min="22" style="724" width="8.85"/>
    <col collapsed="false" customWidth="true" hidden="false" outlineLevel="0" max="23" min="23" style="725" width="9.85"/>
    <col collapsed="false" customWidth="true" hidden="false" outlineLevel="0" max="24" min="24" style="724" width="8.85"/>
    <col collapsed="false" customWidth="true" hidden="false" outlineLevel="0" max="25" min="25" style="725" width="54.7"/>
    <col collapsed="false" customWidth="true" hidden="false" outlineLevel="0" max="26" min="26" style="726" width="10.85"/>
    <col collapsed="false" customWidth="true" hidden="false" outlineLevel="0" max="27" min="27" style="726" width="8.7"/>
    <col collapsed="false" customWidth="true" hidden="false" outlineLevel="0" max="28" min="28" style="726" width="12.28"/>
    <col collapsed="false" customWidth="true" hidden="false" outlineLevel="0" max="29" min="29" style="724" width="8.85"/>
    <col collapsed="false" customWidth="true" hidden="false" outlineLevel="0" max="30" min="30" style="725" width="9.85"/>
    <col collapsed="false" customWidth="true" hidden="false" outlineLevel="0" max="31" min="31" style="724" width="8.85"/>
    <col collapsed="false" customWidth="true" hidden="false" outlineLevel="0" max="32" min="32" style="725" width="54.7"/>
    <col collapsed="false" customWidth="true" hidden="false" outlineLevel="0" max="33" min="33" style="725" width="10.85"/>
    <col collapsed="false" customWidth="true" hidden="false" outlineLevel="0" max="34" min="34" style="725" width="8.7"/>
    <col collapsed="false" customWidth="true" hidden="false" outlineLevel="0" max="35" min="35" style="725" width="13.28"/>
    <col collapsed="false" customWidth="true" hidden="false" outlineLevel="0" max="36" min="36" style="724" width="8.85"/>
    <col collapsed="false" customWidth="true" hidden="false" outlineLevel="0" max="37" min="37" style="725" width="9.85"/>
    <col collapsed="false" customWidth="true" hidden="false" outlineLevel="0" max="38" min="38" style="724" width="8.85"/>
    <col collapsed="false" customWidth="true" hidden="false" outlineLevel="0" max="39" min="39" style="725" width="54.7"/>
    <col collapsed="false" customWidth="true" hidden="false" outlineLevel="0" max="40" min="40" style="726" width="12.14"/>
    <col collapsed="false" customWidth="true" hidden="false" outlineLevel="0" max="41" min="41" style="726" width="8.7"/>
    <col collapsed="false" customWidth="true" hidden="false" outlineLevel="0" max="42" min="42" style="726" width="11.28"/>
    <col collapsed="false" customWidth="true" hidden="false" outlineLevel="0" max="43" min="43" style="724" width="8.85"/>
    <col collapsed="false" customWidth="false" hidden="false" outlineLevel="0" max="44" min="44" style="725" width="9.14"/>
    <col collapsed="false" customWidth="true" hidden="false" outlineLevel="0" max="45" min="45" style="724" width="8.85"/>
    <col collapsed="false" customWidth="true" hidden="false" outlineLevel="0" max="46" min="46" style="725" width="54.7"/>
    <col collapsed="false" customWidth="true" hidden="false" outlineLevel="0" max="47" min="47" style="726" width="13.7"/>
    <col collapsed="false" customWidth="true" hidden="false" outlineLevel="0" max="48" min="48" style="726" width="8.7"/>
    <col collapsed="false" customWidth="true" hidden="false" outlineLevel="0" max="49" min="49" style="726" width="14.7"/>
    <col collapsed="false" customWidth="true" hidden="false" outlineLevel="0" max="50" min="50" style="724" width="8.85"/>
    <col collapsed="false" customWidth="true" hidden="false" outlineLevel="0" max="51" min="51" style="725" width="9.85"/>
    <col collapsed="false" customWidth="true" hidden="false" outlineLevel="0" max="52" min="52" style="724" width="8.85"/>
    <col collapsed="false" customWidth="true" hidden="false" outlineLevel="0" max="53" min="53" style="725" width="54.7"/>
    <col collapsed="false" customWidth="true" hidden="false" outlineLevel="0" max="54" min="54" style="726" width="12.42"/>
    <col collapsed="false" customWidth="true" hidden="false" outlineLevel="0" max="55" min="55" style="726" width="8.7"/>
    <col collapsed="false" customWidth="true" hidden="false" outlineLevel="0" max="56" min="56" style="726" width="13.41"/>
    <col collapsed="false" customWidth="true" hidden="false" outlineLevel="0" max="57" min="57" style="724" width="8.85"/>
    <col collapsed="false" customWidth="false" hidden="false" outlineLevel="0" max="58" min="58" style="725" width="9.14"/>
    <col collapsed="false" customWidth="true" hidden="false" outlineLevel="0" max="59" min="59" style="724" width="8.85"/>
    <col collapsed="false" customWidth="true" hidden="false" outlineLevel="0" max="60" min="60" style="725" width="54.7"/>
    <col collapsed="false" customWidth="true" hidden="false" outlineLevel="0" max="61" min="61" style="725" width="10.71"/>
    <col collapsed="false" customWidth="true" hidden="false" outlineLevel="0" max="62" min="62" style="725" width="8.7"/>
    <col collapsed="false" customWidth="true" hidden="false" outlineLevel="0" max="63" min="63" style="725" width="12.99"/>
    <col collapsed="false" customWidth="true" hidden="false" outlineLevel="0" max="64" min="64" style="724" width="8.85"/>
    <col collapsed="false" customWidth="false" hidden="false" outlineLevel="0" max="65" min="65" style="725" width="9.14"/>
    <col collapsed="false" customWidth="true" hidden="false" outlineLevel="0" max="66" min="66" style="724" width="8.85"/>
    <col collapsed="false" customWidth="true" hidden="false" outlineLevel="0" max="67" min="67" style="725" width="54.7"/>
    <col collapsed="false" customWidth="true" hidden="false" outlineLevel="0" max="68" min="68" style="726" width="10.85"/>
    <col collapsed="false" customWidth="true" hidden="false" outlineLevel="0" max="69" min="69" style="726" width="8.7"/>
    <col collapsed="false" customWidth="true" hidden="false" outlineLevel="0" max="70" min="70" style="726" width="12.99"/>
    <col collapsed="false" customWidth="true" hidden="false" outlineLevel="0" max="71" min="71" style="724" width="8.85"/>
    <col collapsed="false" customWidth="true" hidden="false" outlineLevel="0" max="72" min="72" style="725" width="9.85"/>
    <col collapsed="false" customWidth="true" hidden="false" outlineLevel="0" max="73" min="73" style="724" width="8.85"/>
    <col collapsed="false" customWidth="false" hidden="false" outlineLevel="0" max="257" min="74" style="725" width="9.14"/>
  </cols>
  <sheetData>
    <row r="1" customFormat="false" ht="25.5" hidden="false" customHeight="false" outlineLevel="0" collapsed="false"/>
    <row r="2" customFormat="false" ht="44.25" hidden="false" customHeight="true" outlineLevel="0" collapsed="false">
      <c r="B2" s="728" t="s">
        <v>691</v>
      </c>
      <c r="C2" s="728"/>
      <c r="D2" s="728"/>
      <c r="E2" s="728"/>
      <c r="F2" s="728"/>
      <c r="G2" s="728"/>
      <c r="H2" s="728"/>
      <c r="I2" s="728"/>
      <c r="L2" s="729" t="s">
        <v>692</v>
      </c>
      <c r="M2" s="729"/>
      <c r="N2" s="729"/>
      <c r="O2" s="729"/>
      <c r="P2" s="729"/>
      <c r="Q2" s="729"/>
      <c r="R2" s="729"/>
      <c r="S2" s="729"/>
      <c r="T2" s="729"/>
      <c r="U2" s="726" t="s">
        <v>693</v>
      </c>
    </row>
    <row r="3" customFormat="false" ht="54.75" hidden="false" customHeight="false" outlineLevel="0" collapsed="false">
      <c r="B3" s="730"/>
      <c r="C3" s="731" t="s">
        <v>924</v>
      </c>
      <c r="D3" s="731"/>
      <c r="E3" s="731"/>
      <c r="F3" s="732"/>
      <c r="G3" s="733"/>
      <c r="H3" s="733"/>
      <c r="I3" s="733"/>
      <c r="L3" s="734" t="s">
        <v>695</v>
      </c>
      <c r="M3" s="735" t="s">
        <v>696</v>
      </c>
      <c r="N3" s="736" t="s">
        <v>697</v>
      </c>
      <c r="O3" s="734" t="s">
        <v>695</v>
      </c>
      <c r="P3" s="735" t="s">
        <v>696</v>
      </c>
      <c r="Q3" s="736" t="s">
        <v>697</v>
      </c>
      <c r="R3" s="734" t="s">
        <v>695</v>
      </c>
      <c r="S3" s="735" t="s">
        <v>696</v>
      </c>
      <c r="T3" s="736" t="s">
        <v>697</v>
      </c>
    </row>
    <row r="4" customFormat="false" ht="43.5" hidden="false" customHeight="false" outlineLevel="0" collapsed="false">
      <c r="F4" s="725"/>
      <c r="G4" s="725"/>
      <c r="H4" s="725"/>
      <c r="L4" s="737" t="s">
        <v>698</v>
      </c>
      <c r="M4" s="738" t="n">
        <v>8</v>
      </c>
      <c r="N4" s="739" t="n">
        <f aca="false">I28</f>
        <v>0</v>
      </c>
      <c r="O4" s="740" t="s">
        <v>699</v>
      </c>
      <c r="P4" s="741" t="n">
        <v>25</v>
      </c>
      <c r="Q4" s="742" t="n">
        <f aca="false">I172</f>
        <v>0</v>
      </c>
      <c r="R4" s="743" t="s">
        <v>700</v>
      </c>
      <c r="S4" s="744" t="n">
        <v>39</v>
      </c>
      <c r="T4" s="745" t="n">
        <f aca="false">I240</f>
        <v>0</v>
      </c>
    </row>
    <row r="5" customFormat="false" ht="45" hidden="false" customHeight="false" outlineLevel="0" collapsed="false">
      <c r="B5" s="746" t="s">
        <v>701</v>
      </c>
      <c r="C5" s="747" t="str">
        <f aca="false">'A.Pontozás_1.értékelő'!C5</f>
        <v>Galbács Tamás</v>
      </c>
      <c r="D5" s="747"/>
      <c r="E5" s="747"/>
      <c r="F5" s="747"/>
      <c r="G5" s="747"/>
      <c r="H5" s="747"/>
      <c r="I5" s="747"/>
      <c r="L5" s="748" t="s">
        <v>702</v>
      </c>
      <c r="M5" s="749" t="n">
        <v>17</v>
      </c>
      <c r="N5" s="750" t="n">
        <f aca="false">I48</f>
        <v>0</v>
      </c>
      <c r="O5" s="751" t="s">
        <v>703</v>
      </c>
      <c r="P5" s="752" t="n">
        <v>4</v>
      </c>
      <c r="Q5" s="753" t="n">
        <f aca="false">I228</f>
        <v>0</v>
      </c>
      <c r="R5" s="754" t="s">
        <v>704</v>
      </c>
      <c r="S5" s="755" t="n">
        <v>10</v>
      </c>
      <c r="T5" s="756" t="n">
        <f aca="false">I302</f>
        <v>0</v>
      </c>
    </row>
    <row r="6" customFormat="false" ht="57" hidden="false" customHeight="false" outlineLevel="0" collapsed="false">
      <c r="B6" s="757" t="s">
        <v>705</v>
      </c>
      <c r="C6" s="758" t="n">
        <f aca="false">'A.Pontozás_1.értékelő'!C6</f>
        <v>31829</v>
      </c>
      <c r="D6" s="758"/>
      <c r="E6" s="758"/>
      <c r="F6" s="758"/>
      <c r="G6" s="758"/>
      <c r="H6" s="758"/>
      <c r="I6" s="758"/>
      <c r="L6" s="748" t="s">
        <v>706</v>
      </c>
      <c r="M6" s="749" t="n">
        <v>40</v>
      </c>
      <c r="N6" s="759" t="n">
        <f aca="false">I84</f>
        <v>0</v>
      </c>
      <c r="O6" s="751" t="s">
        <v>707</v>
      </c>
      <c r="P6" s="760" t="n">
        <v>27</v>
      </c>
      <c r="Q6" s="753" t="n">
        <f aca="false">I344</f>
        <v>0</v>
      </c>
      <c r="R6" s="754" t="s">
        <v>708</v>
      </c>
      <c r="S6" s="755" t="n">
        <v>12</v>
      </c>
      <c r="T6" s="756" t="n">
        <f aca="false">I323</f>
        <v>0</v>
      </c>
      <c r="Y6" s="726"/>
      <c r="AC6" s="761"/>
    </row>
    <row r="7" customFormat="false" ht="30.75" hidden="false" customHeight="false" outlineLevel="0" collapsed="false">
      <c r="B7" s="757" t="s">
        <v>709</v>
      </c>
      <c r="C7" s="758" t="str">
        <f aca="false">'A.Pontozás_1.értékelő'!C7</f>
        <v>tamasgalbacs@gmail.com</v>
      </c>
      <c r="D7" s="758"/>
      <c r="E7" s="758"/>
      <c r="F7" s="758"/>
      <c r="G7" s="758"/>
      <c r="H7" s="758"/>
      <c r="I7" s="758"/>
      <c r="J7" s="762"/>
      <c r="K7" s="762"/>
      <c r="L7" s="763" t="s">
        <v>711</v>
      </c>
      <c r="M7" s="764" t="n">
        <v>18</v>
      </c>
      <c r="N7" s="765" t="n">
        <f aca="false">I142</f>
        <v>0</v>
      </c>
      <c r="O7" s="766"/>
      <c r="P7" s="767"/>
      <c r="Q7" s="768"/>
      <c r="R7" s="769"/>
      <c r="S7" s="770"/>
      <c r="T7" s="771"/>
    </row>
    <row r="8" customFormat="false" ht="36" hidden="false" customHeight="false" outlineLevel="0" collapsed="false">
      <c r="B8" s="757" t="s">
        <v>712</v>
      </c>
      <c r="C8" s="772"/>
      <c r="D8" s="772"/>
      <c r="E8" s="772"/>
      <c r="F8" s="772"/>
      <c r="G8" s="772"/>
      <c r="H8" s="772"/>
      <c r="I8" s="772"/>
      <c r="J8" s="762"/>
      <c r="K8" s="762"/>
      <c r="L8" s="773" t="s">
        <v>714</v>
      </c>
      <c r="M8" s="774" t="n">
        <f aca="false">SUM(M4:M7)</f>
        <v>83</v>
      </c>
      <c r="N8" s="775"/>
      <c r="O8" s="776" t="s">
        <v>714</v>
      </c>
      <c r="P8" s="777" t="n">
        <f aca="false">SUM(P4:P7)</f>
        <v>56</v>
      </c>
      <c r="Q8" s="778"/>
      <c r="R8" s="779" t="s">
        <v>715</v>
      </c>
      <c r="S8" s="780" t="n">
        <f aca="false">SUM(S4:S7)</f>
        <v>61</v>
      </c>
      <c r="T8" s="781"/>
    </row>
    <row r="9" customFormat="false" ht="39.75" hidden="false" customHeight="false" outlineLevel="0" collapsed="false">
      <c r="B9" s="782" t="s">
        <v>716</v>
      </c>
      <c r="C9" s="783"/>
      <c r="D9" s="783"/>
      <c r="E9" s="783"/>
      <c r="F9" s="783"/>
      <c r="G9" s="783"/>
      <c r="H9" s="783"/>
      <c r="I9" s="783"/>
      <c r="L9" s="784" t="s">
        <v>718</v>
      </c>
      <c r="M9" s="785" t="n">
        <f aca="false">ROUND(M8*0.3,0)</f>
        <v>25</v>
      </c>
      <c r="N9" s="750"/>
      <c r="O9" s="786" t="s">
        <v>719</v>
      </c>
      <c r="P9" s="787" t="n">
        <f aca="false">ROUND(P8*0.3,0)</f>
        <v>17</v>
      </c>
      <c r="Q9" s="788"/>
      <c r="R9" s="789" t="s">
        <v>720</v>
      </c>
      <c r="S9" s="790" t="n">
        <f aca="false">ROUND(S8*0.3,0)</f>
        <v>18</v>
      </c>
      <c r="T9" s="791"/>
      <c r="U9" s="792"/>
      <c r="V9" s="793"/>
      <c r="W9" s="792"/>
      <c r="AD9" s="792"/>
      <c r="AK9" s="792"/>
      <c r="AY9" s="792"/>
      <c r="BT9" s="792"/>
    </row>
    <row r="10" customFormat="false" ht="36.75" hidden="false" customHeight="false" outlineLevel="0" collapsed="false">
      <c r="B10" s="782" t="s">
        <v>721</v>
      </c>
      <c r="C10" s="794"/>
      <c r="D10" s="794"/>
      <c r="E10" s="794"/>
      <c r="F10" s="794"/>
      <c r="G10" s="794"/>
      <c r="H10" s="794"/>
      <c r="I10" s="794"/>
      <c r="L10" s="795" t="s">
        <v>722</v>
      </c>
      <c r="M10" s="796"/>
      <c r="N10" s="797" t="n">
        <f aca="false">SUM(N4:N9)</f>
        <v>0</v>
      </c>
      <c r="O10" s="798"/>
      <c r="P10" s="799"/>
      <c r="Q10" s="800" t="n">
        <f aca="false">SUM(Q4:Q9)</f>
        <v>0</v>
      </c>
      <c r="R10" s="801"/>
      <c r="S10" s="802"/>
      <c r="T10" s="803" t="n">
        <f aca="false">SUM(T4:T9)</f>
        <v>0</v>
      </c>
      <c r="U10" s="804"/>
    </row>
    <row r="11" customFormat="false" ht="25.5" hidden="false" customHeight="false" outlineLevel="0" collapsed="false">
      <c r="L11" s="805" t="s">
        <v>723</v>
      </c>
      <c r="M11" s="806" t="s">
        <v>724</v>
      </c>
      <c r="N11" s="797" t="str">
        <f aca="false">IF(N10&lt;M9,"KO","OK")</f>
        <v>KO</v>
      </c>
      <c r="O11" s="798"/>
      <c r="P11" s="800"/>
      <c r="Q11" s="800" t="str">
        <f aca="false">IF(Q10&lt;P9,"KO","OK")</f>
        <v>KO</v>
      </c>
      <c r="R11" s="801"/>
      <c r="S11" s="807"/>
      <c r="T11" s="803" t="str">
        <f aca="false">IF(T10&lt;S9,"KO","OK")</f>
        <v>KO</v>
      </c>
    </row>
    <row r="12" customFormat="false" ht="38.25" hidden="false" customHeight="true" outlineLevel="0" collapsed="false">
      <c r="B12" s="808" t="s">
        <v>725</v>
      </c>
      <c r="C12" s="808"/>
      <c r="D12" s="808"/>
      <c r="E12" s="809" t="str">
        <f aca="false">IF(OR(M12=$M$11,M16=$M$11),"ÜT elutasítás","   ")</f>
        <v>ÜT elutasítás</v>
      </c>
      <c r="F12" s="809"/>
      <c r="G12" s="809"/>
      <c r="H12" s="810" t="str">
        <f aca="false">IF(OR(M12=$M$11,M16=$M$11)," ",I24)</f>
        <v> </v>
      </c>
      <c r="I12" s="810"/>
      <c r="J12" s="762"/>
      <c r="K12" s="762"/>
      <c r="L12" s="811" t="s">
        <v>726</v>
      </c>
      <c r="M12" s="812" t="str">
        <f aca="false">IF(OR(N11=M11,Q11=M11,T11=M11),"KO","OK")</f>
        <v>KO</v>
      </c>
      <c r="N12" s="813" t="str">
        <f aca="false">IF(M12=$M$11,"Minősítési csoportonként nem érte el a 30%-ot! :(","Csoportonként elérte a 30%-ot! :-)")</f>
        <v>Minősítési csoportonként nem érte el a 30%-ot! :(</v>
      </c>
      <c r="O12" s="813"/>
      <c r="P12" s="813"/>
      <c r="Q12" s="813"/>
      <c r="R12" s="813"/>
      <c r="S12" s="813"/>
      <c r="T12" s="813"/>
      <c r="U12" s="725"/>
      <c r="V12" s="762"/>
      <c r="W12" s="762"/>
      <c r="X12" s="762"/>
      <c r="Y12" s="762"/>
      <c r="Z12" s="762"/>
      <c r="AA12" s="762"/>
      <c r="AB12" s="762"/>
      <c r="AC12" s="762"/>
      <c r="AD12" s="762"/>
      <c r="AE12" s="762"/>
      <c r="AF12" s="762"/>
      <c r="AG12" s="762"/>
      <c r="AH12" s="762"/>
      <c r="AI12" s="762"/>
      <c r="AJ12" s="762"/>
      <c r="AK12" s="762"/>
      <c r="AL12" s="762"/>
      <c r="AM12" s="762"/>
      <c r="AN12" s="762"/>
      <c r="AO12" s="762"/>
      <c r="AP12" s="762"/>
      <c r="AQ12" s="762"/>
      <c r="AR12" s="762"/>
      <c r="AS12" s="762"/>
      <c r="AT12" s="762"/>
      <c r="AU12" s="762"/>
      <c r="AV12" s="762"/>
      <c r="AW12" s="762"/>
      <c r="AX12" s="762"/>
      <c r="AY12" s="762"/>
      <c r="AZ12" s="762"/>
      <c r="BA12" s="762"/>
      <c r="BB12" s="762"/>
      <c r="BC12" s="762"/>
      <c r="BD12" s="762"/>
      <c r="BE12" s="762"/>
      <c r="BF12" s="762"/>
      <c r="BG12" s="762"/>
      <c r="BH12" s="762"/>
      <c r="BI12" s="762"/>
      <c r="BJ12" s="762"/>
      <c r="BK12" s="762"/>
      <c r="BL12" s="762"/>
      <c r="BM12" s="762"/>
      <c r="BN12" s="762"/>
      <c r="BO12" s="762"/>
      <c r="BP12" s="762"/>
      <c r="BQ12" s="762"/>
      <c r="BR12" s="762"/>
      <c r="BS12" s="762"/>
      <c r="BT12" s="762"/>
      <c r="BU12" s="762"/>
      <c r="BV12" s="762"/>
      <c r="BW12" s="762"/>
      <c r="BX12" s="762"/>
      <c r="BY12" s="762"/>
      <c r="BZ12" s="762"/>
      <c r="CA12" s="762"/>
    </row>
    <row r="13" customFormat="false" ht="25.5" hidden="false" customHeight="false" outlineLevel="0" collapsed="false">
      <c r="J13" s="762"/>
      <c r="K13" s="762"/>
      <c r="L13" s="725"/>
      <c r="M13" s="762"/>
      <c r="N13" s="762"/>
      <c r="O13" s="762"/>
      <c r="P13" s="762"/>
      <c r="Q13" s="762"/>
      <c r="R13" s="762"/>
      <c r="S13" s="762"/>
      <c r="T13" s="762"/>
      <c r="U13" s="762"/>
      <c r="V13" s="762"/>
      <c r="W13" s="762"/>
      <c r="X13" s="762"/>
      <c r="Y13" s="762"/>
      <c r="Z13" s="762"/>
      <c r="AA13" s="762"/>
      <c r="AB13" s="762"/>
      <c r="AC13" s="762"/>
      <c r="AD13" s="762"/>
      <c r="AE13" s="762"/>
      <c r="AF13" s="762"/>
      <c r="AG13" s="762"/>
      <c r="AH13" s="762"/>
      <c r="AI13" s="762"/>
      <c r="AJ13" s="762"/>
      <c r="AK13" s="762"/>
      <c r="AL13" s="762"/>
      <c r="AM13" s="762"/>
      <c r="AN13" s="762"/>
      <c r="AO13" s="762"/>
      <c r="AP13" s="762"/>
      <c r="AQ13" s="762"/>
      <c r="AR13" s="762"/>
      <c r="AS13" s="762"/>
      <c r="AT13" s="762"/>
      <c r="AU13" s="762"/>
      <c r="AV13" s="762"/>
      <c r="AW13" s="762"/>
      <c r="AX13" s="762"/>
      <c r="AY13" s="762"/>
      <c r="AZ13" s="762"/>
      <c r="BA13" s="762"/>
      <c r="BB13" s="762"/>
      <c r="BC13" s="762"/>
      <c r="BD13" s="762"/>
      <c r="BE13" s="762"/>
      <c r="BF13" s="762"/>
      <c r="BG13" s="762"/>
      <c r="BH13" s="762"/>
      <c r="BI13" s="762"/>
      <c r="BJ13" s="762"/>
      <c r="BK13" s="762"/>
      <c r="BL13" s="762"/>
      <c r="BM13" s="762"/>
      <c r="BN13" s="762"/>
      <c r="BO13" s="762"/>
      <c r="BP13" s="762"/>
      <c r="BQ13" s="762"/>
      <c r="BR13" s="762"/>
      <c r="BS13" s="762"/>
      <c r="BT13" s="762"/>
      <c r="BU13" s="762"/>
      <c r="BV13" s="762"/>
      <c r="BW13" s="762"/>
      <c r="BX13" s="762"/>
      <c r="BY13" s="762"/>
      <c r="BZ13" s="762"/>
      <c r="CA13" s="762"/>
    </row>
    <row r="14" customFormat="false" ht="53.25" hidden="false" customHeight="true" outlineLevel="0" collapsed="false">
      <c r="B14" s="814" t="s">
        <v>727</v>
      </c>
      <c r="C14" s="814"/>
      <c r="D14" s="814"/>
      <c r="E14" s="814"/>
      <c r="F14" s="814"/>
      <c r="G14" s="814"/>
      <c r="H14" s="815" t="n">
        <v>60</v>
      </c>
      <c r="I14" s="815"/>
      <c r="J14" s="762"/>
      <c r="K14" s="762"/>
      <c r="L14" s="816" t="s">
        <v>728</v>
      </c>
      <c r="M14" s="812" t="str">
        <f aca="false">IF(H24=M11,"KO","OK")</f>
        <v>OK</v>
      </c>
      <c r="N14" s="817" t="str">
        <f aca="false">IF(M14=$M$11,"Elutasítási (KO) kritériumok alapján az ÜT NEM fogadható el! :-(","Elutasítási (KO) kritériumok alapján az ÜT elfogadható! :-)")</f>
        <v>Elutasítási (KO) kritériumok alapján az ÜT elfogadható! :-)</v>
      </c>
      <c r="O14" s="817"/>
      <c r="P14" s="817"/>
      <c r="Q14" s="817"/>
      <c r="R14" s="817"/>
      <c r="S14" s="817"/>
      <c r="T14" s="817"/>
      <c r="U14" s="762"/>
      <c r="V14" s="762"/>
      <c r="W14" s="762"/>
      <c r="X14" s="762"/>
      <c r="Y14" s="762"/>
      <c r="Z14" s="762"/>
      <c r="AA14" s="762"/>
      <c r="AB14" s="762"/>
      <c r="AC14" s="762"/>
      <c r="AD14" s="762"/>
      <c r="AE14" s="762"/>
      <c r="AF14" s="762"/>
      <c r="AG14" s="762"/>
      <c r="AH14" s="762"/>
      <c r="AI14" s="762"/>
      <c r="AJ14" s="762"/>
      <c r="AK14" s="762"/>
      <c r="AL14" s="762"/>
      <c r="AM14" s="762"/>
      <c r="AN14" s="762"/>
      <c r="AO14" s="762"/>
      <c r="AP14" s="762"/>
      <c r="AQ14" s="762"/>
      <c r="AR14" s="762"/>
      <c r="AS14" s="762"/>
      <c r="AT14" s="762"/>
      <c r="AU14" s="762"/>
      <c r="AV14" s="762"/>
      <c r="AW14" s="762"/>
      <c r="AX14" s="762"/>
      <c r="AY14" s="762"/>
      <c r="AZ14" s="762"/>
      <c r="BA14" s="762"/>
      <c r="BB14" s="762"/>
      <c r="BC14" s="762"/>
      <c r="BD14" s="762"/>
      <c r="BE14" s="762"/>
      <c r="BF14" s="762"/>
      <c r="BG14" s="762"/>
      <c r="BH14" s="762"/>
      <c r="BI14" s="762"/>
      <c r="BJ14" s="762"/>
      <c r="BK14" s="762"/>
      <c r="BL14" s="762"/>
      <c r="BM14" s="762"/>
      <c r="BN14" s="762"/>
      <c r="BO14" s="762"/>
      <c r="BP14" s="762"/>
      <c r="BQ14" s="762"/>
      <c r="BR14" s="762"/>
      <c r="BS14" s="762"/>
      <c r="BT14" s="762"/>
      <c r="BU14" s="762"/>
      <c r="BV14" s="762"/>
      <c r="BW14" s="762"/>
      <c r="BX14" s="762"/>
      <c r="BY14" s="762"/>
      <c r="BZ14" s="762"/>
      <c r="CA14" s="762"/>
    </row>
    <row r="15" customFormat="false" ht="25.5" hidden="false" customHeight="false" outlineLevel="0" collapsed="false">
      <c r="J15" s="762"/>
      <c r="K15" s="762"/>
      <c r="L15" s="725"/>
      <c r="M15" s="762"/>
      <c r="N15" s="762"/>
      <c r="O15" s="762"/>
      <c r="P15" s="762"/>
      <c r="Q15" s="762"/>
      <c r="R15" s="762"/>
      <c r="S15" s="762"/>
      <c r="T15" s="762"/>
      <c r="U15" s="762"/>
      <c r="V15" s="762"/>
      <c r="W15" s="762"/>
      <c r="X15" s="762"/>
      <c r="Y15" s="762"/>
      <c r="Z15" s="762"/>
      <c r="AA15" s="762"/>
      <c r="AB15" s="762"/>
      <c r="AC15" s="762"/>
      <c r="AD15" s="762"/>
      <c r="AE15" s="762"/>
      <c r="AF15" s="762"/>
      <c r="AG15" s="762"/>
      <c r="AH15" s="762"/>
      <c r="AI15" s="762"/>
      <c r="AJ15" s="762"/>
      <c r="AK15" s="762"/>
      <c r="AL15" s="762"/>
      <c r="AM15" s="762"/>
      <c r="AN15" s="762"/>
      <c r="AO15" s="762"/>
      <c r="AP15" s="762"/>
      <c r="AQ15" s="762"/>
      <c r="AR15" s="762"/>
      <c r="AS15" s="762"/>
      <c r="AT15" s="762"/>
      <c r="AU15" s="762"/>
      <c r="AV15" s="762"/>
      <c r="AW15" s="762"/>
      <c r="AX15" s="762"/>
      <c r="AY15" s="762"/>
      <c r="AZ15" s="762"/>
      <c r="BA15" s="762"/>
      <c r="BB15" s="762"/>
      <c r="BC15" s="762"/>
      <c r="BD15" s="762"/>
      <c r="BE15" s="762"/>
      <c r="BF15" s="762"/>
      <c r="BG15" s="762"/>
      <c r="BH15" s="762"/>
      <c r="BI15" s="762"/>
      <c r="BJ15" s="762"/>
      <c r="BK15" s="762"/>
      <c r="BL15" s="762"/>
      <c r="BM15" s="762"/>
      <c r="BN15" s="762"/>
      <c r="BO15" s="762"/>
      <c r="BP15" s="762"/>
      <c r="BQ15" s="762"/>
      <c r="BR15" s="762"/>
      <c r="BS15" s="762"/>
      <c r="BT15" s="762"/>
      <c r="BU15" s="762"/>
      <c r="BV15" s="762"/>
      <c r="BW15" s="762"/>
      <c r="BX15" s="762"/>
      <c r="BY15" s="762"/>
      <c r="BZ15" s="762"/>
      <c r="CA15" s="762"/>
    </row>
    <row r="16" customFormat="false" ht="33" hidden="false" customHeight="true" outlineLevel="0" collapsed="false">
      <c r="B16" s="818" t="s">
        <v>729</v>
      </c>
      <c r="C16" s="818"/>
      <c r="D16" s="809" t="str">
        <f aca="false">IF(ISBLANK(H14),O36,IF(OR(M12=$M$11,M14=$M$11),O35,IF(H12&lt;H14,O34,O33)))</f>
        <v>ÜT elutasítása</v>
      </c>
      <c r="E16" s="809"/>
      <c r="F16" s="809"/>
      <c r="G16" s="809"/>
      <c r="H16" s="809"/>
      <c r="I16" s="809"/>
      <c r="L16" s="725"/>
      <c r="M16" s="762"/>
      <c r="N16" s="762"/>
      <c r="O16" s="762"/>
      <c r="P16" s="762"/>
      <c r="Q16" s="762"/>
      <c r="R16" s="762"/>
      <c r="S16" s="762"/>
      <c r="T16" s="762"/>
      <c r="U16" s="725"/>
      <c r="V16" s="762"/>
      <c r="W16" s="762"/>
      <c r="X16" s="762"/>
      <c r="Y16" s="762"/>
      <c r="Z16" s="762"/>
      <c r="AA16" s="762"/>
      <c r="AB16" s="762"/>
      <c r="AC16" s="762"/>
      <c r="AD16" s="762"/>
      <c r="AE16" s="762"/>
      <c r="AF16" s="762"/>
      <c r="AG16" s="762"/>
      <c r="AH16" s="762"/>
      <c r="AI16" s="762"/>
      <c r="AJ16" s="762"/>
      <c r="AK16" s="762"/>
      <c r="AL16" s="762"/>
      <c r="AM16" s="762"/>
      <c r="AN16" s="762"/>
      <c r="AO16" s="762"/>
      <c r="AP16" s="762"/>
      <c r="AQ16" s="762"/>
      <c r="AR16" s="762"/>
      <c r="AS16" s="762"/>
      <c r="AT16" s="762"/>
      <c r="AU16" s="762"/>
      <c r="AV16" s="762"/>
      <c r="AW16" s="762"/>
      <c r="AX16" s="762"/>
      <c r="AY16" s="762"/>
      <c r="AZ16" s="762"/>
      <c r="BA16" s="762"/>
      <c r="BB16" s="762"/>
      <c r="BC16" s="762"/>
      <c r="BD16" s="762"/>
      <c r="BE16" s="762"/>
      <c r="BF16" s="762"/>
      <c r="BG16" s="762"/>
      <c r="BH16" s="762"/>
      <c r="BI16" s="762"/>
      <c r="BJ16" s="762"/>
      <c r="BK16" s="762"/>
      <c r="BL16" s="762"/>
      <c r="BM16" s="762"/>
      <c r="BN16" s="762"/>
      <c r="BO16" s="762"/>
      <c r="BP16" s="762"/>
      <c r="BQ16" s="762"/>
      <c r="BR16" s="762"/>
      <c r="BS16" s="762"/>
      <c r="BT16" s="762"/>
      <c r="BU16" s="762"/>
      <c r="BV16" s="762"/>
      <c r="BW16" s="762"/>
      <c r="BX16" s="762"/>
      <c r="BY16" s="762"/>
      <c r="BZ16" s="762"/>
      <c r="CA16" s="762"/>
    </row>
    <row r="17" customFormat="false" ht="25.5" hidden="false" customHeight="false" outlineLevel="0" collapsed="false">
      <c r="L17" s="725"/>
      <c r="M17" s="762"/>
      <c r="N17" s="762"/>
      <c r="O17" s="762"/>
      <c r="P17" s="762"/>
      <c r="Q17" s="762"/>
      <c r="R17" s="762"/>
      <c r="S17" s="762"/>
      <c r="T17" s="762"/>
      <c r="U17" s="762"/>
      <c r="V17" s="762"/>
      <c r="W17" s="762"/>
      <c r="X17" s="762"/>
      <c r="Y17" s="762"/>
      <c r="Z17" s="762"/>
      <c r="AA17" s="762"/>
      <c r="AB17" s="762"/>
      <c r="AC17" s="762"/>
      <c r="AD17" s="762"/>
      <c r="AE17" s="762"/>
      <c r="AF17" s="762"/>
      <c r="AG17" s="762"/>
      <c r="AH17" s="762"/>
      <c r="AI17" s="762"/>
      <c r="AJ17" s="762"/>
      <c r="AK17" s="762"/>
      <c r="AL17" s="762"/>
      <c r="AM17" s="762"/>
      <c r="AN17" s="762"/>
      <c r="AO17" s="762"/>
      <c r="AP17" s="762"/>
      <c r="AQ17" s="762"/>
      <c r="AR17" s="762"/>
      <c r="AS17" s="762"/>
      <c r="AT17" s="762"/>
      <c r="AU17" s="762"/>
      <c r="AV17" s="762"/>
      <c r="AW17" s="762"/>
      <c r="AX17" s="762"/>
      <c r="AY17" s="762"/>
      <c r="AZ17" s="762"/>
      <c r="BA17" s="762"/>
      <c r="BB17" s="762"/>
      <c r="BC17" s="762"/>
      <c r="BD17" s="762"/>
      <c r="BE17" s="762"/>
      <c r="BF17" s="762"/>
      <c r="BG17" s="762"/>
      <c r="BH17" s="762"/>
      <c r="BI17" s="762"/>
      <c r="BJ17" s="762"/>
      <c r="BK17" s="762"/>
      <c r="BL17" s="762"/>
      <c r="BM17" s="762"/>
      <c r="BN17" s="762"/>
      <c r="BO17" s="762"/>
      <c r="BP17" s="762"/>
      <c r="BQ17" s="762"/>
      <c r="BR17" s="762"/>
      <c r="BS17" s="762"/>
      <c r="BT17" s="762"/>
      <c r="BU17" s="762"/>
      <c r="BV17" s="762"/>
      <c r="BW17" s="762"/>
      <c r="BX17" s="762"/>
      <c r="BY17" s="762"/>
      <c r="BZ17" s="762"/>
      <c r="CA17" s="762"/>
    </row>
    <row r="18" customFormat="false" ht="24.75" hidden="false" customHeight="true" outlineLevel="0" collapsed="false">
      <c r="B18" s="746" t="s">
        <v>730</v>
      </c>
      <c r="C18" s="819" t="n">
        <v>200</v>
      </c>
      <c r="D18" s="820" t="s">
        <v>731</v>
      </c>
      <c r="E18" s="821" t="s">
        <v>724</v>
      </c>
      <c r="F18" s="822" t="n">
        <v>1</v>
      </c>
      <c r="G18" s="822" t="n">
        <v>2</v>
      </c>
      <c r="H18" s="822" t="n">
        <v>3</v>
      </c>
      <c r="I18" s="823" t="s">
        <v>418</v>
      </c>
      <c r="J18" s="762"/>
      <c r="K18" s="762"/>
      <c r="V18" s="762"/>
      <c r="W18" s="762"/>
      <c r="X18" s="762"/>
      <c r="Y18" s="762"/>
      <c r="Z18" s="762"/>
      <c r="AA18" s="762"/>
      <c r="AB18" s="762"/>
      <c r="AC18" s="762"/>
      <c r="AD18" s="762"/>
      <c r="AE18" s="762"/>
      <c r="AF18" s="762"/>
      <c r="AG18" s="762"/>
      <c r="AH18" s="762"/>
      <c r="AI18" s="762"/>
      <c r="AJ18" s="762"/>
      <c r="AK18" s="762"/>
      <c r="AL18" s="762"/>
      <c r="AM18" s="762"/>
      <c r="AN18" s="762"/>
      <c r="AO18" s="762"/>
      <c r="AP18" s="762"/>
      <c r="AQ18" s="762"/>
      <c r="AR18" s="762"/>
      <c r="AS18" s="762"/>
      <c r="AT18" s="762"/>
      <c r="AU18" s="762"/>
      <c r="AV18" s="762"/>
      <c r="AW18" s="762"/>
      <c r="AX18" s="762"/>
      <c r="AY18" s="762"/>
      <c r="AZ18" s="762"/>
      <c r="BA18" s="762"/>
      <c r="BB18" s="762"/>
      <c r="BC18" s="762"/>
      <c r="BD18" s="762"/>
      <c r="BE18" s="762"/>
      <c r="BF18" s="762"/>
      <c r="BG18" s="762"/>
      <c r="BH18" s="762"/>
      <c r="BI18" s="762"/>
      <c r="BJ18" s="762"/>
      <c r="BK18" s="762"/>
      <c r="BL18" s="762"/>
      <c r="BM18" s="762"/>
      <c r="BN18" s="762"/>
      <c r="BO18" s="762"/>
      <c r="BP18" s="762"/>
      <c r="BQ18" s="762"/>
      <c r="BR18" s="762"/>
      <c r="BS18" s="725"/>
      <c r="BU18" s="725"/>
    </row>
    <row r="19" customFormat="false" ht="39" hidden="false" customHeight="false" outlineLevel="0" collapsed="false">
      <c r="B19" s="824" t="s">
        <v>732</v>
      </c>
      <c r="C19" s="825" t="n">
        <v>50</v>
      </c>
      <c r="D19" s="820"/>
      <c r="E19" s="821"/>
      <c r="F19" s="822"/>
      <c r="G19" s="822"/>
      <c r="H19" s="822"/>
      <c r="I19" s="823"/>
      <c r="J19" s="762"/>
      <c r="K19" s="762"/>
      <c r="V19" s="762"/>
      <c r="W19" s="762"/>
      <c r="X19" s="762"/>
      <c r="Y19" s="762"/>
      <c r="Z19" s="762"/>
      <c r="AA19" s="762"/>
      <c r="AB19" s="762"/>
      <c r="AC19" s="762"/>
      <c r="AD19" s="762"/>
      <c r="AE19" s="762"/>
      <c r="AF19" s="762"/>
      <c r="AG19" s="762"/>
      <c r="AH19" s="762"/>
      <c r="AI19" s="762"/>
      <c r="AJ19" s="762"/>
      <c r="AK19" s="762"/>
      <c r="AL19" s="762"/>
      <c r="AM19" s="762"/>
      <c r="AN19" s="762"/>
      <c r="AO19" s="762"/>
      <c r="AP19" s="762"/>
      <c r="AQ19" s="762"/>
      <c r="AR19" s="762"/>
      <c r="AS19" s="762"/>
      <c r="AT19" s="762"/>
      <c r="AU19" s="762"/>
      <c r="AV19" s="762"/>
      <c r="AW19" s="762"/>
      <c r="AX19" s="762"/>
      <c r="AY19" s="762"/>
      <c r="AZ19" s="762"/>
      <c r="BA19" s="762"/>
      <c r="BB19" s="762"/>
      <c r="BC19" s="762"/>
      <c r="BD19" s="762"/>
      <c r="BE19" s="762"/>
      <c r="BF19" s="762"/>
      <c r="BG19" s="762"/>
      <c r="BH19" s="762"/>
      <c r="BI19" s="762"/>
      <c r="BJ19" s="762"/>
      <c r="BK19" s="762"/>
      <c r="BL19" s="762"/>
      <c r="BM19" s="762"/>
      <c r="BN19" s="762"/>
      <c r="BO19" s="762"/>
      <c r="BP19" s="762"/>
      <c r="BQ19" s="762"/>
      <c r="BR19" s="762"/>
      <c r="BS19" s="725"/>
      <c r="BU19" s="725"/>
    </row>
    <row r="20" customFormat="false" ht="39.75" hidden="false" customHeight="false" outlineLevel="0" collapsed="false">
      <c r="B20" s="826" t="s">
        <v>733</v>
      </c>
      <c r="C20" s="827" t="n">
        <v>60</v>
      </c>
      <c r="D20" s="828" t="s">
        <v>734</v>
      </c>
      <c r="E20" s="829" t="n">
        <v>6</v>
      </c>
      <c r="F20" s="829" t="n">
        <v>5</v>
      </c>
      <c r="G20" s="829" t="n">
        <v>20</v>
      </c>
      <c r="H20" s="829" t="n">
        <v>8</v>
      </c>
      <c r="I20" s="830" t="n">
        <v>39</v>
      </c>
      <c r="J20" s="762"/>
      <c r="K20" s="762"/>
      <c r="V20" s="762"/>
      <c r="W20" s="762"/>
      <c r="X20" s="762"/>
      <c r="Y20" s="762"/>
      <c r="Z20" s="762"/>
      <c r="AA20" s="762"/>
      <c r="AB20" s="762"/>
      <c r="AC20" s="762"/>
      <c r="AD20" s="762"/>
      <c r="AE20" s="762"/>
      <c r="AF20" s="762"/>
      <c r="AG20" s="762"/>
      <c r="AH20" s="762"/>
      <c r="AI20" s="762"/>
      <c r="AJ20" s="762"/>
      <c r="AK20" s="762"/>
      <c r="AL20" s="762"/>
      <c r="AM20" s="762"/>
      <c r="AN20" s="762"/>
      <c r="AO20" s="762"/>
      <c r="AP20" s="762"/>
      <c r="AQ20" s="762"/>
      <c r="AR20" s="762"/>
      <c r="AS20" s="762"/>
      <c r="AT20" s="762"/>
      <c r="AU20" s="762"/>
      <c r="AV20" s="762"/>
      <c r="AW20" s="762"/>
      <c r="AX20" s="762"/>
      <c r="AY20" s="762"/>
      <c r="AZ20" s="762"/>
      <c r="BA20" s="762"/>
      <c r="BB20" s="762"/>
      <c r="BC20" s="762"/>
      <c r="BD20" s="762"/>
      <c r="BE20" s="762"/>
      <c r="BF20" s="762"/>
      <c r="BG20" s="762"/>
      <c r="BH20" s="762"/>
      <c r="BI20" s="762"/>
      <c r="BJ20" s="762"/>
      <c r="BK20" s="762"/>
      <c r="BL20" s="762"/>
      <c r="BM20" s="762"/>
      <c r="BN20" s="762"/>
      <c r="BO20" s="762"/>
      <c r="BP20" s="762"/>
      <c r="BQ20" s="762"/>
      <c r="BR20" s="762"/>
      <c r="BS20" s="725"/>
      <c r="BU20" s="725"/>
    </row>
    <row r="21" customFormat="false" ht="35.25" hidden="false" customHeight="false" outlineLevel="0" collapsed="false">
      <c r="B21" s="831"/>
      <c r="I21" s="762"/>
      <c r="J21" s="762"/>
      <c r="K21" s="762"/>
      <c r="V21" s="762"/>
      <c r="W21" s="762"/>
      <c r="X21" s="762"/>
      <c r="Y21" s="762"/>
      <c r="Z21" s="762"/>
      <c r="AA21" s="762"/>
      <c r="AB21" s="762"/>
      <c r="AC21" s="762"/>
      <c r="AD21" s="762"/>
      <c r="AE21" s="762"/>
      <c r="AF21" s="762"/>
      <c r="AG21" s="762"/>
      <c r="AH21" s="762"/>
      <c r="AI21" s="762"/>
      <c r="AJ21" s="762"/>
      <c r="AK21" s="762"/>
      <c r="AL21" s="762"/>
      <c r="AM21" s="762"/>
      <c r="AN21" s="762"/>
      <c r="AO21" s="762"/>
      <c r="AP21" s="762"/>
      <c r="AQ21" s="762"/>
      <c r="AR21" s="762"/>
      <c r="AS21" s="762"/>
      <c r="AT21" s="762"/>
      <c r="AU21" s="762"/>
      <c r="AV21" s="762"/>
      <c r="AW21" s="762"/>
      <c r="AX21" s="762"/>
      <c r="AY21" s="762"/>
      <c r="AZ21" s="762"/>
      <c r="BA21" s="762"/>
      <c r="BB21" s="762"/>
      <c r="BC21" s="762"/>
      <c r="BD21" s="762"/>
      <c r="BE21" s="762"/>
      <c r="BF21" s="762"/>
      <c r="BG21" s="762"/>
      <c r="BH21" s="762"/>
      <c r="BI21" s="762"/>
      <c r="BJ21" s="762"/>
      <c r="BK21" s="762"/>
      <c r="BL21" s="762"/>
      <c r="BM21" s="762"/>
      <c r="BN21" s="762"/>
      <c r="BO21" s="762"/>
      <c r="BP21" s="762"/>
      <c r="BQ21" s="762"/>
      <c r="BR21" s="762"/>
      <c r="BS21" s="762"/>
      <c r="BT21" s="762"/>
      <c r="BU21" s="762"/>
      <c r="BV21" s="762"/>
      <c r="BW21" s="762"/>
      <c r="BX21" s="762"/>
      <c r="BY21" s="762"/>
      <c r="BZ21" s="762"/>
      <c r="CA21" s="762"/>
    </row>
    <row r="22" customFormat="false" ht="24.75" hidden="false" customHeight="false" outlineLevel="0" collapsed="false">
      <c r="I22" s="724"/>
      <c r="J22" s="762"/>
      <c r="K22" s="762"/>
      <c r="L22" s="762"/>
      <c r="M22" s="762"/>
      <c r="N22" s="832"/>
      <c r="O22" s="762"/>
      <c r="P22" s="762"/>
      <c r="Q22" s="762"/>
      <c r="R22" s="762"/>
      <c r="S22" s="762"/>
      <c r="T22" s="762"/>
      <c r="U22" s="762"/>
      <c r="V22" s="762"/>
      <c r="W22" s="762"/>
      <c r="X22" s="762"/>
      <c r="Y22" s="762"/>
      <c r="Z22" s="762"/>
      <c r="AA22" s="762"/>
      <c r="AB22" s="762"/>
      <c r="AC22" s="762"/>
      <c r="AD22" s="762"/>
      <c r="AE22" s="762"/>
      <c r="AF22" s="762"/>
      <c r="AG22" s="762"/>
      <c r="AH22" s="762"/>
      <c r="AI22" s="762"/>
      <c r="AJ22" s="762"/>
      <c r="AK22" s="762"/>
      <c r="AL22" s="762"/>
      <c r="AM22" s="762"/>
      <c r="AN22" s="762"/>
      <c r="AO22" s="762"/>
      <c r="AP22" s="762"/>
      <c r="AQ22" s="762"/>
      <c r="AR22" s="762"/>
      <c r="AS22" s="762"/>
      <c r="AT22" s="762"/>
      <c r="AU22" s="762"/>
      <c r="AV22" s="762"/>
      <c r="AW22" s="762"/>
      <c r="AX22" s="762"/>
      <c r="AY22" s="762"/>
      <c r="AZ22" s="762"/>
      <c r="BA22" s="762"/>
      <c r="BB22" s="762"/>
      <c r="BC22" s="762"/>
      <c r="BD22" s="762"/>
      <c r="BE22" s="762"/>
      <c r="BF22" s="762"/>
      <c r="BG22" s="762"/>
      <c r="BH22" s="762"/>
      <c r="BI22" s="762"/>
      <c r="BJ22" s="762"/>
      <c r="BK22" s="762"/>
      <c r="BL22" s="762"/>
      <c r="BM22" s="762"/>
      <c r="BN22" s="762"/>
      <c r="BO22" s="762"/>
      <c r="BP22" s="762"/>
      <c r="BQ22" s="762"/>
      <c r="BR22" s="762"/>
      <c r="BS22" s="762"/>
      <c r="BT22" s="762"/>
      <c r="BU22" s="762"/>
      <c r="BV22" s="762"/>
      <c r="BW22" s="762"/>
      <c r="BX22" s="762"/>
      <c r="BY22" s="762"/>
      <c r="BZ22" s="762"/>
      <c r="CA22" s="762"/>
    </row>
    <row r="23" customFormat="false" ht="36" hidden="false" customHeight="false" outlineLevel="0" collapsed="false">
      <c r="B23" s="831"/>
      <c r="I23" s="762"/>
      <c r="J23" s="762"/>
      <c r="K23" s="762"/>
      <c r="L23" s="762"/>
      <c r="M23" s="762"/>
      <c r="N23" s="832"/>
      <c r="O23" s="762"/>
      <c r="P23" s="762"/>
      <c r="Q23" s="762"/>
      <c r="R23" s="762"/>
      <c r="S23" s="762"/>
      <c r="T23" s="762"/>
      <c r="U23" s="762"/>
      <c r="V23" s="762"/>
      <c r="W23" s="762"/>
      <c r="X23" s="762"/>
      <c r="Y23" s="762"/>
      <c r="Z23" s="762"/>
      <c r="AA23" s="762"/>
      <c r="AB23" s="762"/>
      <c r="AC23" s="762"/>
      <c r="AD23" s="762"/>
      <c r="AE23" s="762"/>
      <c r="AF23" s="762"/>
      <c r="AG23" s="762"/>
      <c r="AH23" s="762"/>
      <c r="AI23" s="762"/>
      <c r="AJ23" s="762"/>
      <c r="AK23" s="762"/>
      <c r="AL23" s="762"/>
      <c r="AM23" s="762"/>
      <c r="AN23" s="762"/>
      <c r="AO23" s="762"/>
      <c r="AP23" s="762"/>
      <c r="AQ23" s="762"/>
      <c r="AR23" s="762"/>
      <c r="AS23" s="762"/>
      <c r="AT23" s="762"/>
      <c r="AU23" s="762"/>
      <c r="AV23" s="762"/>
      <c r="AW23" s="762"/>
      <c r="AX23" s="762"/>
      <c r="AY23" s="762"/>
      <c r="AZ23" s="762"/>
      <c r="BA23" s="762"/>
      <c r="BB23" s="762"/>
      <c r="BC23" s="762"/>
      <c r="BD23" s="762"/>
      <c r="BE23" s="762"/>
      <c r="BF23" s="762"/>
      <c r="BG23" s="762"/>
      <c r="BH23" s="762"/>
      <c r="BI23" s="762"/>
      <c r="BJ23" s="762"/>
      <c r="BK23" s="762"/>
      <c r="BL23" s="762"/>
      <c r="BM23" s="762"/>
      <c r="BN23" s="762"/>
      <c r="BO23" s="762"/>
      <c r="BP23" s="762"/>
      <c r="BQ23" s="762"/>
      <c r="BR23" s="762"/>
      <c r="BS23" s="762"/>
      <c r="BT23" s="762"/>
      <c r="BU23" s="762"/>
      <c r="BV23" s="762"/>
      <c r="BW23" s="762"/>
      <c r="BX23" s="762"/>
      <c r="BY23" s="762"/>
      <c r="BZ23" s="762"/>
      <c r="CA23" s="762"/>
    </row>
    <row r="24" customFormat="false" ht="36" hidden="false" customHeight="true" outlineLevel="0" collapsed="false">
      <c r="B24" s="833" t="s">
        <v>735</v>
      </c>
      <c r="C24" s="833"/>
      <c r="D24" s="833"/>
      <c r="E24" s="833"/>
      <c r="F24" s="834"/>
      <c r="G24" s="835" t="n">
        <f aca="false">SUM(G25:G384)</f>
        <v>0</v>
      </c>
      <c r="H24" s="836" t="str">
        <f aca="false">IF(OR(G89="KO",G96="KO",G111="KO",G357="KO",G366="KO",G89="KO"),"KO"," ")</f>
        <v> </v>
      </c>
      <c r="I24" s="835" t="n">
        <f aca="false">SUM(I25:I384)</f>
        <v>0</v>
      </c>
      <c r="J24" s="762"/>
      <c r="K24" s="762"/>
      <c r="L24" s="762"/>
      <c r="M24" s="762"/>
      <c r="N24" s="832"/>
      <c r="O24" s="762"/>
      <c r="P24" s="762"/>
      <c r="Q24" s="762"/>
      <c r="R24" s="762"/>
      <c r="S24" s="762"/>
      <c r="T24" s="762"/>
      <c r="U24" s="762"/>
      <c r="V24" s="762"/>
      <c r="W24" s="762"/>
      <c r="X24" s="762"/>
      <c r="Y24" s="762"/>
      <c r="Z24" s="762"/>
      <c r="AA24" s="762"/>
      <c r="AB24" s="762"/>
      <c r="AC24" s="762"/>
      <c r="AD24" s="762"/>
      <c r="AE24" s="762"/>
      <c r="AF24" s="762"/>
      <c r="AG24" s="762"/>
      <c r="AH24" s="762"/>
      <c r="AI24" s="762"/>
      <c r="AJ24" s="762"/>
      <c r="AK24" s="762"/>
      <c r="AL24" s="762"/>
      <c r="AM24" s="762"/>
      <c r="AN24" s="762"/>
      <c r="AO24" s="762"/>
      <c r="AP24" s="762"/>
      <c r="AQ24" s="762"/>
      <c r="AR24" s="762"/>
      <c r="AS24" s="762"/>
      <c r="AT24" s="762"/>
      <c r="AU24" s="762"/>
      <c r="AV24" s="762"/>
      <c r="AW24" s="762"/>
      <c r="AX24" s="762"/>
      <c r="AY24" s="762"/>
      <c r="AZ24" s="762"/>
      <c r="BA24" s="762"/>
      <c r="BB24" s="762"/>
      <c r="BC24" s="762"/>
      <c r="BD24" s="762"/>
      <c r="BE24" s="762"/>
      <c r="BF24" s="762"/>
      <c r="BG24" s="762"/>
      <c r="BH24" s="762"/>
      <c r="BI24" s="762"/>
      <c r="BJ24" s="762"/>
      <c r="BK24" s="762"/>
      <c r="BL24" s="762"/>
      <c r="BM24" s="762"/>
      <c r="BN24" s="762"/>
      <c r="BO24" s="762"/>
      <c r="BP24" s="762"/>
      <c r="BQ24" s="762"/>
      <c r="BR24" s="762"/>
      <c r="BS24" s="762"/>
      <c r="BT24" s="762"/>
      <c r="BU24" s="762"/>
      <c r="BV24" s="762"/>
      <c r="BW24" s="762"/>
      <c r="BX24" s="762"/>
      <c r="BY24" s="762"/>
      <c r="BZ24" s="762"/>
      <c r="CA24" s="762"/>
    </row>
    <row r="25" customFormat="false" ht="35.25" hidden="false" customHeight="false" outlineLevel="0" collapsed="false">
      <c r="B25" s="831"/>
      <c r="I25" s="762"/>
      <c r="J25" s="762"/>
      <c r="K25" s="762"/>
      <c r="L25" s="762"/>
      <c r="M25" s="762"/>
      <c r="N25" s="832"/>
      <c r="O25" s="762"/>
      <c r="P25" s="762"/>
      <c r="Q25" s="762"/>
      <c r="R25" s="762"/>
      <c r="S25" s="762"/>
      <c r="T25" s="762"/>
      <c r="U25" s="762"/>
      <c r="V25" s="762"/>
      <c r="W25" s="762"/>
      <c r="X25" s="762"/>
      <c r="Y25" s="762"/>
      <c r="Z25" s="762"/>
      <c r="AA25" s="762"/>
      <c r="AB25" s="762"/>
      <c r="AC25" s="762"/>
      <c r="AD25" s="762"/>
      <c r="AE25" s="762"/>
      <c r="AF25" s="762"/>
      <c r="AG25" s="762"/>
      <c r="AH25" s="762"/>
      <c r="AI25" s="762"/>
      <c r="AJ25" s="762"/>
      <c r="AK25" s="762"/>
      <c r="AL25" s="762"/>
      <c r="AM25" s="762"/>
      <c r="AN25" s="762"/>
      <c r="AO25" s="762"/>
      <c r="AP25" s="762"/>
      <c r="AQ25" s="762"/>
      <c r="AR25" s="762"/>
      <c r="AS25" s="762"/>
      <c r="AT25" s="762"/>
      <c r="AU25" s="762"/>
      <c r="AV25" s="762"/>
      <c r="AW25" s="762"/>
      <c r="AX25" s="762"/>
      <c r="AY25" s="762"/>
      <c r="AZ25" s="762"/>
      <c r="BA25" s="762"/>
      <c r="BB25" s="762"/>
      <c r="BC25" s="762"/>
      <c r="BD25" s="762"/>
      <c r="BE25" s="762"/>
      <c r="BF25" s="762"/>
      <c r="BG25" s="762"/>
      <c r="BH25" s="762"/>
      <c r="BI25" s="762"/>
      <c r="BJ25" s="762"/>
      <c r="BK25" s="762"/>
      <c r="BL25" s="762"/>
      <c r="BM25" s="762"/>
      <c r="BN25" s="762"/>
      <c r="BO25" s="762"/>
      <c r="BP25" s="762"/>
      <c r="BQ25" s="762"/>
      <c r="BR25" s="762"/>
      <c r="BS25" s="762"/>
      <c r="BT25" s="762"/>
      <c r="BU25" s="762"/>
      <c r="BV25" s="762"/>
      <c r="BW25" s="762"/>
      <c r="BX25" s="762"/>
      <c r="BY25" s="762"/>
      <c r="BZ25" s="762"/>
      <c r="CA25" s="762"/>
    </row>
    <row r="26" customFormat="false" ht="25.5" hidden="false" customHeight="false" outlineLevel="0" collapsed="false">
      <c r="I26" s="724"/>
      <c r="J26" s="762"/>
      <c r="K26" s="762"/>
      <c r="L26" s="762"/>
      <c r="M26" s="762"/>
      <c r="N26" s="832"/>
      <c r="O26" s="762"/>
      <c r="P26" s="762"/>
      <c r="Q26" s="762"/>
      <c r="R26" s="762"/>
      <c r="S26" s="762"/>
      <c r="T26" s="762"/>
      <c r="U26" s="762"/>
      <c r="V26" s="762"/>
      <c r="W26" s="762"/>
      <c r="X26" s="762"/>
      <c r="Y26" s="762"/>
      <c r="Z26" s="762"/>
      <c r="AA26" s="762"/>
      <c r="AB26" s="762"/>
      <c r="AC26" s="762"/>
      <c r="AD26" s="762"/>
      <c r="AE26" s="762"/>
      <c r="AF26" s="762"/>
      <c r="AG26" s="762"/>
      <c r="AH26" s="762"/>
      <c r="AI26" s="762"/>
      <c r="AJ26" s="762"/>
      <c r="AK26" s="762"/>
      <c r="AL26" s="762"/>
      <c r="AM26" s="762"/>
      <c r="AN26" s="762"/>
      <c r="AO26" s="762"/>
      <c r="AP26" s="762"/>
      <c r="AQ26" s="762"/>
      <c r="AR26" s="762"/>
      <c r="AS26" s="762"/>
      <c r="AT26" s="762"/>
      <c r="AU26" s="762"/>
      <c r="AV26" s="762"/>
      <c r="AW26" s="762"/>
      <c r="AX26" s="762"/>
      <c r="AY26" s="762"/>
      <c r="AZ26" s="762"/>
      <c r="BA26" s="762"/>
      <c r="BB26" s="762"/>
      <c r="BC26" s="762"/>
      <c r="BD26" s="762"/>
      <c r="BE26" s="762"/>
      <c r="BF26" s="762"/>
      <c r="BG26" s="762"/>
      <c r="BH26" s="762"/>
      <c r="BI26" s="762"/>
      <c r="BJ26" s="762"/>
      <c r="BK26" s="762"/>
      <c r="BL26" s="762"/>
      <c r="BM26" s="762"/>
      <c r="BN26" s="762"/>
      <c r="BO26" s="762"/>
      <c r="BP26" s="762"/>
      <c r="BQ26" s="762"/>
      <c r="BR26" s="762"/>
      <c r="BS26" s="762"/>
      <c r="BT26" s="762"/>
      <c r="BU26" s="762"/>
      <c r="BV26" s="762"/>
      <c r="BW26" s="762"/>
      <c r="BX26" s="762"/>
      <c r="BY26" s="762"/>
      <c r="BZ26" s="762"/>
      <c r="CA26" s="762"/>
    </row>
    <row r="27" customFormat="false" ht="20.25" hidden="false" customHeight="true" outlineLevel="0" collapsed="false">
      <c r="A27" s="837"/>
      <c r="B27" s="838"/>
      <c r="C27" s="838"/>
      <c r="D27" s="838"/>
      <c r="E27" s="838"/>
      <c r="F27" s="839" t="s">
        <v>736</v>
      </c>
      <c r="G27" s="840"/>
      <c r="H27" s="839" t="s">
        <v>737</v>
      </c>
      <c r="I27" s="841"/>
      <c r="J27" s="762"/>
      <c r="K27" s="762"/>
      <c r="L27" s="762"/>
      <c r="M27" s="762"/>
      <c r="N27" s="832"/>
      <c r="O27" s="762"/>
      <c r="P27" s="762"/>
      <c r="Q27" s="762"/>
      <c r="R27" s="762"/>
      <c r="S27" s="762"/>
      <c r="T27" s="762"/>
      <c r="U27" s="762"/>
      <c r="V27" s="762"/>
      <c r="W27" s="762"/>
      <c r="X27" s="762"/>
      <c r="Y27" s="762"/>
      <c r="Z27" s="762"/>
      <c r="AA27" s="762"/>
      <c r="AB27" s="762"/>
      <c r="AC27" s="762"/>
      <c r="AD27" s="762"/>
      <c r="AE27" s="762"/>
      <c r="AF27" s="762"/>
      <c r="AG27" s="762"/>
      <c r="AH27" s="762"/>
      <c r="AI27" s="762"/>
      <c r="AJ27" s="762"/>
      <c r="AK27" s="762"/>
      <c r="AL27" s="762"/>
      <c r="AM27" s="762"/>
      <c r="AN27" s="762"/>
      <c r="AO27" s="762"/>
      <c r="AP27" s="762"/>
      <c r="AQ27" s="762"/>
      <c r="AR27" s="762"/>
      <c r="AS27" s="762"/>
      <c r="AT27" s="762"/>
      <c r="AU27" s="762"/>
      <c r="AV27" s="762"/>
      <c r="AW27" s="762"/>
      <c r="AX27" s="762"/>
      <c r="AY27" s="762"/>
      <c r="AZ27" s="762"/>
      <c r="BA27" s="762"/>
      <c r="BB27" s="762"/>
      <c r="BC27" s="762"/>
      <c r="BD27" s="762"/>
      <c r="BE27" s="762"/>
      <c r="BF27" s="762"/>
      <c r="BG27" s="762"/>
      <c r="BH27" s="762"/>
      <c r="BI27" s="762"/>
      <c r="BJ27" s="762"/>
      <c r="BK27" s="762"/>
      <c r="BL27" s="762"/>
      <c r="BM27" s="762"/>
      <c r="BN27" s="762"/>
      <c r="BO27" s="762"/>
      <c r="BP27" s="762"/>
      <c r="BQ27" s="762"/>
      <c r="BR27" s="762"/>
      <c r="BS27" s="762"/>
      <c r="BT27" s="762"/>
      <c r="BU27" s="762"/>
      <c r="BV27" s="762"/>
      <c r="BW27" s="762"/>
      <c r="BX27" s="762"/>
      <c r="BY27" s="762"/>
      <c r="BZ27" s="762"/>
      <c r="CA27" s="762"/>
      <c r="CB27" s="842"/>
      <c r="CC27" s="842"/>
      <c r="CD27" s="842"/>
      <c r="CE27" s="842"/>
      <c r="CF27" s="842"/>
      <c r="CG27" s="842"/>
      <c r="CH27" s="842"/>
      <c r="CI27" s="842"/>
      <c r="CJ27" s="842"/>
      <c r="CK27" s="842"/>
      <c r="CL27" s="842"/>
      <c r="CM27" s="842"/>
      <c r="CN27" s="842"/>
      <c r="CO27" s="842"/>
      <c r="CP27" s="842"/>
      <c r="CQ27" s="842"/>
      <c r="CR27" s="842"/>
      <c r="CS27" s="842"/>
      <c r="CT27" s="842"/>
      <c r="CU27" s="842"/>
      <c r="CV27" s="842"/>
      <c r="CW27" s="842"/>
      <c r="CX27" s="842"/>
      <c r="CY27" s="842"/>
      <c r="CZ27" s="842"/>
      <c r="DA27" s="842"/>
      <c r="DB27" s="842"/>
      <c r="DC27" s="842"/>
      <c r="DD27" s="842"/>
      <c r="DE27" s="842"/>
      <c r="DF27" s="842"/>
      <c r="DG27" s="842"/>
      <c r="DH27" s="842"/>
      <c r="DI27" s="842"/>
      <c r="DJ27" s="842"/>
      <c r="DK27" s="842"/>
      <c r="DL27" s="842"/>
      <c r="DM27" s="842"/>
      <c r="DN27" s="842"/>
      <c r="DO27" s="842"/>
      <c r="DP27" s="842"/>
      <c r="DQ27" s="842"/>
      <c r="DR27" s="842"/>
      <c r="DS27" s="842"/>
      <c r="DT27" s="842"/>
      <c r="DU27" s="842"/>
      <c r="DV27" s="842"/>
      <c r="DW27" s="842"/>
      <c r="DX27" s="842"/>
      <c r="DY27" s="842"/>
      <c r="DZ27" s="842"/>
      <c r="EA27" s="842"/>
      <c r="EB27" s="842"/>
      <c r="EC27" s="842"/>
      <c r="ED27" s="842"/>
      <c r="EE27" s="842"/>
      <c r="EF27" s="842"/>
      <c r="EG27" s="842"/>
      <c r="EH27" s="842"/>
      <c r="EI27" s="842"/>
      <c r="EJ27" s="842"/>
      <c r="EK27" s="842"/>
      <c r="EL27" s="842"/>
      <c r="EM27" s="842"/>
      <c r="EN27" s="842"/>
      <c r="EO27" s="842"/>
      <c r="EP27" s="842"/>
      <c r="EQ27" s="842"/>
      <c r="ER27" s="842"/>
      <c r="ES27" s="842"/>
      <c r="ET27" s="842"/>
      <c r="EU27" s="842"/>
      <c r="EV27" s="842"/>
      <c r="EW27" s="842"/>
      <c r="EX27" s="842"/>
      <c r="EY27" s="842"/>
      <c r="EZ27" s="842"/>
      <c r="FA27" s="842"/>
      <c r="FB27" s="842"/>
      <c r="FC27" s="842"/>
      <c r="FD27" s="842"/>
      <c r="FE27" s="842"/>
      <c r="FF27" s="842"/>
      <c r="FG27" s="842"/>
      <c r="FH27" s="842"/>
      <c r="FI27" s="842"/>
      <c r="FJ27" s="842"/>
      <c r="FK27" s="842"/>
      <c r="FL27" s="842"/>
      <c r="FM27" s="842"/>
      <c r="FN27" s="842"/>
      <c r="FO27" s="842"/>
      <c r="FP27" s="842"/>
      <c r="FQ27" s="842"/>
      <c r="FR27" s="842"/>
      <c r="FS27" s="842"/>
      <c r="FT27" s="842"/>
      <c r="FU27" s="842"/>
      <c r="FV27" s="842"/>
      <c r="FW27" s="842"/>
      <c r="FX27" s="842"/>
      <c r="FY27" s="842"/>
      <c r="FZ27" s="842"/>
      <c r="GA27" s="842"/>
      <c r="GB27" s="842"/>
      <c r="GC27" s="842"/>
      <c r="GD27" s="842"/>
      <c r="GE27" s="842"/>
      <c r="GF27" s="842"/>
      <c r="GG27" s="842"/>
      <c r="GH27" s="842"/>
      <c r="GI27" s="842"/>
      <c r="GJ27" s="842"/>
      <c r="GK27" s="842"/>
      <c r="GL27" s="842"/>
      <c r="GM27" s="842"/>
      <c r="GN27" s="842"/>
      <c r="GO27" s="842"/>
      <c r="GP27" s="842"/>
      <c r="GQ27" s="842"/>
      <c r="GR27" s="842"/>
      <c r="GS27" s="842"/>
      <c r="GT27" s="842"/>
      <c r="GU27" s="842"/>
      <c r="GV27" s="842"/>
      <c r="GW27" s="842"/>
      <c r="GX27" s="842"/>
      <c r="GY27" s="842"/>
      <c r="GZ27" s="842"/>
      <c r="HA27" s="842"/>
      <c r="HB27" s="842"/>
      <c r="HC27" s="842"/>
      <c r="HD27" s="842"/>
      <c r="HE27" s="842"/>
      <c r="HF27" s="842"/>
      <c r="HG27" s="842"/>
      <c r="HH27" s="842"/>
      <c r="HI27" s="842"/>
      <c r="HJ27" s="842"/>
      <c r="HK27" s="842"/>
      <c r="HL27" s="842"/>
      <c r="HM27" s="842"/>
      <c r="HN27" s="842"/>
      <c r="HO27" s="842"/>
      <c r="HP27" s="842"/>
      <c r="HQ27" s="842"/>
      <c r="HR27" s="842"/>
      <c r="HS27" s="842"/>
      <c r="HT27" s="842"/>
      <c r="HU27" s="842"/>
      <c r="HV27" s="842"/>
      <c r="HW27" s="842"/>
      <c r="HX27" s="842"/>
      <c r="HY27" s="842"/>
      <c r="HZ27" s="842"/>
      <c r="IA27" s="842"/>
      <c r="IB27" s="842"/>
      <c r="IC27" s="842"/>
      <c r="ID27" s="842"/>
      <c r="IE27" s="842"/>
      <c r="IF27" s="842"/>
      <c r="IG27" s="842"/>
      <c r="IH27" s="842"/>
      <c r="II27" s="842"/>
      <c r="IJ27" s="842"/>
      <c r="IK27" s="842"/>
      <c r="IL27" s="842"/>
      <c r="IM27" s="842"/>
      <c r="IN27" s="842"/>
      <c r="IO27" s="842"/>
      <c r="IP27" s="842"/>
      <c r="IQ27" s="842"/>
      <c r="IR27" s="842"/>
      <c r="IS27" s="842"/>
      <c r="IT27" s="842"/>
      <c r="IU27" s="842"/>
      <c r="IV27" s="842"/>
    </row>
    <row r="28" customFormat="false" ht="25.5" hidden="false" customHeight="false" outlineLevel="0" collapsed="false">
      <c r="B28" s="843" t="s">
        <v>738</v>
      </c>
      <c r="C28" s="844" t="s">
        <v>739</v>
      </c>
      <c r="D28" s="844"/>
      <c r="E28" s="844"/>
      <c r="F28" s="845" t="n">
        <f aca="false">+E34+E42</f>
        <v>0</v>
      </c>
      <c r="G28" s="846"/>
      <c r="H28" s="847" t="n">
        <v>8</v>
      </c>
      <c r="I28" s="848" t="n">
        <f aca="false">SUM(G33,G41)</f>
        <v>0</v>
      </c>
      <c r="J28" s="762"/>
      <c r="K28" s="762"/>
      <c r="L28" s="762"/>
      <c r="M28" s="762"/>
      <c r="N28" s="832"/>
      <c r="O28" s="762"/>
      <c r="P28" s="762"/>
      <c r="Q28" s="762"/>
      <c r="R28" s="762"/>
      <c r="S28" s="762"/>
      <c r="T28" s="762"/>
      <c r="U28" s="762"/>
      <c r="V28" s="762"/>
      <c r="W28" s="762"/>
      <c r="X28" s="762"/>
      <c r="Y28" s="762"/>
      <c r="Z28" s="762"/>
      <c r="AA28" s="762"/>
      <c r="AB28" s="762"/>
      <c r="AC28" s="762"/>
      <c r="AD28" s="762"/>
      <c r="AE28" s="762"/>
      <c r="AF28" s="762"/>
      <c r="AG28" s="762"/>
      <c r="AH28" s="762"/>
      <c r="AI28" s="762"/>
      <c r="AJ28" s="762"/>
      <c r="AK28" s="762"/>
      <c r="AL28" s="762"/>
      <c r="AM28" s="762"/>
      <c r="AN28" s="762"/>
      <c r="AO28" s="762"/>
      <c r="AP28" s="762"/>
      <c r="AQ28" s="762"/>
      <c r="AR28" s="762"/>
      <c r="AS28" s="762"/>
      <c r="AT28" s="762"/>
      <c r="AU28" s="762"/>
      <c r="AV28" s="762"/>
      <c r="AW28" s="762"/>
      <c r="AX28" s="762"/>
      <c r="AY28" s="762"/>
      <c r="AZ28" s="762"/>
      <c r="BA28" s="762"/>
      <c r="BB28" s="762"/>
      <c r="BC28" s="762"/>
      <c r="BD28" s="762"/>
      <c r="BE28" s="762"/>
      <c r="BF28" s="762"/>
      <c r="BG28" s="762"/>
      <c r="BH28" s="762"/>
      <c r="BI28" s="762"/>
      <c r="BJ28" s="762"/>
      <c r="BK28" s="762"/>
      <c r="BL28" s="762"/>
      <c r="BM28" s="762"/>
      <c r="BN28" s="762"/>
      <c r="BO28" s="762"/>
      <c r="BP28" s="762"/>
      <c r="BQ28" s="762"/>
      <c r="BR28" s="762"/>
      <c r="BS28" s="762"/>
      <c r="BT28" s="762"/>
      <c r="BU28" s="762"/>
      <c r="BV28" s="762"/>
      <c r="BW28" s="762"/>
      <c r="BX28" s="762"/>
      <c r="BY28" s="762"/>
      <c r="BZ28" s="762"/>
      <c r="CA28" s="762"/>
    </row>
    <row r="29" customFormat="false" ht="19.5" hidden="false" customHeight="false" outlineLevel="0" collapsed="false">
      <c r="B29" s="849"/>
      <c r="C29" s="850"/>
      <c r="D29" s="850"/>
      <c r="E29" s="850"/>
      <c r="F29" s="851"/>
      <c r="G29" s="852"/>
      <c r="H29" s="852"/>
      <c r="I29" s="762"/>
      <c r="J29" s="762"/>
      <c r="K29" s="762"/>
      <c r="L29" s="762"/>
      <c r="M29" s="762"/>
      <c r="N29" s="832"/>
      <c r="O29" s="762"/>
      <c r="P29" s="762"/>
      <c r="Q29" s="762"/>
      <c r="R29" s="762"/>
      <c r="S29" s="762"/>
      <c r="T29" s="762"/>
      <c r="U29" s="762"/>
      <c r="V29" s="762"/>
      <c r="W29" s="762"/>
      <c r="X29" s="762"/>
      <c r="Y29" s="762"/>
      <c r="Z29" s="762"/>
      <c r="AA29" s="762"/>
      <c r="AB29" s="762"/>
      <c r="AC29" s="762"/>
      <c r="AD29" s="762"/>
      <c r="AE29" s="762"/>
      <c r="AF29" s="762"/>
      <c r="AG29" s="762"/>
      <c r="AH29" s="762"/>
      <c r="AI29" s="762"/>
      <c r="AJ29" s="762"/>
      <c r="AK29" s="762"/>
      <c r="AL29" s="762"/>
      <c r="AM29" s="762"/>
      <c r="AN29" s="762"/>
      <c r="AO29" s="762"/>
      <c r="AP29" s="762"/>
      <c r="AQ29" s="762"/>
      <c r="AR29" s="762"/>
      <c r="AS29" s="762"/>
      <c r="AT29" s="762"/>
      <c r="AU29" s="762"/>
      <c r="AV29" s="762"/>
      <c r="AW29" s="762"/>
      <c r="AX29" s="762"/>
      <c r="AY29" s="762"/>
      <c r="AZ29" s="762"/>
      <c r="BA29" s="762"/>
      <c r="BB29" s="762"/>
      <c r="BC29" s="762"/>
      <c r="BD29" s="762"/>
      <c r="BE29" s="762"/>
      <c r="BF29" s="762"/>
      <c r="BG29" s="762"/>
      <c r="BH29" s="762"/>
      <c r="BI29" s="762"/>
      <c r="BJ29" s="762"/>
      <c r="BK29" s="762"/>
      <c r="BL29" s="762"/>
      <c r="BM29" s="762"/>
      <c r="BN29" s="762"/>
      <c r="BO29" s="762"/>
      <c r="BP29" s="762"/>
      <c r="BQ29" s="762"/>
      <c r="BR29" s="762"/>
      <c r="BS29" s="762"/>
      <c r="BT29" s="762"/>
      <c r="BU29" s="762"/>
      <c r="BV29" s="762"/>
      <c r="BW29" s="762"/>
      <c r="BX29" s="762"/>
      <c r="BY29" s="762"/>
      <c r="BZ29" s="762"/>
      <c r="CA29" s="762"/>
    </row>
    <row r="30" customFormat="false" ht="24.75" hidden="false" customHeight="false" outlineLevel="0" collapsed="false">
      <c r="A30" s="721" t="n">
        <v>1</v>
      </c>
      <c r="B30" s="849" t="s">
        <v>740</v>
      </c>
      <c r="C30" s="850"/>
      <c r="D30" s="850"/>
      <c r="E30" s="850"/>
      <c r="F30" s="851"/>
      <c r="G30" s="853"/>
      <c r="H30" s="853"/>
      <c r="I30" s="762"/>
      <c r="J30" s="762"/>
      <c r="K30" s="762"/>
      <c r="L30" s="762"/>
      <c r="M30" s="762"/>
      <c r="N30" s="832"/>
      <c r="O30" s="762"/>
      <c r="P30" s="762"/>
      <c r="Q30" s="762"/>
      <c r="R30" s="762"/>
      <c r="S30" s="762"/>
      <c r="T30" s="762"/>
      <c r="U30" s="762"/>
      <c r="V30" s="762"/>
      <c r="W30" s="762"/>
      <c r="X30" s="762"/>
      <c r="Y30" s="762"/>
      <c r="Z30" s="762"/>
      <c r="AA30" s="762"/>
      <c r="AB30" s="762"/>
      <c r="AC30" s="762"/>
      <c r="AD30" s="762"/>
      <c r="AE30" s="762"/>
      <c r="AF30" s="762"/>
      <c r="AG30" s="762"/>
      <c r="AH30" s="762"/>
      <c r="AI30" s="762"/>
      <c r="AJ30" s="762"/>
      <c r="AK30" s="762"/>
      <c r="AL30" s="762"/>
      <c r="AM30" s="762"/>
      <c r="AN30" s="762"/>
      <c r="AO30" s="762"/>
      <c r="AP30" s="762"/>
      <c r="AQ30" s="762"/>
      <c r="AR30" s="762"/>
      <c r="AS30" s="762"/>
      <c r="AT30" s="762"/>
      <c r="AU30" s="762"/>
      <c r="AV30" s="762"/>
      <c r="AW30" s="762"/>
      <c r="AX30" s="762"/>
      <c r="AY30" s="762"/>
      <c r="AZ30" s="762"/>
      <c r="BA30" s="762"/>
      <c r="BB30" s="762"/>
      <c r="BC30" s="762"/>
      <c r="BD30" s="762"/>
      <c r="BE30" s="762"/>
      <c r="BF30" s="762"/>
      <c r="BG30" s="762"/>
      <c r="BH30" s="762"/>
      <c r="BI30" s="762"/>
      <c r="BJ30" s="762"/>
      <c r="BK30" s="762"/>
      <c r="BL30" s="762"/>
      <c r="BM30" s="762"/>
      <c r="BN30" s="762"/>
      <c r="BO30" s="762"/>
      <c r="BP30" s="762"/>
      <c r="BQ30" s="762"/>
      <c r="BR30" s="762"/>
      <c r="BS30" s="762"/>
      <c r="BT30" s="762"/>
      <c r="BU30" s="762"/>
      <c r="BV30" s="762"/>
      <c r="BW30" s="762"/>
      <c r="BX30" s="762"/>
      <c r="BY30" s="762"/>
      <c r="BZ30" s="762"/>
      <c r="CA30" s="762"/>
    </row>
    <row r="31" customFormat="false" ht="24.75" hidden="false" customHeight="true" outlineLevel="0" collapsed="false">
      <c r="B31" s="854" t="s">
        <v>741</v>
      </c>
      <c r="C31" s="854"/>
      <c r="D31" s="854"/>
      <c r="E31" s="854"/>
      <c r="F31" s="851"/>
      <c r="G31" s="853"/>
      <c r="H31" s="853"/>
      <c r="I31" s="762"/>
      <c r="J31" s="762"/>
      <c r="K31" s="762"/>
      <c r="L31" s="762"/>
      <c r="M31" s="762"/>
      <c r="N31" s="832"/>
      <c r="O31" s="762"/>
      <c r="P31" s="762"/>
      <c r="Q31" s="762"/>
      <c r="R31" s="762"/>
      <c r="S31" s="762"/>
      <c r="T31" s="762"/>
      <c r="U31" s="762"/>
      <c r="V31" s="762"/>
      <c r="W31" s="762"/>
      <c r="X31" s="762"/>
      <c r="Y31" s="762"/>
      <c r="Z31" s="762"/>
      <c r="AA31" s="762"/>
      <c r="AB31" s="762"/>
      <c r="AC31" s="762"/>
      <c r="AD31" s="762"/>
      <c r="AE31" s="762"/>
      <c r="AF31" s="762"/>
      <c r="AG31" s="762"/>
      <c r="AH31" s="762"/>
      <c r="AI31" s="762"/>
      <c r="AJ31" s="762"/>
      <c r="AK31" s="762"/>
      <c r="AL31" s="762"/>
      <c r="AM31" s="762"/>
      <c r="AN31" s="762"/>
      <c r="AO31" s="762"/>
      <c r="AP31" s="762"/>
      <c r="AQ31" s="762"/>
      <c r="AR31" s="762"/>
      <c r="AS31" s="762"/>
      <c r="AT31" s="762"/>
      <c r="AU31" s="762"/>
      <c r="AV31" s="762"/>
      <c r="AW31" s="762"/>
      <c r="AX31" s="762"/>
      <c r="AY31" s="762"/>
      <c r="AZ31" s="762"/>
      <c r="BA31" s="762"/>
      <c r="BB31" s="762"/>
      <c r="BC31" s="762"/>
      <c r="BD31" s="762"/>
      <c r="BE31" s="762"/>
      <c r="BF31" s="762"/>
      <c r="BG31" s="762"/>
      <c r="BH31" s="762"/>
      <c r="BI31" s="762"/>
      <c r="BJ31" s="762"/>
      <c r="BK31" s="762"/>
      <c r="BL31" s="762"/>
      <c r="BM31" s="762"/>
      <c r="BN31" s="762"/>
      <c r="BO31" s="762"/>
      <c r="BP31" s="762"/>
      <c r="BQ31" s="762"/>
      <c r="BR31" s="762"/>
      <c r="BS31" s="762"/>
      <c r="BT31" s="762"/>
      <c r="BU31" s="762"/>
      <c r="BV31" s="762"/>
      <c r="BW31" s="762"/>
      <c r="BX31" s="762"/>
      <c r="BY31" s="762"/>
      <c r="BZ31" s="762"/>
      <c r="CA31" s="762"/>
    </row>
    <row r="32" customFormat="false" ht="25.5" hidden="false" customHeight="false" outlineLevel="0" collapsed="false">
      <c r="B32" s="849" t="s">
        <v>742</v>
      </c>
      <c r="C32" s="855"/>
      <c r="F32" s="851"/>
      <c r="G32" s="853"/>
      <c r="H32" s="853"/>
      <c r="I32" s="762"/>
      <c r="J32" s="762"/>
      <c r="K32" s="762"/>
      <c r="L32" s="762"/>
      <c r="M32" s="762"/>
      <c r="N32" s="832"/>
      <c r="O32" s="762"/>
      <c r="P32" s="762"/>
      <c r="Q32" s="762"/>
      <c r="R32" s="762"/>
      <c r="S32" s="762"/>
      <c r="T32" s="762"/>
      <c r="U32" s="762"/>
      <c r="V32" s="762"/>
      <c r="W32" s="762"/>
      <c r="X32" s="762"/>
      <c r="Y32" s="762"/>
      <c r="Z32" s="762"/>
      <c r="AA32" s="762"/>
      <c r="AB32" s="762"/>
      <c r="AC32" s="762"/>
      <c r="AD32" s="762"/>
      <c r="AE32" s="762"/>
      <c r="AF32" s="762"/>
      <c r="AG32" s="762"/>
      <c r="AH32" s="762"/>
      <c r="AI32" s="762"/>
      <c r="AJ32" s="762"/>
      <c r="AK32" s="762"/>
      <c r="AL32" s="762"/>
      <c r="AM32" s="762"/>
      <c r="AN32" s="762"/>
      <c r="AO32" s="762"/>
      <c r="AP32" s="762"/>
      <c r="AQ32" s="762"/>
      <c r="AR32" s="762"/>
      <c r="AS32" s="762"/>
      <c r="AT32" s="762"/>
      <c r="AU32" s="762"/>
      <c r="AV32" s="762"/>
      <c r="AW32" s="762"/>
      <c r="AX32" s="762"/>
      <c r="AY32" s="762"/>
      <c r="AZ32" s="762"/>
      <c r="BA32" s="762"/>
      <c r="BB32" s="762"/>
      <c r="BC32" s="762"/>
      <c r="BD32" s="762"/>
      <c r="BE32" s="762"/>
      <c r="BF32" s="762"/>
      <c r="BG32" s="762"/>
      <c r="BH32" s="762"/>
      <c r="BI32" s="762"/>
      <c r="BJ32" s="762"/>
      <c r="BK32" s="762"/>
      <c r="BL32" s="762"/>
      <c r="BM32" s="762"/>
      <c r="BN32" s="762"/>
      <c r="BO32" s="762"/>
      <c r="BP32" s="762"/>
      <c r="BQ32" s="762"/>
      <c r="BR32" s="762"/>
      <c r="BS32" s="762"/>
      <c r="BT32" s="762"/>
      <c r="BU32" s="762"/>
      <c r="BV32" s="762"/>
      <c r="BW32" s="762"/>
      <c r="BX32" s="762"/>
      <c r="BY32" s="762"/>
      <c r="BZ32" s="762"/>
      <c r="CA32" s="762"/>
    </row>
    <row r="33" customFormat="false" ht="30.75" hidden="false" customHeight="true" outlineLevel="0" collapsed="false">
      <c r="B33" s="856" t="s">
        <v>743</v>
      </c>
      <c r="C33" s="857" t="s">
        <v>744</v>
      </c>
      <c r="D33" s="857" t="s">
        <v>745</v>
      </c>
      <c r="E33" s="858" t="s">
        <v>746</v>
      </c>
      <c r="F33" s="859" t="s">
        <v>747</v>
      </c>
      <c r="G33" s="860"/>
      <c r="H33" s="853"/>
      <c r="I33" s="762"/>
      <c r="J33" s="762"/>
      <c r="K33" s="762"/>
      <c r="L33" s="861"/>
      <c r="M33" s="862"/>
      <c r="N33" s="862"/>
      <c r="O33" s="863" t="s">
        <v>748</v>
      </c>
      <c r="P33" s="864"/>
      <c r="Q33" s="864"/>
      <c r="R33" s="864"/>
      <c r="S33" s="864"/>
      <c r="T33" s="865"/>
      <c r="U33" s="762"/>
      <c r="V33" s="762"/>
      <c r="W33" s="762"/>
      <c r="X33" s="762"/>
      <c r="Y33" s="762"/>
      <c r="Z33" s="762"/>
      <c r="AA33" s="762"/>
      <c r="AB33" s="762"/>
      <c r="AC33" s="762"/>
      <c r="AD33" s="762"/>
      <c r="AE33" s="762"/>
      <c r="AF33" s="762"/>
      <c r="AG33" s="762"/>
      <c r="AH33" s="762"/>
      <c r="AI33" s="762"/>
      <c r="AJ33" s="762"/>
      <c r="AK33" s="762"/>
      <c r="AL33" s="762"/>
      <c r="AM33" s="762"/>
      <c r="AN33" s="762"/>
      <c r="AO33" s="762"/>
      <c r="AP33" s="762"/>
      <c r="AQ33" s="762"/>
      <c r="AR33" s="762"/>
      <c r="AS33" s="762"/>
      <c r="AT33" s="762"/>
      <c r="AU33" s="762"/>
      <c r="AV33" s="762"/>
      <c r="AW33" s="762"/>
      <c r="AX33" s="762"/>
      <c r="AY33" s="762"/>
      <c r="AZ33" s="762"/>
      <c r="BA33" s="762"/>
      <c r="BB33" s="762"/>
      <c r="BC33" s="762"/>
      <c r="BD33" s="762"/>
      <c r="BE33" s="762"/>
      <c r="BF33" s="762"/>
      <c r="BG33" s="762"/>
      <c r="BH33" s="762"/>
      <c r="BI33" s="762"/>
      <c r="BJ33" s="762"/>
      <c r="BK33" s="762"/>
      <c r="BL33" s="762"/>
      <c r="BM33" s="762"/>
      <c r="BN33" s="762"/>
      <c r="BO33" s="762"/>
      <c r="BP33" s="762"/>
      <c r="BQ33" s="762"/>
      <c r="BR33" s="762"/>
      <c r="BS33" s="762"/>
      <c r="BT33" s="762"/>
      <c r="BU33" s="762"/>
      <c r="BV33" s="762"/>
      <c r="BW33" s="762"/>
      <c r="BX33" s="762"/>
      <c r="BY33" s="762"/>
      <c r="BZ33" s="762"/>
      <c r="CA33" s="762"/>
    </row>
    <row r="34" customFormat="false" ht="20.25" hidden="false" customHeight="false" outlineLevel="0" collapsed="false">
      <c r="B34" s="866" t="s">
        <v>749</v>
      </c>
      <c r="C34" s="867" t="n">
        <v>0</v>
      </c>
      <c r="D34" s="868" t="n">
        <v>3</v>
      </c>
      <c r="E34" s="869" t="n">
        <v>0</v>
      </c>
      <c r="F34" s="859"/>
      <c r="G34" s="942"/>
      <c r="H34" s="942"/>
      <c r="I34" s="943"/>
      <c r="J34" s="762"/>
      <c r="K34" s="762"/>
      <c r="L34" s="861"/>
      <c r="M34" s="862"/>
      <c r="N34" s="862"/>
      <c r="O34" s="863" t="s">
        <v>750</v>
      </c>
      <c r="P34" s="864"/>
      <c r="Q34" s="864"/>
      <c r="R34" s="864"/>
      <c r="S34" s="864"/>
      <c r="T34" s="865"/>
      <c r="U34" s="762"/>
      <c r="V34" s="762"/>
      <c r="W34" s="762"/>
      <c r="X34" s="762"/>
      <c r="Y34" s="762"/>
      <c r="Z34" s="762"/>
      <c r="AA34" s="762"/>
      <c r="AB34" s="762"/>
      <c r="AC34" s="762"/>
      <c r="AD34" s="762"/>
      <c r="AE34" s="762"/>
      <c r="AF34" s="762"/>
      <c r="AG34" s="762"/>
      <c r="AH34" s="762"/>
      <c r="AI34" s="762"/>
      <c r="AJ34" s="762"/>
      <c r="AK34" s="762"/>
      <c r="AL34" s="762"/>
      <c r="AM34" s="762"/>
      <c r="AN34" s="762"/>
      <c r="AO34" s="762"/>
      <c r="AP34" s="762"/>
      <c r="AQ34" s="762"/>
      <c r="AR34" s="762"/>
      <c r="AS34" s="762"/>
      <c r="AT34" s="762"/>
      <c r="AU34" s="762"/>
      <c r="AV34" s="762"/>
      <c r="AW34" s="762"/>
      <c r="AX34" s="762"/>
      <c r="AY34" s="762"/>
      <c r="AZ34" s="762"/>
      <c r="BA34" s="762"/>
      <c r="BB34" s="762"/>
      <c r="BC34" s="762"/>
      <c r="BD34" s="762"/>
      <c r="BE34" s="762"/>
      <c r="BF34" s="762"/>
      <c r="BG34" s="762"/>
      <c r="BH34" s="762"/>
      <c r="BI34" s="762"/>
      <c r="BJ34" s="762"/>
      <c r="BK34" s="762"/>
      <c r="BL34" s="762"/>
      <c r="BM34" s="762"/>
      <c r="BN34" s="762"/>
      <c r="BO34" s="762"/>
      <c r="BP34" s="762"/>
      <c r="BQ34" s="762"/>
      <c r="BR34" s="762"/>
      <c r="BS34" s="762"/>
      <c r="BT34" s="762"/>
      <c r="BU34" s="762"/>
      <c r="BV34" s="762"/>
      <c r="BW34" s="762"/>
      <c r="BX34" s="762"/>
      <c r="BY34" s="762"/>
      <c r="BZ34" s="762"/>
      <c r="CA34" s="762"/>
    </row>
    <row r="35" customFormat="false" ht="20.25" hidden="false" customHeight="false" outlineLevel="0" collapsed="false">
      <c r="B35" s="871" t="s">
        <v>751</v>
      </c>
      <c r="C35" s="872" t="n">
        <v>1</v>
      </c>
      <c r="D35" s="873" t="n">
        <v>3</v>
      </c>
      <c r="E35" s="874" t="n">
        <v>3</v>
      </c>
      <c r="F35" s="859"/>
      <c r="G35" s="944"/>
      <c r="H35" s="944"/>
      <c r="I35" s="945"/>
      <c r="J35" s="762"/>
      <c r="K35" s="762"/>
      <c r="L35" s="861"/>
      <c r="M35" s="862"/>
      <c r="N35" s="862"/>
      <c r="O35" s="863" t="s">
        <v>752</v>
      </c>
      <c r="P35" s="864"/>
      <c r="Q35" s="864"/>
      <c r="R35" s="864"/>
      <c r="S35" s="864"/>
      <c r="T35" s="865"/>
      <c r="U35" s="762"/>
      <c r="V35" s="762"/>
      <c r="W35" s="762"/>
      <c r="X35" s="762"/>
      <c r="Y35" s="762"/>
      <c r="Z35" s="762"/>
      <c r="AA35" s="762"/>
      <c r="AB35" s="762"/>
      <c r="AC35" s="762"/>
      <c r="AD35" s="762"/>
      <c r="AE35" s="762"/>
      <c r="AF35" s="762"/>
      <c r="AG35" s="762"/>
      <c r="AH35" s="762"/>
      <c r="AI35" s="762"/>
      <c r="AJ35" s="762"/>
      <c r="AK35" s="762"/>
      <c r="AL35" s="762"/>
      <c r="AM35" s="762"/>
      <c r="AN35" s="762"/>
      <c r="AO35" s="762"/>
      <c r="AP35" s="762"/>
      <c r="AQ35" s="762"/>
      <c r="AR35" s="762"/>
      <c r="AS35" s="762"/>
      <c r="AT35" s="762"/>
      <c r="AU35" s="762"/>
      <c r="AV35" s="762"/>
      <c r="AW35" s="762"/>
      <c r="AX35" s="762"/>
      <c r="AY35" s="762"/>
      <c r="AZ35" s="762"/>
      <c r="BA35" s="762"/>
      <c r="BB35" s="762"/>
      <c r="BC35" s="762"/>
      <c r="BD35" s="762"/>
      <c r="BE35" s="762"/>
      <c r="BF35" s="762"/>
      <c r="BG35" s="762"/>
      <c r="BH35" s="762"/>
      <c r="BI35" s="762"/>
      <c r="BJ35" s="762"/>
      <c r="BK35" s="762"/>
      <c r="BL35" s="762"/>
      <c r="BM35" s="762"/>
      <c r="BN35" s="762"/>
      <c r="BO35" s="762"/>
      <c r="BP35" s="762"/>
      <c r="BQ35" s="762"/>
      <c r="BR35" s="762"/>
      <c r="BS35" s="762"/>
      <c r="BT35" s="762"/>
      <c r="BU35" s="762"/>
      <c r="BV35" s="762"/>
      <c r="BW35" s="762"/>
      <c r="BX35" s="762"/>
      <c r="BY35" s="762"/>
      <c r="BZ35" s="762"/>
      <c r="CA35" s="762"/>
    </row>
    <row r="36" customFormat="false" ht="20.25" hidden="false" customHeight="false" outlineLevel="0" collapsed="false">
      <c r="B36" s="875" t="s">
        <v>753</v>
      </c>
      <c r="C36" s="876" t="n">
        <v>2</v>
      </c>
      <c r="D36" s="877" t="n">
        <v>3</v>
      </c>
      <c r="E36" s="878" t="n">
        <v>6</v>
      </c>
      <c r="F36" s="859"/>
      <c r="G36" s="946"/>
      <c r="H36" s="946"/>
      <c r="I36" s="947"/>
      <c r="J36" s="762"/>
      <c r="K36" s="762"/>
      <c r="L36" s="861"/>
      <c r="M36" s="862"/>
      <c r="N36" s="862"/>
      <c r="O36" s="863" t="s">
        <v>754</v>
      </c>
      <c r="P36" s="864"/>
      <c r="Q36" s="864"/>
      <c r="R36" s="864"/>
      <c r="S36" s="864"/>
      <c r="T36" s="865"/>
      <c r="U36" s="762"/>
      <c r="V36" s="762"/>
      <c r="W36" s="762"/>
      <c r="X36" s="762"/>
      <c r="Y36" s="762"/>
      <c r="Z36" s="762"/>
      <c r="AA36" s="762"/>
      <c r="AB36" s="762"/>
      <c r="AC36" s="762"/>
      <c r="AD36" s="762"/>
      <c r="AE36" s="762"/>
      <c r="AF36" s="762"/>
      <c r="AG36" s="762"/>
      <c r="AH36" s="762"/>
      <c r="AI36" s="762"/>
      <c r="AJ36" s="762"/>
      <c r="AK36" s="762"/>
      <c r="AL36" s="762"/>
      <c r="AM36" s="762"/>
      <c r="AN36" s="762"/>
      <c r="AO36" s="762"/>
      <c r="AP36" s="762"/>
      <c r="AQ36" s="762"/>
      <c r="AR36" s="762"/>
      <c r="AS36" s="762"/>
      <c r="AT36" s="762"/>
      <c r="AU36" s="762"/>
      <c r="AV36" s="762"/>
      <c r="AW36" s="762"/>
      <c r="AX36" s="762"/>
      <c r="AY36" s="762"/>
      <c r="AZ36" s="762"/>
      <c r="BA36" s="762"/>
      <c r="BB36" s="762"/>
      <c r="BC36" s="762"/>
      <c r="BD36" s="762"/>
      <c r="BE36" s="762"/>
      <c r="BF36" s="762"/>
      <c r="BG36" s="762"/>
      <c r="BH36" s="762"/>
      <c r="BI36" s="762"/>
      <c r="BJ36" s="762"/>
      <c r="BK36" s="762"/>
      <c r="BL36" s="762"/>
      <c r="BM36" s="762"/>
      <c r="BN36" s="762"/>
      <c r="BO36" s="762"/>
      <c r="BP36" s="762"/>
      <c r="BQ36" s="762"/>
      <c r="BR36" s="762"/>
      <c r="BS36" s="762"/>
      <c r="BT36" s="762"/>
      <c r="BU36" s="762"/>
      <c r="BV36" s="762"/>
      <c r="BW36" s="762"/>
      <c r="BX36" s="762"/>
      <c r="BY36" s="762"/>
      <c r="BZ36" s="762"/>
      <c r="CA36" s="762"/>
    </row>
    <row r="37" customFormat="false" ht="24.75" hidden="false" customHeight="false" outlineLevel="0" collapsed="false">
      <c r="B37" s="879"/>
      <c r="C37" s="880"/>
      <c r="D37" s="880"/>
      <c r="E37" s="880"/>
      <c r="F37" s="851"/>
      <c r="G37" s="853"/>
      <c r="H37" s="853"/>
      <c r="I37" s="762"/>
      <c r="J37" s="762"/>
      <c r="K37" s="762"/>
      <c r="L37" s="762"/>
      <c r="M37" s="762"/>
      <c r="N37" s="832"/>
      <c r="O37" s="762"/>
      <c r="P37" s="762"/>
      <c r="Q37" s="762"/>
      <c r="R37" s="762"/>
      <c r="S37" s="762"/>
      <c r="T37" s="762"/>
      <c r="U37" s="762"/>
      <c r="V37" s="762"/>
      <c r="W37" s="762"/>
      <c r="X37" s="762"/>
      <c r="Y37" s="762"/>
      <c r="Z37" s="762"/>
      <c r="AA37" s="762"/>
      <c r="AB37" s="762"/>
      <c r="AC37" s="762"/>
      <c r="AD37" s="762"/>
      <c r="AE37" s="762"/>
      <c r="AF37" s="762"/>
      <c r="AG37" s="762"/>
      <c r="AH37" s="762"/>
      <c r="AI37" s="762"/>
      <c r="AJ37" s="762"/>
      <c r="AK37" s="762"/>
      <c r="AL37" s="762"/>
      <c r="AM37" s="762"/>
      <c r="AN37" s="762"/>
      <c r="AO37" s="762"/>
      <c r="AP37" s="762"/>
      <c r="AQ37" s="762"/>
      <c r="AR37" s="762"/>
      <c r="AS37" s="762"/>
      <c r="AT37" s="762"/>
      <c r="AU37" s="762"/>
      <c r="AV37" s="762"/>
      <c r="AW37" s="762"/>
      <c r="AX37" s="762"/>
      <c r="AY37" s="762"/>
      <c r="AZ37" s="762"/>
      <c r="BA37" s="762"/>
      <c r="BB37" s="762"/>
      <c r="BC37" s="762"/>
      <c r="BD37" s="762"/>
      <c r="BE37" s="762"/>
      <c r="BF37" s="762"/>
      <c r="BG37" s="762"/>
      <c r="BH37" s="762"/>
      <c r="BI37" s="762"/>
      <c r="BJ37" s="762"/>
      <c r="BK37" s="762"/>
      <c r="BL37" s="762"/>
      <c r="BM37" s="762"/>
      <c r="BN37" s="762"/>
      <c r="BO37" s="762"/>
      <c r="BP37" s="762"/>
      <c r="BQ37" s="762"/>
      <c r="BR37" s="762"/>
      <c r="BS37" s="762"/>
      <c r="BT37" s="762"/>
      <c r="BU37" s="762"/>
      <c r="BV37" s="762"/>
      <c r="BW37" s="762"/>
      <c r="BX37" s="762"/>
      <c r="BY37" s="762"/>
      <c r="BZ37" s="762"/>
      <c r="CA37" s="762"/>
    </row>
    <row r="38" customFormat="false" ht="24.75" hidden="false" customHeight="false" outlineLevel="0" collapsed="false">
      <c r="A38" s="721" t="n">
        <v>2</v>
      </c>
      <c r="B38" s="849" t="s">
        <v>755</v>
      </c>
      <c r="C38" s="850"/>
      <c r="D38" s="850"/>
      <c r="E38" s="850"/>
      <c r="F38" s="851"/>
      <c r="G38" s="853"/>
      <c r="H38" s="853"/>
      <c r="I38" s="762"/>
      <c r="J38" s="762"/>
      <c r="K38" s="762"/>
      <c r="L38" s="762"/>
      <c r="M38" s="762"/>
      <c r="N38" s="832"/>
      <c r="O38" s="762"/>
      <c r="P38" s="762"/>
      <c r="Q38" s="762"/>
      <c r="R38" s="762"/>
      <c r="S38" s="762"/>
      <c r="T38" s="762"/>
      <c r="U38" s="762"/>
      <c r="V38" s="762"/>
      <c r="W38" s="762"/>
      <c r="X38" s="762"/>
      <c r="Y38" s="762"/>
      <c r="Z38" s="762"/>
      <c r="AA38" s="762"/>
      <c r="AB38" s="762"/>
      <c r="AC38" s="762"/>
      <c r="AD38" s="762"/>
      <c r="AE38" s="762"/>
      <c r="AF38" s="762"/>
      <c r="AG38" s="762"/>
      <c r="AH38" s="762"/>
      <c r="AI38" s="762"/>
      <c r="AJ38" s="762"/>
      <c r="AK38" s="762"/>
      <c r="AL38" s="762"/>
      <c r="AM38" s="762"/>
      <c r="AN38" s="762"/>
      <c r="AO38" s="762"/>
      <c r="AP38" s="762"/>
      <c r="AQ38" s="762"/>
      <c r="AR38" s="762"/>
      <c r="AS38" s="762"/>
      <c r="AT38" s="762"/>
      <c r="AU38" s="762"/>
      <c r="AV38" s="762"/>
      <c r="AW38" s="762"/>
      <c r="AX38" s="762"/>
      <c r="AY38" s="762"/>
      <c r="AZ38" s="762"/>
      <c r="BA38" s="762"/>
      <c r="BB38" s="762"/>
      <c r="BC38" s="762"/>
      <c r="BD38" s="762"/>
      <c r="BE38" s="762"/>
      <c r="BF38" s="762"/>
      <c r="BG38" s="762"/>
      <c r="BH38" s="762"/>
      <c r="BI38" s="762"/>
      <c r="BJ38" s="762"/>
      <c r="BK38" s="762"/>
      <c r="BL38" s="762"/>
      <c r="BM38" s="762"/>
      <c r="BN38" s="762"/>
      <c r="BO38" s="762"/>
      <c r="BP38" s="762"/>
      <c r="BQ38" s="762"/>
      <c r="BR38" s="762"/>
      <c r="BS38" s="762"/>
      <c r="BT38" s="762"/>
      <c r="BU38" s="762"/>
      <c r="BV38" s="762"/>
      <c r="BW38" s="762"/>
      <c r="BX38" s="762"/>
      <c r="BY38" s="762"/>
      <c r="BZ38" s="762"/>
      <c r="CA38" s="762"/>
    </row>
    <row r="39" customFormat="false" ht="24.75" hidden="false" customHeight="true" outlineLevel="0" collapsed="false">
      <c r="B39" s="854" t="s">
        <v>756</v>
      </c>
      <c r="C39" s="854"/>
      <c r="D39" s="854"/>
      <c r="E39" s="854"/>
      <c r="F39" s="851"/>
      <c r="G39" s="853"/>
      <c r="H39" s="853"/>
      <c r="I39" s="762"/>
      <c r="J39" s="762"/>
      <c r="K39" s="762"/>
      <c r="L39" s="762"/>
      <c r="M39" s="762"/>
      <c r="N39" s="832"/>
      <c r="O39" s="762"/>
      <c r="P39" s="762"/>
      <c r="Q39" s="762"/>
      <c r="R39" s="762"/>
      <c r="S39" s="762"/>
      <c r="T39" s="762"/>
      <c r="U39" s="762"/>
      <c r="V39" s="762"/>
      <c r="W39" s="762"/>
      <c r="X39" s="762"/>
      <c r="Y39" s="762"/>
      <c r="Z39" s="762"/>
      <c r="AA39" s="762"/>
      <c r="AB39" s="762"/>
      <c r="AC39" s="762"/>
      <c r="AD39" s="762"/>
      <c r="AE39" s="762"/>
      <c r="AF39" s="762"/>
      <c r="AG39" s="762"/>
      <c r="AH39" s="762"/>
      <c r="AI39" s="762"/>
      <c r="AJ39" s="762"/>
      <c r="AK39" s="762"/>
      <c r="AL39" s="762"/>
      <c r="AM39" s="762"/>
      <c r="AN39" s="762"/>
      <c r="AO39" s="762"/>
      <c r="AP39" s="762"/>
      <c r="AQ39" s="762"/>
      <c r="AR39" s="762"/>
      <c r="AS39" s="762"/>
      <c r="AT39" s="762"/>
      <c r="AU39" s="762"/>
      <c r="AV39" s="762"/>
      <c r="AW39" s="762"/>
      <c r="AX39" s="762"/>
      <c r="AY39" s="762"/>
      <c r="AZ39" s="762"/>
      <c r="BA39" s="762"/>
      <c r="BB39" s="762"/>
      <c r="BC39" s="762"/>
      <c r="BD39" s="762"/>
      <c r="BE39" s="762"/>
      <c r="BF39" s="762"/>
      <c r="BG39" s="762"/>
      <c r="BH39" s="762"/>
      <c r="BI39" s="762"/>
      <c r="BJ39" s="762"/>
      <c r="BK39" s="762"/>
      <c r="BL39" s="762"/>
      <c r="BM39" s="762"/>
      <c r="BN39" s="762"/>
      <c r="BO39" s="762"/>
      <c r="BP39" s="762"/>
      <c r="BQ39" s="762"/>
      <c r="BR39" s="762"/>
      <c r="BS39" s="762"/>
      <c r="BT39" s="762"/>
      <c r="BU39" s="762"/>
      <c r="BV39" s="762"/>
      <c r="BW39" s="762"/>
      <c r="BX39" s="762"/>
      <c r="BY39" s="762"/>
      <c r="BZ39" s="762"/>
      <c r="CA39" s="762"/>
    </row>
    <row r="40" customFormat="false" ht="25.5" hidden="false" customHeight="false" outlineLevel="0" collapsed="false">
      <c r="B40" s="849" t="s">
        <v>742</v>
      </c>
      <c r="C40" s="855"/>
      <c r="F40" s="851"/>
      <c r="G40" s="853"/>
      <c r="H40" s="853"/>
      <c r="I40" s="762"/>
      <c r="J40" s="762"/>
      <c r="K40" s="762"/>
      <c r="L40" s="762"/>
      <c r="M40" s="762"/>
      <c r="N40" s="832"/>
      <c r="O40" s="762"/>
      <c r="P40" s="762"/>
      <c r="Q40" s="762"/>
      <c r="R40" s="762"/>
      <c r="S40" s="762"/>
      <c r="T40" s="762"/>
      <c r="U40" s="762"/>
      <c r="V40" s="762"/>
      <c r="W40" s="762"/>
      <c r="X40" s="762"/>
      <c r="Y40" s="762"/>
      <c r="Z40" s="762"/>
      <c r="AA40" s="762"/>
      <c r="AB40" s="762"/>
      <c r="AC40" s="762"/>
      <c r="AD40" s="762"/>
      <c r="AE40" s="762"/>
      <c r="AF40" s="762"/>
      <c r="AG40" s="762"/>
      <c r="AH40" s="762"/>
      <c r="AI40" s="762"/>
      <c r="AJ40" s="762"/>
      <c r="AK40" s="762"/>
      <c r="AL40" s="762"/>
      <c r="AM40" s="762"/>
      <c r="AN40" s="762"/>
      <c r="AO40" s="762"/>
      <c r="AP40" s="762"/>
      <c r="AQ40" s="762"/>
      <c r="AR40" s="762"/>
      <c r="AS40" s="762"/>
      <c r="AT40" s="762"/>
      <c r="AU40" s="762"/>
      <c r="AV40" s="762"/>
      <c r="AW40" s="762"/>
      <c r="AX40" s="762"/>
      <c r="AY40" s="762"/>
      <c r="AZ40" s="762"/>
      <c r="BA40" s="762"/>
      <c r="BB40" s="762"/>
      <c r="BC40" s="762"/>
      <c r="BD40" s="762"/>
      <c r="BE40" s="762"/>
      <c r="BF40" s="762"/>
      <c r="BG40" s="762"/>
      <c r="BH40" s="762"/>
      <c r="BI40" s="762"/>
      <c r="BJ40" s="762"/>
      <c r="BK40" s="762"/>
      <c r="BL40" s="762"/>
      <c r="BM40" s="762"/>
      <c r="BN40" s="762"/>
      <c r="BO40" s="762"/>
      <c r="BP40" s="762"/>
      <c r="BQ40" s="762"/>
      <c r="BR40" s="762"/>
      <c r="BS40" s="762"/>
      <c r="BT40" s="762"/>
      <c r="BU40" s="762"/>
      <c r="BV40" s="762"/>
      <c r="BW40" s="762"/>
      <c r="BX40" s="762"/>
      <c r="BY40" s="762"/>
      <c r="BZ40" s="762"/>
      <c r="CA40" s="762"/>
    </row>
    <row r="41" customFormat="false" ht="30.75" hidden="false" customHeight="true" outlineLevel="0" collapsed="false">
      <c r="B41" s="856" t="s">
        <v>743</v>
      </c>
      <c r="C41" s="857" t="s">
        <v>744</v>
      </c>
      <c r="D41" s="857" t="s">
        <v>745</v>
      </c>
      <c r="E41" s="858" t="s">
        <v>746</v>
      </c>
      <c r="F41" s="859" t="s">
        <v>747</v>
      </c>
      <c r="G41" s="881"/>
      <c r="H41" s="853"/>
      <c r="I41" s="762"/>
      <c r="J41" s="762"/>
      <c r="K41" s="762"/>
      <c r="L41" s="762"/>
      <c r="M41" s="762"/>
      <c r="N41" s="832"/>
      <c r="O41" s="762"/>
      <c r="P41" s="762"/>
      <c r="Q41" s="762"/>
      <c r="R41" s="762"/>
      <c r="S41" s="762"/>
      <c r="T41" s="762"/>
      <c r="U41" s="762"/>
      <c r="V41" s="762"/>
      <c r="W41" s="762"/>
      <c r="X41" s="762"/>
      <c r="Y41" s="762"/>
      <c r="Z41" s="762"/>
      <c r="AA41" s="762"/>
      <c r="AB41" s="762"/>
      <c r="AC41" s="762"/>
      <c r="AD41" s="762"/>
      <c r="AE41" s="762"/>
      <c r="AF41" s="762"/>
      <c r="AG41" s="762"/>
      <c r="AH41" s="762"/>
      <c r="AI41" s="762"/>
      <c r="AJ41" s="762"/>
      <c r="AK41" s="762"/>
      <c r="AL41" s="762"/>
      <c r="AM41" s="762"/>
      <c r="AN41" s="762"/>
      <c r="AO41" s="762"/>
      <c r="AP41" s="762"/>
      <c r="AQ41" s="762"/>
      <c r="AR41" s="762"/>
      <c r="AS41" s="762"/>
      <c r="AT41" s="762"/>
      <c r="AU41" s="762"/>
      <c r="AV41" s="762"/>
      <c r="AW41" s="762"/>
      <c r="AX41" s="762"/>
      <c r="AY41" s="762"/>
      <c r="AZ41" s="762"/>
      <c r="BA41" s="762"/>
      <c r="BB41" s="762"/>
      <c r="BC41" s="762"/>
      <c r="BD41" s="762"/>
      <c r="BE41" s="762"/>
      <c r="BF41" s="762"/>
      <c r="BG41" s="762"/>
      <c r="BH41" s="762"/>
      <c r="BI41" s="762"/>
      <c r="BJ41" s="762"/>
      <c r="BK41" s="762"/>
      <c r="BL41" s="762"/>
      <c r="BM41" s="762"/>
      <c r="BN41" s="762"/>
      <c r="BO41" s="762"/>
      <c r="BP41" s="762"/>
      <c r="BQ41" s="762"/>
      <c r="BR41" s="762"/>
      <c r="BS41" s="762"/>
      <c r="BT41" s="762"/>
      <c r="BU41" s="762"/>
      <c r="BV41" s="762"/>
      <c r="BW41" s="762"/>
      <c r="BX41" s="762"/>
      <c r="BY41" s="762"/>
      <c r="BZ41" s="762"/>
      <c r="CA41" s="762"/>
    </row>
    <row r="42" customFormat="false" ht="15" hidden="false" customHeight="false" outlineLevel="0" collapsed="false">
      <c r="B42" s="866" t="s">
        <v>749</v>
      </c>
      <c r="C42" s="867" t="n">
        <v>0</v>
      </c>
      <c r="D42" s="868" t="n">
        <v>1</v>
      </c>
      <c r="E42" s="869" t="n">
        <v>0</v>
      </c>
      <c r="F42" s="859"/>
      <c r="G42" s="884"/>
      <c r="H42" s="884"/>
      <c r="I42" s="885"/>
      <c r="J42" s="762"/>
      <c r="K42" s="762"/>
      <c r="L42" s="762"/>
      <c r="M42" s="762"/>
      <c r="N42" s="832"/>
      <c r="O42" s="762"/>
      <c r="P42" s="762"/>
      <c r="Q42" s="762"/>
      <c r="R42" s="762"/>
      <c r="S42" s="762"/>
      <c r="T42" s="762"/>
      <c r="U42" s="762"/>
      <c r="V42" s="762"/>
      <c r="W42" s="762"/>
      <c r="X42" s="762"/>
      <c r="Y42" s="762"/>
      <c r="Z42" s="762"/>
      <c r="AA42" s="762"/>
      <c r="AB42" s="762"/>
      <c r="AC42" s="762"/>
      <c r="AD42" s="762"/>
      <c r="AE42" s="762"/>
      <c r="AF42" s="762"/>
      <c r="AG42" s="762"/>
      <c r="AH42" s="762"/>
      <c r="AI42" s="762"/>
      <c r="AJ42" s="762"/>
      <c r="AK42" s="762"/>
      <c r="AL42" s="762"/>
      <c r="AM42" s="762"/>
      <c r="AN42" s="762"/>
      <c r="AO42" s="762"/>
      <c r="AP42" s="762"/>
      <c r="AQ42" s="762"/>
      <c r="AR42" s="762"/>
      <c r="AS42" s="762"/>
      <c r="AT42" s="762"/>
      <c r="AU42" s="762"/>
      <c r="AV42" s="762"/>
      <c r="AW42" s="762"/>
      <c r="AX42" s="762"/>
      <c r="AY42" s="762"/>
      <c r="AZ42" s="762"/>
      <c r="BA42" s="762"/>
      <c r="BB42" s="762"/>
      <c r="BC42" s="762"/>
      <c r="BD42" s="762"/>
      <c r="BE42" s="762"/>
      <c r="BF42" s="762"/>
      <c r="BG42" s="762"/>
      <c r="BH42" s="762"/>
      <c r="BI42" s="762"/>
      <c r="BJ42" s="762"/>
      <c r="BK42" s="762"/>
      <c r="BL42" s="762"/>
      <c r="BM42" s="762"/>
      <c r="BN42" s="762"/>
      <c r="BO42" s="762"/>
      <c r="BP42" s="762"/>
      <c r="BQ42" s="762"/>
      <c r="BR42" s="762"/>
      <c r="BS42" s="762"/>
      <c r="BT42" s="762"/>
      <c r="BU42" s="762"/>
      <c r="BV42" s="762"/>
      <c r="BW42" s="762"/>
      <c r="BX42" s="762"/>
      <c r="BY42" s="762"/>
      <c r="BZ42" s="762"/>
      <c r="CA42" s="762"/>
    </row>
    <row r="43" customFormat="false" ht="15" hidden="false" customHeight="false" outlineLevel="0" collapsed="false">
      <c r="B43" s="871" t="s">
        <v>751</v>
      </c>
      <c r="C43" s="872" t="n">
        <v>1</v>
      </c>
      <c r="D43" s="873" t="n">
        <v>1</v>
      </c>
      <c r="E43" s="874" t="n">
        <v>1</v>
      </c>
      <c r="F43" s="859"/>
      <c r="G43" s="886"/>
      <c r="H43" s="886"/>
      <c r="I43" s="887"/>
      <c r="J43" s="762"/>
      <c r="K43" s="762"/>
      <c r="L43" s="762"/>
      <c r="M43" s="762"/>
      <c r="N43" s="832"/>
      <c r="O43" s="762"/>
      <c r="P43" s="762"/>
      <c r="Q43" s="762"/>
      <c r="R43" s="762"/>
      <c r="S43" s="762"/>
      <c r="T43" s="762"/>
      <c r="U43" s="762"/>
      <c r="V43" s="762"/>
      <c r="W43" s="762"/>
      <c r="X43" s="762"/>
      <c r="Y43" s="762"/>
      <c r="Z43" s="762"/>
      <c r="AA43" s="762"/>
      <c r="AB43" s="762"/>
      <c r="AC43" s="762"/>
      <c r="AD43" s="762"/>
      <c r="AE43" s="762"/>
      <c r="AF43" s="762"/>
      <c r="AG43" s="762"/>
      <c r="AH43" s="762"/>
      <c r="AI43" s="762"/>
      <c r="AJ43" s="762"/>
      <c r="AK43" s="762"/>
      <c r="AL43" s="762"/>
      <c r="AM43" s="762"/>
      <c r="AN43" s="762"/>
      <c r="AO43" s="762"/>
      <c r="AP43" s="762"/>
      <c r="AQ43" s="762"/>
      <c r="AR43" s="762"/>
      <c r="AS43" s="762"/>
      <c r="AT43" s="762"/>
      <c r="AU43" s="762"/>
      <c r="AV43" s="762"/>
      <c r="AW43" s="762"/>
      <c r="AX43" s="762"/>
      <c r="AY43" s="762"/>
      <c r="AZ43" s="762"/>
      <c r="BA43" s="762"/>
      <c r="BB43" s="762"/>
      <c r="BC43" s="762"/>
      <c r="BD43" s="762"/>
      <c r="BE43" s="762"/>
      <c r="BF43" s="762"/>
      <c r="BG43" s="762"/>
      <c r="BH43" s="762"/>
      <c r="BI43" s="762"/>
      <c r="BJ43" s="762"/>
      <c r="BK43" s="762"/>
      <c r="BL43" s="762"/>
      <c r="BM43" s="762"/>
      <c r="BN43" s="762"/>
      <c r="BO43" s="762"/>
      <c r="BP43" s="762"/>
      <c r="BQ43" s="762"/>
      <c r="BR43" s="762"/>
      <c r="BS43" s="762"/>
      <c r="BT43" s="762"/>
      <c r="BU43" s="762"/>
      <c r="BV43" s="762"/>
      <c r="BW43" s="762"/>
      <c r="BX43" s="762"/>
      <c r="BY43" s="762"/>
      <c r="BZ43" s="762"/>
      <c r="CA43" s="762"/>
    </row>
    <row r="44" customFormat="false" ht="15.75" hidden="false" customHeight="false" outlineLevel="0" collapsed="false">
      <c r="B44" s="875" t="s">
        <v>753</v>
      </c>
      <c r="C44" s="876" t="n">
        <v>2</v>
      </c>
      <c r="D44" s="877" t="n">
        <v>1</v>
      </c>
      <c r="E44" s="878" t="n">
        <v>2</v>
      </c>
      <c r="F44" s="859"/>
      <c r="G44" s="888"/>
      <c r="H44" s="888"/>
      <c r="I44" s="889"/>
      <c r="J44" s="762"/>
      <c r="K44" s="762"/>
      <c r="L44" s="762"/>
      <c r="M44" s="762"/>
      <c r="N44" s="832"/>
      <c r="O44" s="762"/>
      <c r="P44" s="762"/>
      <c r="Q44" s="762"/>
      <c r="R44" s="762"/>
      <c r="S44" s="762"/>
      <c r="T44" s="762"/>
      <c r="U44" s="762"/>
      <c r="V44" s="762"/>
      <c r="W44" s="762"/>
      <c r="X44" s="762"/>
      <c r="Y44" s="762"/>
      <c r="Z44" s="762"/>
      <c r="AA44" s="762"/>
      <c r="AB44" s="762"/>
      <c r="AC44" s="762"/>
      <c r="AD44" s="762"/>
      <c r="AE44" s="762"/>
      <c r="AF44" s="762"/>
      <c r="AG44" s="762"/>
      <c r="AH44" s="762"/>
      <c r="AI44" s="762"/>
      <c r="AJ44" s="762"/>
      <c r="AK44" s="762"/>
      <c r="AL44" s="762"/>
      <c r="AM44" s="762"/>
      <c r="AN44" s="762"/>
      <c r="AO44" s="762"/>
      <c r="AP44" s="762"/>
      <c r="AQ44" s="762"/>
      <c r="AR44" s="762"/>
      <c r="AS44" s="762"/>
      <c r="AT44" s="762"/>
      <c r="AU44" s="762"/>
      <c r="AV44" s="762"/>
      <c r="AW44" s="762"/>
      <c r="AX44" s="762"/>
      <c r="AY44" s="762"/>
      <c r="AZ44" s="762"/>
      <c r="BA44" s="762"/>
      <c r="BB44" s="762"/>
      <c r="BC44" s="762"/>
      <c r="BD44" s="762"/>
      <c r="BE44" s="762"/>
      <c r="BF44" s="762"/>
      <c r="BG44" s="762"/>
      <c r="BH44" s="762"/>
      <c r="BI44" s="762"/>
      <c r="BJ44" s="762"/>
      <c r="BK44" s="762"/>
      <c r="BL44" s="762"/>
      <c r="BM44" s="762"/>
      <c r="BN44" s="762"/>
      <c r="BO44" s="762"/>
      <c r="BP44" s="762"/>
      <c r="BQ44" s="762"/>
      <c r="BR44" s="762"/>
      <c r="BS44" s="762"/>
      <c r="BT44" s="762"/>
      <c r="BU44" s="762"/>
      <c r="BV44" s="762"/>
      <c r="BW44" s="762"/>
      <c r="BX44" s="762"/>
      <c r="BY44" s="762"/>
      <c r="BZ44" s="762"/>
      <c r="CA44" s="762"/>
    </row>
    <row r="45" customFormat="false" ht="24.75" hidden="false" customHeight="false" outlineLevel="0" collapsed="false">
      <c r="B45" s="879"/>
      <c r="C45" s="880"/>
      <c r="D45" s="880"/>
      <c r="E45" s="880"/>
      <c r="F45" s="851"/>
      <c r="G45" s="853"/>
      <c r="H45" s="853"/>
      <c r="I45" s="762"/>
      <c r="J45" s="762"/>
      <c r="K45" s="762"/>
      <c r="L45" s="762"/>
      <c r="M45" s="762"/>
      <c r="N45" s="832"/>
      <c r="O45" s="762"/>
      <c r="P45" s="762"/>
      <c r="Q45" s="762"/>
      <c r="R45" s="762"/>
      <c r="S45" s="762"/>
      <c r="T45" s="762"/>
      <c r="U45" s="762"/>
      <c r="V45" s="762"/>
      <c r="W45" s="762"/>
      <c r="X45" s="762"/>
      <c r="Y45" s="762"/>
      <c r="Z45" s="762"/>
      <c r="AA45" s="762"/>
      <c r="AB45" s="762"/>
      <c r="AC45" s="762"/>
      <c r="AD45" s="762"/>
      <c r="AE45" s="762"/>
      <c r="AF45" s="762"/>
      <c r="AG45" s="762"/>
      <c r="AH45" s="762"/>
      <c r="AI45" s="762"/>
      <c r="AJ45" s="762"/>
      <c r="AK45" s="762"/>
      <c r="AL45" s="762"/>
      <c r="AM45" s="762"/>
      <c r="AN45" s="762"/>
      <c r="AO45" s="762"/>
      <c r="AP45" s="762"/>
      <c r="AQ45" s="762"/>
      <c r="AR45" s="762"/>
      <c r="AS45" s="762"/>
      <c r="AT45" s="762"/>
      <c r="AU45" s="762"/>
      <c r="AV45" s="762"/>
      <c r="AW45" s="762"/>
      <c r="AX45" s="762"/>
      <c r="AY45" s="762"/>
      <c r="AZ45" s="762"/>
      <c r="BA45" s="762"/>
      <c r="BB45" s="762"/>
      <c r="BC45" s="762"/>
      <c r="BD45" s="762"/>
      <c r="BE45" s="762"/>
      <c r="BF45" s="762"/>
      <c r="BG45" s="762"/>
      <c r="BH45" s="762"/>
      <c r="BI45" s="762"/>
      <c r="BJ45" s="762"/>
      <c r="BK45" s="762"/>
      <c r="BL45" s="762"/>
      <c r="BM45" s="762"/>
      <c r="BN45" s="762"/>
      <c r="BO45" s="762"/>
      <c r="BP45" s="762"/>
      <c r="BQ45" s="762"/>
      <c r="BR45" s="762"/>
      <c r="BS45" s="762"/>
      <c r="BT45" s="762"/>
      <c r="BU45" s="762"/>
      <c r="BV45" s="762"/>
      <c r="BW45" s="762"/>
      <c r="BX45" s="762"/>
      <c r="BY45" s="762"/>
      <c r="BZ45" s="762"/>
      <c r="CA45" s="762"/>
    </row>
    <row r="46" customFormat="false" ht="25.5" hidden="false" customHeight="false" outlineLevel="0" collapsed="false">
      <c r="F46" s="851"/>
      <c r="I46" s="724"/>
      <c r="J46" s="762"/>
      <c r="K46" s="762"/>
      <c r="L46" s="762"/>
      <c r="M46" s="762"/>
      <c r="N46" s="832"/>
      <c r="O46" s="762"/>
      <c r="P46" s="762"/>
      <c r="Q46" s="762"/>
      <c r="R46" s="762"/>
      <c r="S46" s="762"/>
      <c r="T46" s="762"/>
      <c r="U46" s="762"/>
      <c r="V46" s="762"/>
      <c r="W46" s="762"/>
      <c r="X46" s="762"/>
      <c r="Y46" s="762"/>
      <c r="Z46" s="762"/>
      <c r="AA46" s="762"/>
      <c r="AB46" s="762"/>
      <c r="AC46" s="762"/>
      <c r="AD46" s="762"/>
      <c r="AE46" s="762"/>
      <c r="AF46" s="762"/>
      <c r="AG46" s="762"/>
      <c r="AH46" s="762"/>
      <c r="AI46" s="762"/>
      <c r="AJ46" s="762"/>
      <c r="AK46" s="762"/>
      <c r="AL46" s="762"/>
      <c r="AM46" s="762"/>
      <c r="AN46" s="762"/>
      <c r="AO46" s="762"/>
      <c r="AP46" s="762"/>
      <c r="AQ46" s="762"/>
      <c r="AR46" s="762"/>
      <c r="AS46" s="762"/>
      <c r="AT46" s="762"/>
      <c r="AU46" s="762"/>
      <c r="AV46" s="762"/>
      <c r="AW46" s="762"/>
      <c r="AX46" s="762"/>
      <c r="AY46" s="762"/>
      <c r="AZ46" s="762"/>
      <c r="BA46" s="762"/>
      <c r="BB46" s="762"/>
      <c r="BC46" s="762"/>
      <c r="BD46" s="762"/>
      <c r="BE46" s="762"/>
      <c r="BF46" s="762"/>
      <c r="BG46" s="762"/>
      <c r="BH46" s="762"/>
      <c r="BI46" s="762"/>
      <c r="BJ46" s="762"/>
      <c r="BK46" s="762"/>
      <c r="BL46" s="762"/>
      <c r="BM46" s="762"/>
      <c r="BN46" s="762"/>
      <c r="BO46" s="762"/>
      <c r="BP46" s="762"/>
      <c r="BQ46" s="762"/>
      <c r="BR46" s="762"/>
      <c r="BS46" s="762"/>
      <c r="BT46" s="762"/>
      <c r="BU46" s="762"/>
      <c r="BV46" s="762"/>
      <c r="BW46" s="762"/>
      <c r="BX46" s="762"/>
      <c r="BY46" s="762"/>
      <c r="BZ46" s="762"/>
      <c r="CA46" s="762"/>
    </row>
    <row r="47" customFormat="false" ht="20.25" hidden="false" customHeight="true" outlineLevel="0" collapsed="false">
      <c r="A47" s="837"/>
      <c r="B47" s="838"/>
      <c r="C47" s="838"/>
      <c r="D47" s="838"/>
      <c r="E47" s="838"/>
      <c r="F47" s="839" t="s">
        <v>736</v>
      </c>
      <c r="G47" s="840"/>
      <c r="H47" s="839" t="s">
        <v>737</v>
      </c>
      <c r="I47" s="841"/>
      <c r="J47" s="762"/>
      <c r="K47" s="762"/>
      <c r="L47" s="762"/>
      <c r="M47" s="762"/>
      <c r="N47" s="832"/>
      <c r="O47" s="762"/>
      <c r="P47" s="762"/>
      <c r="Q47" s="762"/>
      <c r="R47" s="762"/>
      <c r="S47" s="762"/>
      <c r="T47" s="762"/>
      <c r="U47" s="762"/>
      <c r="V47" s="762"/>
      <c r="W47" s="762"/>
      <c r="X47" s="762"/>
      <c r="Y47" s="762"/>
      <c r="Z47" s="762"/>
      <c r="AA47" s="762"/>
      <c r="AB47" s="762"/>
      <c r="AC47" s="762"/>
      <c r="AD47" s="762"/>
      <c r="AE47" s="762"/>
      <c r="AF47" s="762"/>
      <c r="AG47" s="762"/>
      <c r="AH47" s="762"/>
      <c r="AI47" s="762"/>
      <c r="AJ47" s="762"/>
      <c r="AK47" s="762"/>
      <c r="AL47" s="762"/>
      <c r="AM47" s="762"/>
      <c r="AN47" s="762"/>
      <c r="AO47" s="762"/>
      <c r="AP47" s="762"/>
      <c r="AQ47" s="762"/>
      <c r="AR47" s="762"/>
      <c r="AS47" s="762"/>
      <c r="AT47" s="762"/>
      <c r="AU47" s="762"/>
      <c r="AV47" s="762"/>
      <c r="AW47" s="762"/>
      <c r="AX47" s="762"/>
      <c r="AY47" s="762"/>
      <c r="AZ47" s="762"/>
      <c r="BA47" s="762"/>
      <c r="BB47" s="762"/>
      <c r="BC47" s="762"/>
      <c r="BD47" s="762"/>
      <c r="BE47" s="762"/>
      <c r="BF47" s="762"/>
      <c r="BG47" s="762"/>
      <c r="BH47" s="762"/>
      <c r="BI47" s="762"/>
      <c r="BJ47" s="762"/>
      <c r="BK47" s="762"/>
      <c r="BL47" s="762"/>
      <c r="BM47" s="762"/>
      <c r="BN47" s="762"/>
      <c r="BO47" s="762"/>
      <c r="BP47" s="762"/>
      <c r="BQ47" s="762"/>
      <c r="BR47" s="762"/>
      <c r="BS47" s="762"/>
      <c r="BT47" s="762"/>
      <c r="BU47" s="762"/>
      <c r="BV47" s="762"/>
      <c r="BW47" s="762"/>
      <c r="BX47" s="762"/>
      <c r="BY47" s="762"/>
      <c r="BZ47" s="762"/>
      <c r="CA47" s="762"/>
      <c r="CB47" s="842"/>
      <c r="CC47" s="842"/>
      <c r="CD47" s="842"/>
      <c r="CE47" s="842"/>
      <c r="CF47" s="842"/>
      <c r="CG47" s="842"/>
      <c r="CH47" s="842"/>
      <c r="CI47" s="842"/>
      <c r="CJ47" s="842"/>
      <c r="CK47" s="842"/>
      <c r="CL47" s="842"/>
      <c r="CM47" s="842"/>
      <c r="CN47" s="842"/>
      <c r="CO47" s="842"/>
      <c r="CP47" s="842"/>
      <c r="CQ47" s="842"/>
      <c r="CR47" s="842"/>
      <c r="CS47" s="842"/>
      <c r="CT47" s="842"/>
      <c r="CU47" s="842"/>
      <c r="CV47" s="842"/>
      <c r="CW47" s="842"/>
      <c r="CX47" s="842"/>
      <c r="CY47" s="842"/>
      <c r="CZ47" s="842"/>
      <c r="DA47" s="842"/>
      <c r="DB47" s="842"/>
      <c r="DC47" s="842"/>
      <c r="DD47" s="842"/>
      <c r="DE47" s="842"/>
      <c r="DF47" s="842"/>
      <c r="DG47" s="842"/>
      <c r="DH47" s="842"/>
      <c r="DI47" s="842"/>
      <c r="DJ47" s="842"/>
      <c r="DK47" s="842"/>
      <c r="DL47" s="842"/>
      <c r="DM47" s="842"/>
      <c r="DN47" s="842"/>
      <c r="DO47" s="842"/>
      <c r="DP47" s="842"/>
      <c r="DQ47" s="842"/>
      <c r="DR47" s="842"/>
      <c r="DS47" s="842"/>
      <c r="DT47" s="842"/>
      <c r="DU47" s="842"/>
      <c r="DV47" s="842"/>
      <c r="DW47" s="842"/>
      <c r="DX47" s="842"/>
      <c r="DY47" s="842"/>
      <c r="DZ47" s="842"/>
      <c r="EA47" s="842"/>
      <c r="EB47" s="842"/>
      <c r="EC47" s="842"/>
      <c r="ED47" s="842"/>
      <c r="EE47" s="842"/>
      <c r="EF47" s="842"/>
      <c r="EG47" s="842"/>
      <c r="EH47" s="842"/>
      <c r="EI47" s="842"/>
      <c r="EJ47" s="842"/>
      <c r="EK47" s="842"/>
      <c r="EL47" s="842"/>
      <c r="EM47" s="842"/>
      <c r="EN47" s="842"/>
      <c r="EO47" s="842"/>
      <c r="EP47" s="842"/>
      <c r="EQ47" s="842"/>
      <c r="ER47" s="842"/>
      <c r="ES47" s="842"/>
      <c r="ET47" s="842"/>
      <c r="EU47" s="842"/>
      <c r="EV47" s="842"/>
      <c r="EW47" s="842"/>
      <c r="EX47" s="842"/>
      <c r="EY47" s="842"/>
      <c r="EZ47" s="842"/>
      <c r="FA47" s="842"/>
      <c r="FB47" s="842"/>
      <c r="FC47" s="842"/>
      <c r="FD47" s="842"/>
      <c r="FE47" s="842"/>
      <c r="FF47" s="842"/>
      <c r="FG47" s="842"/>
      <c r="FH47" s="842"/>
      <c r="FI47" s="842"/>
      <c r="FJ47" s="842"/>
      <c r="FK47" s="842"/>
      <c r="FL47" s="842"/>
      <c r="FM47" s="842"/>
      <c r="FN47" s="842"/>
      <c r="FO47" s="842"/>
      <c r="FP47" s="842"/>
      <c r="FQ47" s="842"/>
      <c r="FR47" s="842"/>
      <c r="FS47" s="842"/>
      <c r="FT47" s="842"/>
      <c r="FU47" s="842"/>
      <c r="FV47" s="842"/>
      <c r="FW47" s="842"/>
      <c r="FX47" s="842"/>
      <c r="FY47" s="842"/>
      <c r="FZ47" s="842"/>
      <c r="GA47" s="842"/>
      <c r="GB47" s="842"/>
      <c r="GC47" s="842"/>
      <c r="GD47" s="842"/>
      <c r="GE47" s="842"/>
      <c r="GF47" s="842"/>
      <c r="GG47" s="842"/>
      <c r="GH47" s="842"/>
      <c r="GI47" s="842"/>
      <c r="GJ47" s="842"/>
      <c r="GK47" s="842"/>
      <c r="GL47" s="842"/>
      <c r="GM47" s="842"/>
      <c r="GN47" s="842"/>
      <c r="GO47" s="842"/>
      <c r="GP47" s="842"/>
      <c r="GQ47" s="842"/>
      <c r="GR47" s="842"/>
      <c r="GS47" s="842"/>
      <c r="GT47" s="842"/>
      <c r="GU47" s="842"/>
      <c r="GV47" s="842"/>
      <c r="GW47" s="842"/>
      <c r="GX47" s="842"/>
      <c r="GY47" s="842"/>
      <c r="GZ47" s="842"/>
      <c r="HA47" s="842"/>
      <c r="HB47" s="842"/>
      <c r="HC47" s="842"/>
      <c r="HD47" s="842"/>
      <c r="HE47" s="842"/>
      <c r="HF47" s="842"/>
      <c r="HG47" s="842"/>
      <c r="HH47" s="842"/>
      <c r="HI47" s="842"/>
      <c r="HJ47" s="842"/>
      <c r="HK47" s="842"/>
      <c r="HL47" s="842"/>
      <c r="HM47" s="842"/>
      <c r="HN47" s="842"/>
      <c r="HO47" s="842"/>
      <c r="HP47" s="842"/>
      <c r="HQ47" s="842"/>
      <c r="HR47" s="842"/>
      <c r="HS47" s="842"/>
      <c r="HT47" s="842"/>
      <c r="HU47" s="842"/>
      <c r="HV47" s="842"/>
      <c r="HW47" s="842"/>
      <c r="HX47" s="842"/>
      <c r="HY47" s="842"/>
      <c r="HZ47" s="842"/>
      <c r="IA47" s="842"/>
      <c r="IB47" s="842"/>
      <c r="IC47" s="842"/>
      <c r="ID47" s="842"/>
      <c r="IE47" s="842"/>
      <c r="IF47" s="842"/>
      <c r="IG47" s="842"/>
      <c r="IH47" s="842"/>
      <c r="II47" s="842"/>
      <c r="IJ47" s="842"/>
      <c r="IK47" s="842"/>
      <c r="IL47" s="842"/>
      <c r="IM47" s="842"/>
      <c r="IN47" s="842"/>
      <c r="IO47" s="842"/>
      <c r="IP47" s="842"/>
      <c r="IQ47" s="842"/>
      <c r="IR47" s="842"/>
      <c r="IS47" s="842"/>
      <c r="IT47" s="842"/>
      <c r="IU47" s="842"/>
      <c r="IV47" s="842"/>
    </row>
    <row r="48" customFormat="false" ht="25.5" hidden="false" customHeight="false" outlineLevel="0" collapsed="false">
      <c r="B48" s="843" t="s">
        <v>757</v>
      </c>
      <c r="C48" s="844" t="s">
        <v>758</v>
      </c>
      <c r="D48" s="844"/>
      <c r="E48" s="844"/>
      <c r="F48" s="845" t="n">
        <v>1</v>
      </c>
      <c r="G48" s="846"/>
      <c r="H48" s="847" t="n">
        <v>17</v>
      </c>
      <c r="I48" s="848" t="n">
        <f aca="false">SUM(G53,G61,G69,G77)</f>
        <v>0</v>
      </c>
      <c r="J48" s="762"/>
      <c r="K48" s="762"/>
      <c r="L48" s="762"/>
      <c r="M48" s="762"/>
      <c r="N48" s="832"/>
      <c r="O48" s="762"/>
      <c r="P48" s="762"/>
      <c r="Q48" s="762"/>
      <c r="R48" s="762"/>
      <c r="S48" s="762"/>
      <c r="T48" s="762"/>
      <c r="U48" s="762"/>
      <c r="V48" s="762"/>
      <c r="W48" s="762"/>
      <c r="X48" s="762"/>
      <c r="Y48" s="762"/>
      <c r="Z48" s="762"/>
      <c r="AA48" s="762"/>
      <c r="AB48" s="762"/>
      <c r="AC48" s="762"/>
      <c r="AD48" s="762"/>
      <c r="AE48" s="762"/>
      <c r="AF48" s="762"/>
      <c r="AG48" s="762"/>
      <c r="AH48" s="762"/>
      <c r="AI48" s="762"/>
      <c r="AJ48" s="762"/>
      <c r="AK48" s="762"/>
      <c r="AL48" s="762"/>
      <c r="AM48" s="762"/>
      <c r="AN48" s="762"/>
      <c r="AO48" s="762"/>
      <c r="AP48" s="762"/>
      <c r="AQ48" s="762"/>
      <c r="AR48" s="762"/>
      <c r="AS48" s="762"/>
      <c r="AT48" s="762"/>
      <c r="AU48" s="762"/>
      <c r="AV48" s="762"/>
      <c r="AW48" s="762"/>
      <c r="AX48" s="762"/>
      <c r="AY48" s="762"/>
      <c r="AZ48" s="762"/>
      <c r="BA48" s="762"/>
      <c r="BB48" s="762"/>
      <c r="BC48" s="762"/>
      <c r="BD48" s="762"/>
      <c r="BE48" s="762"/>
      <c r="BF48" s="762"/>
      <c r="BG48" s="762"/>
      <c r="BH48" s="762"/>
      <c r="BI48" s="762"/>
      <c r="BJ48" s="762"/>
      <c r="BK48" s="762"/>
      <c r="BL48" s="762"/>
      <c r="BM48" s="762"/>
      <c r="BN48" s="762"/>
      <c r="BO48" s="762"/>
      <c r="BP48" s="762"/>
      <c r="BQ48" s="762"/>
      <c r="BR48" s="762"/>
      <c r="BS48" s="762"/>
      <c r="BT48" s="762"/>
      <c r="BU48" s="762"/>
      <c r="BV48" s="762"/>
      <c r="BW48" s="762"/>
      <c r="BX48" s="762"/>
      <c r="BY48" s="762"/>
      <c r="BZ48" s="762"/>
      <c r="CA48" s="762"/>
    </row>
    <row r="49" customFormat="false" ht="19.5" hidden="false" customHeight="false" outlineLevel="0" collapsed="false">
      <c r="B49" s="849"/>
      <c r="C49" s="850"/>
      <c r="D49" s="850"/>
      <c r="E49" s="850"/>
      <c r="F49" s="851"/>
      <c r="G49" s="852"/>
      <c r="H49" s="852"/>
      <c r="I49" s="762"/>
      <c r="J49" s="762"/>
      <c r="K49" s="762"/>
      <c r="L49" s="762"/>
      <c r="M49" s="762"/>
      <c r="N49" s="832"/>
      <c r="O49" s="762"/>
      <c r="P49" s="762"/>
      <c r="Q49" s="762"/>
      <c r="R49" s="762"/>
      <c r="S49" s="762"/>
      <c r="T49" s="762"/>
      <c r="U49" s="762"/>
      <c r="V49" s="762"/>
      <c r="W49" s="762"/>
      <c r="X49" s="762"/>
      <c r="Y49" s="762"/>
      <c r="Z49" s="762"/>
      <c r="AA49" s="762"/>
      <c r="AB49" s="762"/>
      <c r="AC49" s="762"/>
      <c r="AD49" s="762"/>
      <c r="AE49" s="762"/>
      <c r="AF49" s="762"/>
      <c r="AG49" s="762"/>
      <c r="AH49" s="762"/>
      <c r="AI49" s="762"/>
      <c r="AJ49" s="762"/>
      <c r="AK49" s="762"/>
      <c r="AL49" s="762"/>
      <c r="AM49" s="762"/>
      <c r="AN49" s="762"/>
      <c r="AO49" s="762"/>
      <c r="AP49" s="762"/>
      <c r="AQ49" s="762"/>
      <c r="AR49" s="762"/>
      <c r="AS49" s="762"/>
      <c r="AT49" s="762"/>
      <c r="AU49" s="762"/>
      <c r="AV49" s="762"/>
      <c r="AW49" s="762"/>
      <c r="AX49" s="762"/>
      <c r="AY49" s="762"/>
      <c r="AZ49" s="762"/>
      <c r="BA49" s="762"/>
      <c r="BB49" s="762"/>
      <c r="BC49" s="762"/>
      <c r="BD49" s="762"/>
      <c r="BE49" s="762"/>
      <c r="BF49" s="762"/>
      <c r="BG49" s="762"/>
      <c r="BH49" s="762"/>
      <c r="BI49" s="762"/>
      <c r="BJ49" s="762"/>
      <c r="BK49" s="762"/>
      <c r="BL49" s="762"/>
      <c r="BM49" s="762"/>
      <c r="BN49" s="762"/>
      <c r="BO49" s="762"/>
      <c r="BP49" s="762"/>
      <c r="BQ49" s="762"/>
      <c r="BR49" s="762"/>
      <c r="BS49" s="762"/>
      <c r="BT49" s="762"/>
      <c r="BU49" s="762"/>
      <c r="BV49" s="762"/>
      <c r="BW49" s="762"/>
      <c r="BX49" s="762"/>
      <c r="BY49" s="762"/>
      <c r="BZ49" s="762"/>
      <c r="CA49" s="762"/>
    </row>
    <row r="50" customFormat="false" ht="24.75" hidden="false" customHeight="false" outlineLevel="0" collapsed="false">
      <c r="A50" s="721" t="n">
        <v>3</v>
      </c>
      <c r="B50" s="849" t="s">
        <v>759</v>
      </c>
      <c r="C50" s="850"/>
      <c r="D50" s="850"/>
      <c r="E50" s="850"/>
      <c r="F50" s="851"/>
      <c r="G50" s="853"/>
      <c r="H50" s="853"/>
      <c r="I50" s="762"/>
      <c r="J50" s="762"/>
      <c r="K50" s="762"/>
      <c r="L50" s="762"/>
      <c r="M50" s="762"/>
      <c r="N50" s="832"/>
      <c r="O50" s="762"/>
      <c r="P50" s="762"/>
      <c r="Q50" s="762"/>
      <c r="R50" s="762"/>
      <c r="S50" s="762"/>
      <c r="T50" s="762"/>
      <c r="U50" s="762"/>
      <c r="V50" s="762"/>
      <c r="W50" s="762"/>
      <c r="X50" s="762"/>
      <c r="Y50" s="762"/>
      <c r="Z50" s="762"/>
      <c r="AA50" s="762"/>
      <c r="AB50" s="762"/>
      <c r="AC50" s="762"/>
      <c r="AD50" s="762"/>
      <c r="AE50" s="762"/>
      <c r="AF50" s="762"/>
      <c r="AG50" s="762"/>
      <c r="AH50" s="762"/>
      <c r="AI50" s="762"/>
      <c r="AJ50" s="762"/>
      <c r="AK50" s="762"/>
      <c r="AL50" s="762"/>
      <c r="AM50" s="762"/>
      <c r="AN50" s="762"/>
      <c r="AO50" s="762"/>
      <c r="AP50" s="762"/>
      <c r="AQ50" s="762"/>
      <c r="AR50" s="762"/>
      <c r="AS50" s="762"/>
      <c r="AT50" s="762"/>
      <c r="AU50" s="762"/>
      <c r="AV50" s="762"/>
      <c r="AW50" s="762"/>
      <c r="AX50" s="762"/>
      <c r="AY50" s="762"/>
      <c r="AZ50" s="762"/>
      <c r="BA50" s="762"/>
      <c r="BB50" s="762"/>
      <c r="BC50" s="762"/>
      <c r="BD50" s="762"/>
      <c r="BE50" s="762"/>
      <c r="BF50" s="762"/>
      <c r="BG50" s="762"/>
      <c r="BH50" s="762"/>
      <c r="BI50" s="762"/>
      <c r="BJ50" s="762"/>
      <c r="BK50" s="762"/>
      <c r="BL50" s="762"/>
      <c r="BM50" s="762"/>
      <c r="BN50" s="762"/>
      <c r="BO50" s="762"/>
      <c r="BP50" s="762"/>
      <c r="BQ50" s="762"/>
      <c r="BR50" s="762"/>
      <c r="BS50" s="762"/>
      <c r="BT50" s="762"/>
      <c r="BU50" s="762"/>
      <c r="BV50" s="762"/>
      <c r="BW50" s="762"/>
      <c r="BX50" s="762"/>
      <c r="BY50" s="762"/>
      <c r="BZ50" s="762"/>
      <c r="CA50" s="762"/>
    </row>
    <row r="51" customFormat="false" ht="24.75" hidden="false" customHeight="true" outlineLevel="0" collapsed="false">
      <c r="B51" s="854" t="s">
        <v>760</v>
      </c>
      <c r="C51" s="854"/>
      <c r="D51" s="854"/>
      <c r="E51" s="854"/>
      <c r="F51" s="851"/>
      <c r="G51" s="853"/>
      <c r="H51" s="853"/>
      <c r="I51" s="762"/>
      <c r="J51" s="762"/>
      <c r="K51" s="762"/>
      <c r="L51" s="762"/>
      <c r="M51" s="762"/>
      <c r="N51" s="832"/>
      <c r="O51" s="762"/>
      <c r="P51" s="762"/>
      <c r="Q51" s="762"/>
      <c r="R51" s="762"/>
      <c r="S51" s="762"/>
      <c r="T51" s="762"/>
      <c r="U51" s="762"/>
      <c r="V51" s="762"/>
      <c r="W51" s="762"/>
      <c r="X51" s="762"/>
      <c r="Y51" s="762"/>
      <c r="Z51" s="762"/>
      <c r="AA51" s="762"/>
      <c r="AB51" s="762"/>
      <c r="AC51" s="762"/>
      <c r="AD51" s="762"/>
      <c r="AE51" s="762"/>
      <c r="AF51" s="762"/>
      <c r="AG51" s="762"/>
      <c r="AH51" s="762"/>
      <c r="AI51" s="762"/>
      <c r="AJ51" s="762"/>
      <c r="AK51" s="762"/>
      <c r="AL51" s="762"/>
      <c r="AM51" s="762"/>
      <c r="AN51" s="762"/>
      <c r="AO51" s="762"/>
      <c r="AP51" s="762"/>
      <c r="AQ51" s="762"/>
      <c r="AR51" s="762"/>
      <c r="AS51" s="762"/>
      <c r="AT51" s="762"/>
      <c r="AU51" s="762"/>
      <c r="AV51" s="762"/>
      <c r="AW51" s="762"/>
      <c r="AX51" s="762"/>
      <c r="AY51" s="762"/>
      <c r="AZ51" s="762"/>
      <c r="BA51" s="762"/>
      <c r="BB51" s="762"/>
      <c r="BC51" s="762"/>
      <c r="BD51" s="762"/>
      <c r="BE51" s="762"/>
      <c r="BF51" s="762"/>
      <c r="BG51" s="762"/>
      <c r="BH51" s="762"/>
      <c r="BI51" s="762"/>
      <c r="BJ51" s="762"/>
      <c r="BK51" s="762"/>
      <c r="BL51" s="762"/>
      <c r="BM51" s="762"/>
      <c r="BN51" s="762"/>
      <c r="BO51" s="762"/>
      <c r="BP51" s="762"/>
      <c r="BQ51" s="762"/>
      <c r="BR51" s="762"/>
      <c r="BS51" s="762"/>
      <c r="BT51" s="762"/>
      <c r="BU51" s="762"/>
      <c r="BV51" s="762"/>
      <c r="BW51" s="762"/>
      <c r="BX51" s="762"/>
      <c r="BY51" s="762"/>
      <c r="BZ51" s="762"/>
      <c r="CA51" s="762"/>
    </row>
    <row r="52" customFormat="false" ht="25.5" hidden="false" customHeight="false" outlineLevel="0" collapsed="false">
      <c r="B52" s="849" t="s">
        <v>742</v>
      </c>
      <c r="C52" s="855"/>
      <c r="F52" s="851"/>
      <c r="G52" s="853"/>
      <c r="H52" s="853"/>
      <c r="I52" s="762"/>
      <c r="J52" s="762"/>
      <c r="K52" s="762"/>
      <c r="L52" s="762"/>
      <c r="M52" s="762"/>
      <c r="N52" s="832"/>
      <c r="O52" s="762"/>
      <c r="P52" s="762"/>
      <c r="Q52" s="762"/>
      <c r="R52" s="762"/>
      <c r="S52" s="762"/>
      <c r="T52" s="762"/>
      <c r="U52" s="762"/>
      <c r="V52" s="762"/>
      <c r="W52" s="762"/>
      <c r="X52" s="762"/>
      <c r="Y52" s="762"/>
      <c r="Z52" s="762"/>
      <c r="AA52" s="762"/>
      <c r="AB52" s="762"/>
      <c r="AC52" s="762"/>
      <c r="AD52" s="762"/>
      <c r="AE52" s="762"/>
      <c r="AF52" s="762"/>
      <c r="AG52" s="762"/>
      <c r="AH52" s="762"/>
      <c r="AI52" s="762"/>
      <c r="AJ52" s="762"/>
      <c r="AK52" s="762"/>
      <c r="AL52" s="762"/>
      <c r="AM52" s="762"/>
      <c r="AN52" s="762"/>
      <c r="AO52" s="762"/>
      <c r="AP52" s="762"/>
      <c r="AQ52" s="762"/>
      <c r="AR52" s="762"/>
      <c r="AS52" s="762"/>
      <c r="AT52" s="762"/>
      <c r="AU52" s="762"/>
      <c r="AV52" s="762"/>
      <c r="AW52" s="762"/>
      <c r="AX52" s="762"/>
      <c r="AY52" s="762"/>
      <c r="AZ52" s="762"/>
      <c r="BA52" s="762"/>
      <c r="BB52" s="762"/>
      <c r="BC52" s="762"/>
      <c r="BD52" s="762"/>
      <c r="BE52" s="762"/>
      <c r="BF52" s="762"/>
      <c r="BG52" s="762"/>
      <c r="BH52" s="762"/>
      <c r="BI52" s="762"/>
      <c r="BJ52" s="762"/>
      <c r="BK52" s="762"/>
      <c r="BL52" s="762"/>
      <c r="BM52" s="762"/>
      <c r="BN52" s="762"/>
      <c r="BO52" s="762"/>
      <c r="BP52" s="762"/>
      <c r="BQ52" s="762"/>
      <c r="BR52" s="762"/>
      <c r="BS52" s="762"/>
      <c r="BT52" s="762"/>
      <c r="BU52" s="762"/>
      <c r="BV52" s="762"/>
      <c r="BW52" s="762"/>
      <c r="BX52" s="762"/>
      <c r="BY52" s="762"/>
      <c r="BZ52" s="762"/>
      <c r="CA52" s="762"/>
    </row>
    <row r="53" customFormat="false" ht="30.75" hidden="false" customHeight="true" outlineLevel="0" collapsed="false">
      <c r="B53" s="856" t="s">
        <v>743</v>
      </c>
      <c r="C53" s="857" t="s">
        <v>744</v>
      </c>
      <c r="D53" s="857" t="s">
        <v>745</v>
      </c>
      <c r="E53" s="858" t="s">
        <v>746</v>
      </c>
      <c r="F53" s="883" t="s">
        <v>747</v>
      </c>
      <c r="G53" s="881"/>
      <c r="H53" s="853"/>
      <c r="I53" s="762"/>
      <c r="J53" s="762"/>
      <c r="K53" s="762"/>
      <c r="L53" s="762"/>
      <c r="M53" s="762"/>
      <c r="N53" s="832"/>
      <c r="O53" s="762"/>
      <c r="P53" s="762"/>
      <c r="Q53" s="762"/>
      <c r="R53" s="762"/>
      <c r="S53" s="762"/>
      <c r="T53" s="762"/>
      <c r="U53" s="762"/>
      <c r="V53" s="762"/>
      <c r="W53" s="762"/>
      <c r="X53" s="762"/>
      <c r="Y53" s="762"/>
      <c r="Z53" s="762"/>
      <c r="AA53" s="762"/>
      <c r="AB53" s="762"/>
      <c r="AC53" s="762"/>
      <c r="AD53" s="762"/>
      <c r="AE53" s="762"/>
      <c r="AF53" s="762"/>
      <c r="AG53" s="762"/>
      <c r="AH53" s="762"/>
      <c r="AI53" s="762"/>
      <c r="AJ53" s="762"/>
      <c r="AK53" s="762"/>
      <c r="AL53" s="762"/>
      <c r="AM53" s="762"/>
      <c r="AN53" s="762"/>
      <c r="AO53" s="762"/>
      <c r="AP53" s="762"/>
      <c r="AQ53" s="762"/>
      <c r="AR53" s="762"/>
      <c r="AS53" s="762"/>
      <c r="AT53" s="762"/>
      <c r="AU53" s="762"/>
      <c r="AV53" s="762"/>
      <c r="AW53" s="762"/>
      <c r="AX53" s="762"/>
      <c r="AY53" s="762"/>
      <c r="AZ53" s="762"/>
      <c r="BA53" s="762"/>
      <c r="BB53" s="762"/>
      <c r="BC53" s="762"/>
      <c r="BD53" s="762"/>
      <c r="BE53" s="762"/>
      <c r="BF53" s="762"/>
      <c r="BG53" s="762"/>
      <c r="BH53" s="762"/>
      <c r="BI53" s="762"/>
      <c r="BJ53" s="762"/>
      <c r="BK53" s="762"/>
      <c r="BL53" s="762"/>
      <c r="BM53" s="762"/>
      <c r="BN53" s="762"/>
      <c r="BO53" s="762"/>
      <c r="BP53" s="762"/>
      <c r="BQ53" s="762"/>
      <c r="BR53" s="762"/>
      <c r="BS53" s="762"/>
      <c r="BT53" s="762"/>
      <c r="BU53" s="762"/>
      <c r="BV53" s="762"/>
      <c r="BW53" s="762"/>
      <c r="BX53" s="762"/>
      <c r="BY53" s="762"/>
      <c r="BZ53" s="762"/>
      <c r="CA53" s="762"/>
    </row>
    <row r="54" customFormat="false" ht="30" hidden="false" customHeight="false" outlineLevel="0" collapsed="false">
      <c r="B54" s="866" t="s">
        <v>761</v>
      </c>
      <c r="C54" s="867" t="n">
        <v>1</v>
      </c>
      <c r="D54" s="868" t="n">
        <v>1</v>
      </c>
      <c r="E54" s="869" t="n">
        <v>1</v>
      </c>
      <c r="F54" s="883"/>
      <c r="G54" s="884"/>
      <c r="H54" s="884"/>
      <c r="I54" s="885"/>
      <c r="J54" s="762"/>
      <c r="K54" s="762"/>
      <c r="L54" s="762"/>
      <c r="M54" s="762"/>
      <c r="N54" s="832"/>
      <c r="O54" s="762"/>
      <c r="P54" s="762"/>
      <c r="Q54" s="762"/>
      <c r="R54" s="762"/>
      <c r="S54" s="762"/>
      <c r="T54" s="762"/>
      <c r="U54" s="762"/>
      <c r="V54" s="762"/>
      <c r="W54" s="762"/>
      <c r="X54" s="762"/>
      <c r="Y54" s="762"/>
      <c r="Z54" s="762"/>
      <c r="AA54" s="762"/>
      <c r="AB54" s="762"/>
      <c r="AC54" s="762"/>
      <c r="AD54" s="762"/>
      <c r="AE54" s="762"/>
      <c r="AF54" s="762"/>
      <c r="AG54" s="762"/>
      <c r="AH54" s="762"/>
      <c r="AI54" s="762"/>
      <c r="AJ54" s="762"/>
      <c r="AK54" s="762"/>
      <c r="AL54" s="762"/>
      <c r="AM54" s="762"/>
      <c r="AN54" s="762"/>
      <c r="AO54" s="762"/>
      <c r="AP54" s="762"/>
      <c r="AQ54" s="762"/>
      <c r="AR54" s="762"/>
      <c r="AS54" s="762"/>
      <c r="AT54" s="762"/>
      <c r="AU54" s="762"/>
      <c r="AV54" s="762"/>
      <c r="AW54" s="762"/>
      <c r="AX54" s="762"/>
      <c r="AY54" s="762"/>
      <c r="AZ54" s="762"/>
      <c r="BA54" s="762"/>
      <c r="BB54" s="762"/>
      <c r="BC54" s="762"/>
      <c r="BD54" s="762"/>
      <c r="BE54" s="762"/>
      <c r="BF54" s="762"/>
      <c r="BG54" s="762"/>
      <c r="BH54" s="762"/>
      <c r="BI54" s="762"/>
      <c r="BJ54" s="762"/>
      <c r="BK54" s="762"/>
      <c r="BL54" s="762"/>
      <c r="BM54" s="762"/>
      <c r="BN54" s="762"/>
      <c r="BO54" s="762"/>
      <c r="BP54" s="762"/>
      <c r="BQ54" s="762"/>
      <c r="BR54" s="762"/>
      <c r="BS54" s="762"/>
      <c r="BT54" s="762"/>
      <c r="BU54" s="762"/>
      <c r="BV54" s="762"/>
      <c r="BW54" s="762"/>
      <c r="BX54" s="762"/>
      <c r="BY54" s="762"/>
      <c r="BZ54" s="762"/>
      <c r="CA54" s="762"/>
    </row>
    <row r="55" customFormat="false" ht="30" hidden="false" customHeight="false" outlineLevel="0" collapsed="false">
      <c r="B55" s="871" t="s">
        <v>762</v>
      </c>
      <c r="C55" s="872" t="n">
        <v>2</v>
      </c>
      <c r="D55" s="873" t="n">
        <v>1</v>
      </c>
      <c r="E55" s="874" t="n">
        <v>2</v>
      </c>
      <c r="F55" s="883"/>
      <c r="G55" s="886"/>
      <c r="H55" s="886"/>
      <c r="I55" s="887"/>
      <c r="J55" s="762"/>
      <c r="K55" s="762"/>
      <c r="L55" s="762"/>
      <c r="M55" s="762"/>
      <c r="N55" s="832"/>
      <c r="O55" s="762"/>
      <c r="P55" s="762"/>
      <c r="Q55" s="762"/>
      <c r="R55" s="762"/>
      <c r="S55" s="762"/>
      <c r="T55" s="762"/>
      <c r="U55" s="762"/>
      <c r="V55" s="762"/>
      <c r="W55" s="762"/>
      <c r="X55" s="762"/>
      <c r="Y55" s="762"/>
      <c r="Z55" s="762"/>
      <c r="AA55" s="762"/>
      <c r="AB55" s="762"/>
      <c r="AC55" s="762"/>
      <c r="AD55" s="762"/>
      <c r="AE55" s="762"/>
      <c r="AF55" s="762"/>
      <c r="AG55" s="762"/>
      <c r="AH55" s="762"/>
      <c r="AI55" s="762"/>
      <c r="AJ55" s="762"/>
      <c r="AK55" s="762"/>
      <c r="AL55" s="762"/>
      <c r="AM55" s="762"/>
      <c r="AN55" s="762"/>
      <c r="AO55" s="762"/>
      <c r="AP55" s="762"/>
      <c r="AQ55" s="762"/>
      <c r="AR55" s="762"/>
      <c r="AS55" s="762"/>
      <c r="AT55" s="762"/>
      <c r="AU55" s="762"/>
      <c r="AV55" s="762"/>
      <c r="AW55" s="762"/>
      <c r="AX55" s="762"/>
      <c r="AY55" s="762"/>
      <c r="AZ55" s="762"/>
      <c r="BA55" s="762"/>
      <c r="BB55" s="762"/>
      <c r="BC55" s="762"/>
      <c r="BD55" s="762"/>
      <c r="BE55" s="762"/>
      <c r="BF55" s="762"/>
      <c r="BG55" s="762"/>
      <c r="BH55" s="762"/>
      <c r="BI55" s="762"/>
      <c r="BJ55" s="762"/>
      <c r="BK55" s="762"/>
      <c r="BL55" s="762"/>
      <c r="BM55" s="762"/>
      <c r="BN55" s="762"/>
      <c r="BO55" s="762"/>
      <c r="BP55" s="762"/>
      <c r="BQ55" s="762"/>
      <c r="BR55" s="762"/>
      <c r="BS55" s="762"/>
      <c r="BT55" s="762"/>
      <c r="BU55" s="762"/>
      <c r="BV55" s="762"/>
      <c r="BW55" s="762"/>
      <c r="BX55" s="762"/>
      <c r="BY55" s="762"/>
      <c r="BZ55" s="762"/>
      <c r="CA55" s="762"/>
    </row>
    <row r="56" customFormat="false" ht="30.75" hidden="false" customHeight="false" outlineLevel="0" collapsed="false">
      <c r="B56" s="875" t="s">
        <v>763</v>
      </c>
      <c r="C56" s="876" t="n">
        <v>3</v>
      </c>
      <c r="D56" s="877" t="n">
        <v>1</v>
      </c>
      <c r="E56" s="878" t="n">
        <v>3</v>
      </c>
      <c r="F56" s="883"/>
      <c r="G56" s="888"/>
      <c r="H56" s="888"/>
      <c r="I56" s="889"/>
      <c r="J56" s="762"/>
      <c r="K56" s="762"/>
      <c r="L56" s="762"/>
      <c r="M56" s="762"/>
      <c r="N56" s="832"/>
      <c r="O56" s="762"/>
      <c r="P56" s="762"/>
      <c r="Q56" s="762"/>
      <c r="R56" s="762"/>
      <c r="S56" s="762"/>
      <c r="T56" s="762"/>
      <c r="U56" s="762"/>
      <c r="V56" s="762"/>
      <c r="W56" s="762"/>
      <c r="X56" s="762"/>
      <c r="Y56" s="762"/>
      <c r="Z56" s="762"/>
      <c r="AA56" s="762"/>
      <c r="AB56" s="762"/>
      <c r="AC56" s="762"/>
      <c r="AD56" s="762"/>
      <c r="AE56" s="762"/>
      <c r="AF56" s="762"/>
      <c r="AG56" s="762"/>
      <c r="AH56" s="762"/>
      <c r="AI56" s="762"/>
      <c r="AJ56" s="762"/>
      <c r="AK56" s="762"/>
      <c r="AL56" s="762"/>
      <c r="AM56" s="762"/>
      <c r="AN56" s="762"/>
      <c r="AO56" s="762"/>
      <c r="AP56" s="762"/>
      <c r="AQ56" s="762"/>
      <c r="AR56" s="762"/>
      <c r="AS56" s="762"/>
      <c r="AT56" s="762"/>
      <c r="AU56" s="762"/>
      <c r="AV56" s="762"/>
      <c r="AW56" s="762"/>
      <c r="AX56" s="762"/>
      <c r="AY56" s="762"/>
      <c r="AZ56" s="762"/>
      <c r="BA56" s="762"/>
      <c r="BB56" s="762"/>
      <c r="BC56" s="762"/>
      <c r="BD56" s="762"/>
      <c r="BE56" s="762"/>
      <c r="BF56" s="762"/>
      <c r="BG56" s="762"/>
      <c r="BH56" s="762"/>
      <c r="BI56" s="762"/>
      <c r="BJ56" s="762"/>
      <c r="BK56" s="762"/>
      <c r="BL56" s="762"/>
      <c r="BM56" s="762"/>
      <c r="BN56" s="762"/>
      <c r="BO56" s="762"/>
      <c r="BP56" s="762"/>
      <c r="BQ56" s="762"/>
      <c r="BR56" s="762"/>
      <c r="BS56" s="762"/>
      <c r="BT56" s="762"/>
      <c r="BU56" s="762"/>
      <c r="BV56" s="762"/>
      <c r="BW56" s="762"/>
      <c r="BX56" s="762"/>
      <c r="BY56" s="762"/>
      <c r="BZ56" s="762"/>
      <c r="CA56" s="762"/>
    </row>
    <row r="57" customFormat="false" ht="24.75" hidden="false" customHeight="false" outlineLevel="0" collapsed="false">
      <c r="B57" s="879"/>
      <c r="C57" s="880"/>
      <c r="D57" s="880"/>
      <c r="E57" s="880"/>
      <c r="F57" s="851"/>
      <c r="G57" s="853"/>
      <c r="H57" s="853"/>
      <c r="I57" s="762"/>
      <c r="J57" s="762"/>
      <c r="K57" s="762"/>
      <c r="L57" s="762"/>
      <c r="M57" s="762"/>
      <c r="N57" s="832"/>
      <c r="O57" s="762"/>
      <c r="P57" s="762"/>
      <c r="Q57" s="762"/>
      <c r="R57" s="762"/>
      <c r="S57" s="762"/>
      <c r="T57" s="762"/>
      <c r="U57" s="762"/>
      <c r="V57" s="762"/>
      <c r="W57" s="762"/>
      <c r="X57" s="762"/>
      <c r="Y57" s="762"/>
      <c r="Z57" s="762"/>
      <c r="AA57" s="762"/>
      <c r="AB57" s="762"/>
      <c r="AC57" s="762"/>
      <c r="AD57" s="762"/>
      <c r="AE57" s="762"/>
      <c r="AF57" s="762"/>
      <c r="AG57" s="762"/>
      <c r="AH57" s="762"/>
      <c r="AI57" s="762"/>
      <c r="AJ57" s="762"/>
      <c r="AK57" s="762"/>
      <c r="AL57" s="762"/>
      <c r="AM57" s="762"/>
      <c r="AN57" s="762"/>
      <c r="AO57" s="762"/>
      <c r="AP57" s="762"/>
      <c r="AQ57" s="762"/>
      <c r="AR57" s="762"/>
      <c r="AS57" s="762"/>
      <c r="AT57" s="762"/>
      <c r="AU57" s="762"/>
      <c r="AV57" s="762"/>
      <c r="AW57" s="762"/>
      <c r="AX57" s="762"/>
      <c r="AY57" s="762"/>
      <c r="AZ57" s="762"/>
      <c r="BA57" s="762"/>
      <c r="BB57" s="762"/>
      <c r="BC57" s="762"/>
      <c r="BD57" s="762"/>
      <c r="BE57" s="762"/>
      <c r="BF57" s="762"/>
      <c r="BG57" s="762"/>
      <c r="BH57" s="762"/>
      <c r="BI57" s="762"/>
      <c r="BJ57" s="762"/>
      <c r="BK57" s="762"/>
      <c r="BL57" s="762"/>
      <c r="BM57" s="762"/>
      <c r="BN57" s="762"/>
      <c r="BO57" s="762"/>
      <c r="BP57" s="762"/>
      <c r="BQ57" s="762"/>
      <c r="BR57" s="762"/>
      <c r="BS57" s="762"/>
      <c r="BT57" s="762"/>
      <c r="BU57" s="762"/>
      <c r="BV57" s="762"/>
      <c r="BW57" s="762"/>
      <c r="BX57" s="762"/>
      <c r="BY57" s="762"/>
      <c r="BZ57" s="762"/>
      <c r="CA57" s="762"/>
    </row>
    <row r="58" customFormat="false" ht="24.75" hidden="false" customHeight="false" outlineLevel="0" collapsed="false">
      <c r="A58" s="721" t="n">
        <v>4</v>
      </c>
      <c r="B58" s="849" t="s">
        <v>764</v>
      </c>
      <c r="C58" s="850"/>
      <c r="D58" s="850"/>
      <c r="E58" s="850"/>
      <c r="F58" s="851"/>
      <c r="G58" s="853"/>
      <c r="H58" s="853"/>
      <c r="I58" s="762"/>
      <c r="J58" s="762"/>
      <c r="K58" s="762"/>
      <c r="L58" s="762"/>
      <c r="M58" s="762"/>
      <c r="N58" s="832"/>
      <c r="O58" s="762"/>
      <c r="P58" s="762"/>
      <c r="Q58" s="762"/>
      <c r="R58" s="762"/>
      <c r="S58" s="762"/>
      <c r="T58" s="762"/>
      <c r="U58" s="762"/>
      <c r="V58" s="762"/>
      <c r="W58" s="762"/>
      <c r="X58" s="762"/>
      <c r="Y58" s="762"/>
      <c r="Z58" s="762"/>
      <c r="AA58" s="762"/>
      <c r="AB58" s="762"/>
      <c r="AC58" s="762"/>
      <c r="AD58" s="762"/>
      <c r="AE58" s="762"/>
      <c r="AF58" s="762"/>
      <c r="AG58" s="762"/>
      <c r="AH58" s="762"/>
      <c r="AI58" s="762"/>
      <c r="AJ58" s="762"/>
      <c r="AK58" s="762"/>
      <c r="AL58" s="762"/>
      <c r="AM58" s="762"/>
      <c r="AN58" s="762"/>
      <c r="AO58" s="762"/>
      <c r="AP58" s="762"/>
      <c r="AQ58" s="762"/>
      <c r="AR58" s="762"/>
      <c r="AS58" s="762"/>
      <c r="AT58" s="762"/>
      <c r="AU58" s="762"/>
      <c r="AV58" s="762"/>
      <c r="AW58" s="762"/>
      <c r="AX58" s="762"/>
      <c r="AY58" s="762"/>
      <c r="AZ58" s="762"/>
      <c r="BA58" s="762"/>
      <c r="BB58" s="762"/>
      <c r="BC58" s="762"/>
      <c r="BD58" s="762"/>
      <c r="BE58" s="762"/>
      <c r="BF58" s="762"/>
      <c r="BG58" s="762"/>
      <c r="BH58" s="762"/>
      <c r="BI58" s="762"/>
      <c r="BJ58" s="762"/>
      <c r="BK58" s="762"/>
      <c r="BL58" s="762"/>
      <c r="BM58" s="762"/>
      <c r="BN58" s="762"/>
      <c r="BO58" s="762"/>
      <c r="BP58" s="762"/>
      <c r="BQ58" s="762"/>
      <c r="BR58" s="762"/>
      <c r="BS58" s="762"/>
      <c r="BT58" s="762"/>
      <c r="BU58" s="762"/>
      <c r="BV58" s="762"/>
      <c r="BW58" s="762"/>
      <c r="BX58" s="762"/>
      <c r="BY58" s="762"/>
      <c r="BZ58" s="762"/>
      <c r="CA58" s="762"/>
    </row>
    <row r="59" customFormat="false" ht="24.75" hidden="false" customHeight="true" outlineLevel="0" collapsed="false">
      <c r="B59" s="854" t="s">
        <v>765</v>
      </c>
      <c r="C59" s="854"/>
      <c r="D59" s="854"/>
      <c r="E59" s="854"/>
      <c r="F59" s="851"/>
      <c r="G59" s="853"/>
      <c r="H59" s="853"/>
      <c r="I59" s="762"/>
      <c r="J59" s="762"/>
      <c r="K59" s="762"/>
      <c r="L59" s="762"/>
      <c r="M59" s="762"/>
      <c r="N59" s="832"/>
      <c r="O59" s="762"/>
      <c r="P59" s="762"/>
      <c r="Q59" s="762"/>
      <c r="R59" s="762"/>
      <c r="S59" s="762"/>
      <c r="T59" s="762"/>
      <c r="U59" s="762"/>
      <c r="V59" s="762"/>
      <c r="W59" s="762"/>
      <c r="X59" s="762"/>
      <c r="Y59" s="762"/>
      <c r="Z59" s="762"/>
      <c r="AA59" s="762"/>
      <c r="AB59" s="762"/>
      <c r="AC59" s="762"/>
      <c r="AD59" s="762"/>
      <c r="AE59" s="762"/>
      <c r="AF59" s="762"/>
      <c r="AG59" s="762"/>
      <c r="AH59" s="762"/>
      <c r="AI59" s="762"/>
      <c r="AJ59" s="762"/>
      <c r="AK59" s="762"/>
      <c r="AL59" s="762"/>
      <c r="AM59" s="762"/>
      <c r="AN59" s="762"/>
      <c r="AO59" s="762"/>
      <c r="AP59" s="762"/>
      <c r="AQ59" s="762"/>
      <c r="AR59" s="762"/>
      <c r="AS59" s="762"/>
      <c r="AT59" s="762"/>
      <c r="AU59" s="762"/>
      <c r="AV59" s="762"/>
      <c r="AW59" s="762"/>
      <c r="AX59" s="762"/>
      <c r="AY59" s="762"/>
      <c r="AZ59" s="762"/>
      <c r="BA59" s="762"/>
      <c r="BB59" s="762"/>
      <c r="BC59" s="762"/>
      <c r="BD59" s="762"/>
      <c r="BE59" s="762"/>
      <c r="BF59" s="762"/>
      <c r="BG59" s="762"/>
      <c r="BH59" s="762"/>
      <c r="BI59" s="762"/>
      <c r="BJ59" s="762"/>
      <c r="BK59" s="762"/>
      <c r="BL59" s="762"/>
      <c r="BM59" s="762"/>
      <c r="BN59" s="762"/>
      <c r="BO59" s="762"/>
      <c r="BP59" s="762"/>
      <c r="BQ59" s="762"/>
      <c r="BR59" s="762"/>
      <c r="BS59" s="762"/>
      <c r="BT59" s="762"/>
      <c r="BU59" s="762"/>
      <c r="BV59" s="762"/>
      <c r="BW59" s="762"/>
      <c r="BX59" s="762"/>
      <c r="BY59" s="762"/>
      <c r="BZ59" s="762"/>
      <c r="CA59" s="762"/>
    </row>
    <row r="60" customFormat="false" ht="25.5" hidden="false" customHeight="false" outlineLevel="0" collapsed="false">
      <c r="B60" s="849" t="s">
        <v>742</v>
      </c>
      <c r="C60" s="855"/>
      <c r="F60" s="851"/>
      <c r="G60" s="853"/>
      <c r="H60" s="853"/>
      <c r="I60" s="762"/>
      <c r="J60" s="762"/>
      <c r="K60" s="762"/>
      <c r="L60" s="762"/>
      <c r="M60" s="762"/>
      <c r="N60" s="832"/>
      <c r="O60" s="762"/>
      <c r="P60" s="762"/>
      <c r="Q60" s="762"/>
      <c r="R60" s="762"/>
      <c r="S60" s="762"/>
      <c r="T60" s="762"/>
      <c r="U60" s="762"/>
      <c r="V60" s="762"/>
      <c r="W60" s="762"/>
      <c r="X60" s="762"/>
      <c r="Y60" s="762"/>
      <c r="Z60" s="762"/>
      <c r="AA60" s="762"/>
      <c r="AB60" s="762"/>
      <c r="AC60" s="762"/>
      <c r="AD60" s="762"/>
      <c r="AE60" s="762"/>
      <c r="AF60" s="762"/>
      <c r="AG60" s="762"/>
      <c r="AH60" s="762"/>
      <c r="AI60" s="762"/>
      <c r="AJ60" s="762"/>
      <c r="AK60" s="762"/>
      <c r="AL60" s="762"/>
      <c r="AM60" s="762"/>
      <c r="AN60" s="762"/>
      <c r="AO60" s="762"/>
      <c r="AP60" s="762"/>
      <c r="AQ60" s="762"/>
      <c r="AR60" s="762"/>
      <c r="AS60" s="762"/>
      <c r="AT60" s="762"/>
      <c r="AU60" s="762"/>
      <c r="AV60" s="762"/>
      <c r="AW60" s="762"/>
      <c r="AX60" s="762"/>
      <c r="AY60" s="762"/>
      <c r="AZ60" s="762"/>
      <c r="BA60" s="762"/>
      <c r="BB60" s="762"/>
      <c r="BC60" s="762"/>
      <c r="BD60" s="762"/>
      <c r="BE60" s="762"/>
      <c r="BF60" s="762"/>
      <c r="BG60" s="762"/>
      <c r="BH60" s="762"/>
      <c r="BI60" s="762"/>
      <c r="BJ60" s="762"/>
      <c r="BK60" s="762"/>
      <c r="BL60" s="762"/>
      <c r="BM60" s="762"/>
      <c r="BN60" s="762"/>
      <c r="BO60" s="762"/>
      <c r="BP60" s="762"/>
      <c r="BQ60" s="762"/>
      <c r="BR60" s="762"/>
      <c r="BS60" s="762"/>
      <c r="BT60" s="762"/>
      <c r="BU60" s="762"/>
      <c r="BV60" s="762"/>
      <c r="BW60" s="762"/>
      <c r="BX60" s="762"/>
      <c r="BY60" s="762"/>
      <c r="BZ60" s="762"/>
      <c r="CA60" s="762"/>
    </row>
    <row r="61" customFormat="false" ht="30.75" hidden="false" customHeight="true" outlineLevel="0" collapsed="false">
      <c r="B61" s="856" t="s">
        <v>743</v>
      </c>
      <c r="C61" s="857" t="s">
        <v>744</v>
      </c>
      <c r="D61" s="857" t="s">
        <v>745</v>
      </c>
      <c r="E61" s="858" t="s">
        <v>746</v>
      </c>
      <c r="F61" s="883" t="s">
        <v>747</v>
      </c>
      <c r="G61" s="881"/>
      <c r="H61" s="853"/>
      <c r="I61" s="762"/>
      <c r="J61" s="762"/>
      <c r="K61" s="762"/>
      <c r="L61" s="762"/>
      <c r="M61" s="762"/>
      <c r="N61" s="832"/>
      <c r="O61" s="762"/>
      <c r="P61" s="762"/>
      <c r="Q61" s="762"/>
      <c r="R61" s="762"/>
      <c r="S61" s="762"/>
      <c r="T61" s="762"/>
      <c r="U61" s="762"/>
      <c r="V61" s="762"/>
      <c r="W61" s="762"/>
      <c r="X61" s="762"/>
      <c r="Y61" s="762"/>
      <c r="Z61" s="762"/>
      <c r="AA61" s="762"/>
      <c r="AB61" s="762"/>
      <c r="AC61" s="762"/>
      <c r="AD61" s="762"/>
      <c r="AE61" s="762"/>
      <c r="AF61" s="762"/>
      <c r="AG61" s="762"/>
      <c r="AH61" s="762"/>
      <c r="AI61" s="762"/>
      <c r="AJ61" s="762"/>
      <c r="AK61" s="762"/>
      <c r="AL61" s="762"/>
      <c r="AM61" s="762"/>
      <c r="AN61" s="762"/>
      <c r="AO61" s="762"/>
      <c r="AP61" s="762"/>
      <c r="AQ61" s="762"/>
      <c r="AR61" s="762"/>
      <c r="AS61" s="762"/>
      <c r="AT61" s="762"/>
      <c r="AU61" s="762"/>
      <c r="AV61" s="762"/>
      <c r="AW61" s="762"/>
      <c r="AX61" s="762"/>
      <c r="AY61" s="762"/>
      <c r="AZ61" s="762"/>
      <c r="BA61" s="762"/>
      <c r="BB61" s="762"/>
      <c r="BC61" s="762"/>
      <c r="BD61" s="762"/>
      <c r="BE61" s="762"/>
      <c r="BF61" s="762"/>
      <c r="BG61" s="762"/>
      <c r="BH61" s="762"/>
      <c r="BI61" s="762"/>
      <c r="BJ61" s="762"/>
      <c r="BK61" s="762"/>
      <c r="BL61" s="762"/>
      <c r="BM61" s="762"/>
      <c r="BN61" s="762"/>
      <c r="BO61" s="762"/>
      <c r="BP61" s="762"/>
      <c r="BQ61" s="762"/>
      <c r="BR61" s="762"/>
      <c r="BS61" s="762"/>
      <c r="BT61" s="762"/>
      <c r="BU61" s="762"/>
      <c r="BV61" s="762"/>
      <c r="BW61" s="762"/>
      <c r="BX61" s="762"/>
      <c r="BY61" s="762"/>
      <c r="BZ61" s="762"/>
      <c r="CA61" s="762"/>
    </row>
    <row r="62" customFormat="false" ht="15" hidden="false" customHeight="false" outlineLevel="0" collapsed="false">
      <c r="B62" s="866" t="s">
        <v>766</v>
      </c>
      <c r="C62" s="867" t="n">
        <v>0</v>
      </c>
      <c r="D62" s="868" t="n">
        <v>2</v>
      </c>
      <c r="E62" s="869" t="n">
        <v>0</v>
      </c>
      <c r="F62" s="883"/>
      <c r="G62" s="884"/>
      <c r="H62" s="884"/>
      <c r="I62" s="885"/>
      <c r="J62" s="762"/>
      <c r="K62" s="762"/>
      <c r="L62" s="762"/>
      <c r="M62" s="762"/>
      <c r="N62" s="832"/>
      <c r="O62" s="762"/>
      <c r="P62" s="762"/>
      <c r="Q62" s="762"/>
      <c r="R62" s="762"/>
      <c r="S62" s="762"/>
      <c r="T62" s="762"/>
      <c r="U62" s="762"/>
      <c r="V62" s="762"/>
      <c r="W62" s="762"/>
      <c r="X62" s="762"/>
      <c r="Y62" s="762"/>
      <c r="Z62" s="762"/>
      <c r="AA62" s="762"/>
      <c r="AB62" s="762"/>
      <c r="AC62" s="762"/>
      <c r="AD62" s="762"/>
      <c r="AE62" s="762"/>
      <c r="AF62" s="762"/>
      <c r="AG62" s="762"/>
      <c r="AH62" s="762"/>
      <c r="AI62" s="762"/>
      <c r="AJ62" s="762"/>
      <c r="AK62" s="762"/>
      <c r="AL62" s="762"/>
      <c r="AM62" s="762"/>
      <c r="AN62" s="762"/>
      <c r="AO62" s="762"/>
      <c r="AP62" s="762"/>
      <c r="AQ62" s="762"/>
      <c r="AR62" s="762"/>
      <c r="AS62" s="762"/>
      <c r="AT62" s="762"/>
      <c r="AU62" s="762"/>
      <c r="AV62" s="762"/>
      <c r="AW62" s="762"/>
      <c r="AX62" s="762"/>
      <c r="AY62" s="762"/>
      <c r="AZ62" s="762"/>
      <c r="BA62" s="762"/>
      <c r="BB62" s="762"/>
      <c r="BC62" s="762"/>
      <c r="BD62" s="762"/>
      <c r="BE62" s="762"/>
      <c r="BF62" s="762"/>
      <c r="BG62" s="762"/>
      <c r="BH62" s="762"/>
      <c r="BI62" s="762"/>
      <c r="BJ62" s="762"/>
      <c r="BK62" s="762"/>
      <c r="BL62" s="762"/>
      <c r="BM62" s="762"/>
      <c r="BN62" s="762"/>
      <c r="BO62" s="762"/>
      <c r="BP62" s="762"/>
      <c r="BQ62" s="762"/>
      <c r="BR62" s="762"/>
      <c r="BS62" s="762"/>
      <c r="BT62" s="762"/>
      <c r="BU62" s="762"/>
      <c r="BV62" s="762"/>
      <c r="BW62" s="762"/>
      <c r="BX62" s="762"/>
      <c r="BY62" s="762"/>
      <c r="BZ62" s="762"/>
      <c r="CA62" s="762"/>
    </row>
    <row r="63" customFormat="false" ht="30" hidden="false" customHeight="false" outlineLevel="0" collapsed="false">
      <c r="B63" s="871" t="s">
        <v>767</v>
      </c>
      <c r="C63" s="872" t="n">
        <v>1</v>
      </c>
      <c r="D63" s="873" t="n">
        <v>2</v>
      </c>
      <c r="E63" s="874" t="n">
        <v>2</v>
      </c>
      <c r="F63" s="883"/>
      <c r="G63" s="886"/>
      <c r="H63" s="886"/>
      <c r="I63" s="887"/>
      <c r="J63" s="762"/>
      <c r="K63" s="762"/>
      <c r="L63" s="762"/>
      <c r="M63" s="762"/>
      <c r="N63" s="832"/>
      <c r="O63" s="762"/>
      <c r="P63" s="762"/>
      <c r="Q63" s="762"/>
      <c r="R63" s="762"/>
      <c r="S63" s="762"/>
      <c r="T63" s="762"/>
      <c r="U63" s="762"/>
      <c r="V63" s="762"/>
      <c r="W63" s="762"/>
      <c r="X63" s="762"/>
      <c r="Y63" s="762"/>
      <c r="Z63" s="762"/>
      <c r="AA63" s="762"/>
      <c r="AB63" s="762"/>
      <c r="AC63" s="762"/>
      <c r="AD63" s="762"/>
      <c r="AE63" s="762"/>
      <c r="AF63" s="762"/>
      <c r="AG63" s="762"/>
      <c r="AH63" s="762"/>
      <c r="AI63" s="762"/>
      <c r="AJ63" s="762"/>
      <c r="AK63" s="762"/>
      <c r="AL63" s="762"/>
      <c r="AM63" s="762"/>
      <c r="AN63" s="762"/>
      <c r="AO63" s="762"/>
      <c r="AP63" s="762"/>
      <c r="AQ63" s="762"/>
      <c r="AR63" s="762"/>
      <c r="AS63" s="762"/>
      <c r="AT63" s="762"/>
      <c r="AU63" s="762"/>
      <c r="AV63" s="762"/>
      <c r="AW63" s="762"/>
      <c r="AX63" s="762"/>
      <c r="AY63" s="762"/>
      <c r="AZ63" s="762"/>
      <c r="BA63" s="762"/>
      <c r="BB63" s="762"/>
      <c r="BC63" s="762"/>
      <c r="BD63" s="762"/>
      <c r="BE63" s="762"/>
      <c r="BF63" s="762"/>
      <c r="BG63" s="762"/>
      <c r="BH63" s="762"/>
      <c r="BI63" s="762"/>
      <c r="BJ63" s="762"/>
      <c r="BK63" s="762"/>
      <c r="BL63" s="762"/>
      <c r="BM63" s="762"/>
      <c r="BN63" s="762"/>
      <c r="BO63" s="762"/>
      <c r="BP63" s="762"/>
      <c r="BQ63" s="762"/>
      <c r="BR63" s="762"/>
      <c r="BS63" s="762"/>
      <c r="BT63" s="762"/>
      <c r="BU63" s="762"/>
      <c r="BV63" s="762"/>
      <c r="BW63" s="762"/>
      <c r="BX63" s="762"/>
      <c r="BY63" s="762"/>
      <c r="BZ63" s="762"/>
      <c r="CA63" s="762"/>
    </row>
    <row r="64" customFormat="false" ht="45.75" hidden="false" customHeight="false" outlineLevel="0" collapsed="false">
      <c r="B64" s="875" t="s">
        <v>768</v>
      </c>
      <c r="C64" s="876" t="n">
        <v>2</v>
      </c>
      <c r="D64" s="877" t="n">
        <v>2</v>
      </c>
      <c r="E64" s="878" t="n">
        <v>4</v>
      </c>
      <c r="F64" s="883"/>
      <c r="G64" s="888"/>
      <c r="H64" s="888"/>
      <c r="I64" s="889"/>
      <c r="J64" s="762"/>
      <c r="K64" s="762"/>
      <c r="L64" s="762"/>
      <c r="M64" s="762"/>
      <c r="N64" s="832"/>
      <c r="O64" s="762"/>
      <c r="P64" s="762"/>
      <c r="Q64" s="762"/>
      <c r="R64" s="762"/>
      <c r="S64" s="762"/>
      <c r="T64" s="762"/>
      <c r="U64" s="762"/>
      <c r="V64" s="762"/>
      <c r="W64" s="762"/>
      <c r="X64" s="762"/>
      <c r="Y64" s="762"/>
      <c r="Z64" s="762"/>
      <c r="AA64" s="762"/>
      <c r="AB64" s="762"/>
      <c r="AC64" s="762"/>
      <c r="AD64" s="762"/>
      <c r="AE64" s="762"/>
      <c r="AF64" s="762"/>
      <c r="AG64" s="762"/>
      <c r="AH64" s="762"/>
      <c r="AI64" s="762"/>
      <c r="AJ64" s="762"/>
      <c r="AK64" s="762"/>
      <c r="AL64" s="762"/>
      <c r="AM64" s="762"/>
      <c r="AN64" s="762"/>
      <c r="AO64" s="762"/>
      <c r="AP64" s="762"/>
      <c r="AQ64" s="762"/>
      <c r="AR64" s="762"/>
      <c r="AS64" s="762"/>
      <c r="AT64" s="762"/>
      <c r="AU64" s="762"/>
      <c r="AV64" s="762"/>
      <c r="AW64" s="762"/>
      <c r="AX64" s="762"/>
      <c r="AY64" s="762"/>
      <c r="AZ64" s="762"/>
      <c r="BA64" s="762"/>
      <c r="BB64" s="762"/>
      <c r="BC64" s="762"/>
      <c r="BD64" s="762"/>
      <c r="BE64" s="762"/>
      <c r="BF64" s="762"/>
      <c r="BG64" s="762"/>
      <c r="BH64" s="762"/>
      <c r="BI64" s="762"/>
      <c r="BJ64" s="762"/>
      <c r="BK64" s="762"/>
      <c r="BL64" s="762"/>
      <c r="BM64" s="762"/>
      <c r="BN64" s="762"/>
      <c r="BO64" s="762"/>
      <c r="BP64" s="762"/>
      <c r="BQ64" s="762"/>
      <c r="BR64" s="762"/>
      <c r="BS64" s="762"/>
      <c r="BT64" s="762"/>
      <c r="BU64" s="762"/>
      <c r="BV64" s="762"/>
      <c r="BW64" s="762"/>
      <c r="BX64" s="762"/>
      <c r="BY64" s="762"/>
      <c r="BZ64" s="762"/>
      <c r="CA64" s="762"/>
    </row>
    <row r="65" customFormat="false" ht="24.75" hidden="false" customHeight="false" outlineLevel="0" collapsed="false">
      <c r="B65" s="879"/>
      <c r="C65" s="880"/>
      <c r="D65" s="880"/>
      <c r="E65" s="880"/>
      <c r="F65" s="851"/>
      <c r="G65" s="853"/>
      <c r="H65" s="853"/>
      <c r="I65" s="762"/>
      <c r="J65" s="762"/>
      <c r="K65" s="762"/>
      <c r="L65" s="762"/>
      <c r="M65" s="762"/>
      <c r="N65" s="832"/>
      <c r="O65" s="762"/>
      <c r="P65" s="762"/>
      <c r="Q65" s="762"/>
      <c r="R65" s="762"/>
      <c r="S65" s="762"/>
      <c r="T65" s="762"/>
      <c r="U65" s="762"/>
      <c r="V65" s="762"/>
      <c r="W65" s="762"/>
      <c r="X65" s="762"/>
      <c r="Y65" s="762"/>
      <c r="Z65" s="762"/>
      <c r="AA65" s="762"/>
      <c r="AB65" s="762"/>
      <c r="AC65" s="762"/>
      <c r="AD65" s="762"/>
      <c r="AE65" s="762"/>
      <c r="AF65" s="762"/>
      <c r="AG65" s="762"/>
      <c r="AH65" s="762"/>
      <c r="AI65" s="762"/>
      <c r="AJ65" s="762"/>
      <c r="AK65" s="762"/>
      <c r="AL65" s="762"/>
      <c r="AM65" s="762"/>
      <c r="AN65" s="762"/>
      <c r="AO65" s="762"/>
      <c r="AP65" s="762"/>
      <c r="AQ65" s="762"/>
      <c r="AR65" s="762"/>
      <c r="AS65" s="762"/>
      <c r="AT65" s="762"/>
      <c r="AU65" s="762"/>
      <c r="AV65" s="762"/>
      <c r="AW65" s="762"/>
      <c r="AX65" s="762"/>
      <c r="AY65" s="762"/>
      <c r="AZ65" s="762"/>
      <c r="BA65" s="762"/>
      <c r="BB65" s="762"/>
      <c r="BC65" s="762"/>
      <c r="BD65" s="762"/>
      <c r="BE65" s="762"/>
      <c r="BF65" s="762"/>
      <c r="BG65" s="762"/>
      <c r="BH65" s="762"/>
      <c r="BI65" s="762"/>
      <c r="BJ65" s="762"/>
      <c r="BK65" s="762"/>
      <c r="BL65" s="762"/>
      <c r="BM65" s="762"/>
      <c r="BN65" s="762"/>
      <c r="BO65" s="762"/>
      <c r="BP65" s="762"/>
      <c r="BQ65" s="762"/>
      <c r="BR65" s="762"/>
      <c r="BS65" s="762"/>
      <c r="BT65" s="762"/>
      <c r="BU65" s="762"/>
      <c r="BV65" s="762"/>
      <c r="BW65" s="762"/>
      <c r="BX65" s="762"/>
      <c r="BY65" s="762"/>
      <c r="BZ65" s="762"/>
      <c r="CA65" s="762"/>
    </row>
    <row r="66" customFormat="false" ht="24.75" hidden="false" customHeight="false" outlineLevel="0" collapsed="false">
      <c r="A66" s="721" t="n">
        <v>5</v>
      </c>
      <c r="B66" s="849" t="s">
        <v>769</v>
      </c>
      <c r="C66" s="850"/>
      <c r="D66" s="850"/>
      <c r="E66" s="850"/>
      <c r="F66" s="851"/>
      <c r="G66" s="853"/>
      <c r="H66" s="853"/>
      <c r="I66" s="762"/>
      <c r="J66" s="762"/>
      <c r="K66" s="762"/>
      <c r="L66" s="762"/>
      <c r="M66" s="762"/>
      <c r="N66" s="832"/>
      <c r="O66" s="762"/>
      <c r="P66" s="762"/>
      <c r="Q66" s="762"/>
      <c r="R66" s="762"/>
      <c r="S66" s="762"/>
      <c r="T66" s="762"/>
      <c r="U66" s="762"/>
      <c r="V66" s="762"/>
      <c r="W66" s="762"/>
      <c r="X66" s="762"/>
      <c r="Y66" s="762"/>
      <c r="Z66" s="762"/>
      <c r="AA66" s="762"/>
      <c r="AB66" s="762"/>
      <c r="AC66" s="762"/>
      <c r="AD66" s="762"/>
      <c r="AE66" s="762"/>
      <c r="AF66" s="762"/>
      <c r="AG66" s="762"/>
      <c r="AH66" s="762"/>
      <c r="AI66" s="762"/>
      <c r="AJ66" s="762"/>
      <c r="AK66" s="762"/>
      <c r="AL66" s="762"/>
      <c r="AM66" s="762"/>
      <c r="AN66" s="762"/>
      <c r="AO66" s="762"/>
      <c r="AP66" s="762"/>
      <c r="AQ66" s="762"/>
      <c r="AR66" s="762"/>
      <c r="AS66" s="762"/>
      <c r="AT66" s="762"/>
      <c r="AU66" s="762"/>
      <c r="AV66" s="762"/>
      <c r="AW66" s="762"/>
      <c r="AX66" s="762"/>
      <c r="AY66" s="762"/>
      <c r="AZ66" s="762"/>
      <c r="BA66" s="762"/>
      <c r="BB66" s="762"/>
      <c r="BC66" s="762"/>
      <c r="BD66" s="762"/>
      <c r="BE66" s="762"/>
      <c r="BF66" s="762"/>
      <c r="BG66" s="762"/>
      <c r="BH66" s="762"/>
      <c r="BI66" s="762"/>
      <c r="BJ66" s="762"/>
      <c r="BK66" s="762"/>
      <c r="BL66" s="762"/>
      <c r="BM66" s="762"/>
      <c r="BN66" s="762"/>
      <c r="BO66" s="762"/>
      <c r="BP66" s="762"/>
      <c r="BQ66" s="762"/>
      <c r="BR66" s="762"/>
      <c r="BS66" s="762"/>
      <c r="BT66" s="762"/>
      <c r="BU66" s="762"/>
      <c r="BV66" s="762"/>
      <c r="BW66" s="762"/>
      <c r="BX66" s="762"/>
      <c r="BY66" s="762"/>
      <c r="BZ66" s="762"/>
      <c r="CA66" s="762"/>
    </row>
    <row r="67" customFormat="false" ht="24.75" hidden="false" customHeight="true" outlineLevel="0" collapsed="false">
      <c r="B67" s="854" t="s">
        <v>770</v>
      </c>
      <c r="C67" s="854"/>
      <c r="D67" s="854"/>
      <c r="E67" s="854"/>
      <c r="F67" s="851"/>
      <c r="G67" s="853"/>
      <c r="H67" s="853"/>
      <c r="I67" s="762"/>
      <c r="J67" s="762"/>
      <c r="K67" s="762"/>
      <c r="L67" s="762"/>
      <c r="M67" s="762"/>
      <c r="N67" s="832"/>
      <c r="O67" s="762"/>
      <c r="P67" s="762"/>
      <c r="Q67" s="762"/>
      <c r="R67" s="762"/>
      <c r="S67" s="762"/>
      <c r="T67" s="762"/>
      <c r="U67" s="762"/>
      <c r="V67" s="762"/>
      <c r="W67" s="762"/>
      <c r="X67" s="762"/>
      <c r="Y67" s="762"/>
      <c r="Z67" s="762"/>
      <c r="AA67" s="762"/>
      <c r="AB67" s="762"/>
      <c r="AC67" s="762"/>
      <c r="AD67" s="762"/>
      <c r="AE67" s="762"/>
      <c r="AF67" s="762"/>
      <c r="AG67" s="762"/>
      <c r="AH67" s="762"/>
      <c r="AI67" s="762"/>
      <c r="AJ67" s="762"/>
      <c r="AK67" s="762"/>
      <c r="AL67" s="762"/>
      <c r="AM67" s="762"/>
      <c r="AN67" s="762"/>
      <c r="AO67" s="762"/>
      <c r="AP67" s="762"/>
      <c r="AQ67" s="762"/>
      <c r="AR67" s="762"/>
      <c r="AS67" s="762"/>
      <c r="AT67" s="762"/>
      <c r="AU67" s="762"/>
      <c r="AV67" s="762"/>
      <c r="AW67" s="762"/>
      <c r="AX67" s="762"/>
      <c r="AY67" s="762"/>
      <c r="AZ67" s="762"/>
      <c r="BA67" s="762"/>
      <c r="BB67" s="762"/>
      <c r="BC67" s="762"/>
      <c r="BD67" s="762"/>
      <c r="BE67" s="762"/>
      <c r="BF67" s="762"/>
      <c r="BG67" s="762"/>
      <c r="BH67" s="762"/>
      <c r="BI67" s="762"/>
      <c r="BJ67" s="762"/>
      <c r="BK67" s="762"/>
      <c r="BL67" s="762"/>
      <c r="BM67" s="762"/>
      <c r="BN67" s="762"/>
      <c r="BO67" s="762"/>
      <c r="BP67" s="762"/>
      <c r="BQ67" s="762"/>
      <c r="BR67" s="762"/>
      <c r="BS67" s="762"/>
      <c r="BT67" s="762"/>
      <c r="BU67" s="762"/>
      <c r="BV67" s="762"/>
      <c r="BW67" s="762"/>
      <c r="BX67" s="762"/>
      <c r="BY67" s="762"/>
      <c r="BZ67" s="762"/>
      <c r="CA67" s="762"/>
    </row>
    <row r="68" customFormat="false" ht="25.5" hidden="false" customHeight="false" outlineLevel="0" collapsed="false">
      <c r="B68" s="849" t="s">
        <v>742</v>
      </c>
      <c r="C68" s="855"/>
      <c r="F68" s="851"/>
      <c r="G68" s="853"/>
      <c r="H68" s="853"/>
      <c r="I68" s="762"/>
      <c r="J68" s="762"/>
      <c r="K68" s="762"/>
      <c r="L68" s="762"/>
      <c r="M68" s="762"/>
      <c r="N68" s="832"/>
      <c r="O68" s="762"/>
      <c r="P68" s="762"/>
      <c r="Q68" s="762"/>
      <c r="R68" s="762"/>
      <c r="S68" s="762"/>
      <c r="T68" s="762"/>
      <c r="U68" s="762"/>
      <c r="V68" s="762"/>
      <c r="W68" s="762"/>
      <c r="X68" s="762"/>
      <c r="Y68" s="762"/>
      <c r="Z68" s="762"/>
      <c r="AA68" s="762"/>
      <c r="AB68" s="762"/>
      <c r="AC68" s="762"/>
      <c r="AD68" s="762"/>
      <c r="AE68" s="762"/>
      <c r="AF68" s="762"/>
      <c r="AG68" s="762"/>
      <c r="AH68" s="762"/>
      <c r="AI68" s="762"/>
      <c r="AJ68" s="762"/>
      <c r="AK68" s="762"/>
      <c r="AL68" s="762"/>
      <c r="AM68" s="762"/>
      <c r="AN68" s="762"/>
      <c r="AO68" s="762"/>
      <c r="AP68" s="762"/>
      <c r="AQ68" s="762"/>
      <c r="AR68" s="762"/>
      <c r="AS68" s="762"/>
      <c r="AT68" s="762"/>
      <c r="AU68" s="762"/>
      <c r="AV68" s="762"/>
      <c r="AW68" s="762"/>
      <c r="AX68" s="762"/>
      <c r="AY68" s="762"/>
      <c r="AZ68" s="762"/>
      <c r="BA68" s="762"/>
      <c r="BB68" s="762"/>
      <c r="BC68" s="762"/>
      <c r="BD68" s="762"/>
      <c r="BE68" s="762"/>
      <c r="BF68" s="762"/>
      <c r="BG68" s="762"/>
      <c r="BH68" s="762"/>
      <c r="BI68" s="762"/>
      <c r="BJ68" s="762"/>
      <c r="BK68" s="762"/>
      <c r="BL68" s="762"/>
      <c r="BM68" s="762"/>
      <c r="BN68" s="762"/>
      <c r="BO68" s="762"/>
      <c r="BP68" s="762"/>
      <c r="BQ68" s="762"/>
      <c r="BR68" s="762"/>
      <c r="BS68" s="762"/>
      <c r="BT68" s="762"/>
      <c r="BU68" s="762"/>
      <c r="BV68" s="762"/>
      <c r="BW68" s="762"/>
      <c r="BX68" s="762"/>
      <c r="BY68" s="762"/>
      <c r="BZ68" s="762"/>
      <c r="CA68" s="762"/>
    </row>
    <row r="69" customFormat="false" ht="30.75" hidden="false" customHeight="true" outlineLevel="0" collapsed="false">
      <c r="B69" s="856" t="s">
        <v>743</v>
      </c>
      <c r="C69" s="857" t="s">
        <v>744</v>
      </c>
      <c r="D69" s="857" t="s">
        <v>745</v>
      </c>
      <c r="E69" s="858" t="s">
        <v>746</v>
      </c>
      <c r="F69" s="883" t="s">
        <v>747</v>
      </c>
      <c r="G69" s="881"/>
      <c r="H69" s="853"/>
      <c r="I69" s="762"/>
      <c r="J69" s="762"/>
      <c r="K69" s="762"/>
      <c r="L69" s="762"/>
      <c r="M69" s="762"/>
      <c r="N69" s="832"/>
      <c r="O69" s="762"/>
      <c r="P69" s="762"/>
      <c r="Q69" s="762"/>
      <c r="R69" s="762"/>
      <c r="S69" s="762"/>
      <c r="T69" s="762"/>
      <c r="U69" s="762"/>
      <c r="V69" s="762"/>
      <c r="W69" s="762"/>
      <c r="X69" s="762"/>
      <c r="Y69" s="762"/>
      <c r="Z69" s="762"/>
      <c r="AA69" s="762"/>
      <c r="AB69" s="762"/>
      <c r="AC69" s="762"/>
      <c r="AD69" s="762"/>
      <c r="AE69" s="762"/>
      <c r="AF69" s="762"/>
      <c r="AG69" s="762"/>
      <c r="AH69" s="762"/>
      <c r="AI69" s="762"/>
      <c r="AJ69" s="762"/>
      <c r="AK69" s="762"/>
      <c r="AL69" s="762"/>
      <c r="AM69" s="762"/>
      <c r="AN69" s="762"/>
      <c r="AO69" s="762"/>
      <c r="AP69" s="762"/>
      <c r="AQ69" s="762"/>
      <c r="AR69" s="762"/>
      <c r="AS69" s="762"/>
      <c r="AT69" s="762"/>
      <c r="AU69" s="762"/>
      <c r="AV69" s="762"/>
      <c r="AW69" s="762"/>
      <c r="AX69" s="762"/>
      <c r="AY69" s="762"/>
      <c r="AZ69" s="762"/>
      <c r="BA69" s="762"/>
      <c r="BB69" s="762"/>
      <c r="BC69" s="762"/>
      <c r="BD69" s="762"/>
      <c r="BE69" s="762"/>
      <c r="BF69" s="762"/>
      <c r="BG69" s="762"/>
      <c r="BH69" s="762"/>
      <c r="BI69" s="762"/>
      <c r="BJ69" s="762"/>
      <c r="BK69" s="762"/>
      <c r="BL69" s="762"/>
      <c r="BM69" s="762"/>
      <c r="BN69" s="762"/>
      <c r="BO69" s="762"/>
      <c r="BP69" s="762"/>
      <c r="BQ69" s="762"/>
      <c r="BR69" s="762"/>
      <c r="BS69" s="762"/>
      <c r="BT69" s="762"/>
      <c r="BU69" s="762"/>
      <c r="BV69" s="762"/>
      <c r="BW69" s="762"/>
      <c r="BX69" s="762"/>
      <c r="BY69" s="762"/>
      <c r="BZ69" s="762"/>
      <c r="CA69" s="762"/>
    </row>
    <row r="70" customFormat="false" ht="15" hidden="false" customHeight="false" outlineLevel="0" collapsed="false">
      <c r="B70" s="866" t="s">
        <v>749</v>
      </c>
      <c r="C70" s="867" t="n">
        <v>0</v>
      </c>
      <c r="D70" s="868" t="n">
        <v>2</v>
      </c>
      <c r="E70" s="869" t="n">
        <v>0</v>
      </c>
      <c r="F70" s="883"/>
      <c r="G70" s="884"/>
      <c r="H70" s="884"/>
      <c r="I70" s="885"/>
      <c r="J70" s="762"/>
      <c r="K70" s="762"/>
      <c r="L70" s="762"/>
      <c r="M70" s="762"/>
      <c r="N70" s="832"/>
      <c r="O70" s="762"/>
      <c r="P70" s="762"/>
      <c r="Q70" s="762"/>
      <c r="R70" s="762"/>
      <c r="S70" s="762"/>
      <c r="T70" s="762"/>
      <c r="U70" s="762"/>
      <c r="V70" s="762"/>
      <c r="W70" s="762"/>
      <c r="X70" s="762"/>
      <c r="Y70" s="762"/>
      <c r="Z70" s="762"/>
      <c r="AA70" s="762"/>
      <c r="AB70" s="762"/>
      <c r="AC70" s="762"/>
      <c r="AD70" s="762"/>
      <c r="AE70" s="762"/>
      <c r="AF70" s="762"/>
      <c r="AG70" s="762"/>
      <c r="AH70" s="762"/>
      <c r="AI70" s="762"/>
      <c r="AJ70" s="762"/>
      <c r="AK70" s="762"/>
      <c r="AL70" s="762"/>
      <c r="AM70" s="762"/>
      <c r="AN70" s="762"/>
      <c r="AO70" s="762"/>
      <c r="AP70" s="762"/>
      <c r="AQ70" s="762"/>
      <c r="AR70" s="762"/>
      <c r="AS70" s="762"/>
      <c r="AT70" s="762"/>
      <c r="AU70" s="762"/>
      <c r="AV70" s="762"/>
      <c r="AW70" s="762"/>
      <c r="AX70" s="762"/>
      <c r="AY70" s="762"/>
      <c r="AZ70" s="762"/>
      <c r="BA70" s="762"/>
      <c r="BB70" s="762"/>
      <c r="BC70" s="762"/>
      <c r="BD70" s="762"/>
      <c r="BE70" s="762"/>
      <c r="BF70" s="762"/>
      <c r="BG70" s="762"/>
      <c r="BH70" s="762"/>
      <c r="BI70" s="762"/>
      <c r="BJ70" s="762"/>
      <c r="BK70" s="762"/>
      <c r="BL70" s="762"/>
      <c r="BM70" s="762"/>
      <c r="BN70" s="762"/>
      <c r="BO70" s="762"/>
      <c r="BP70" s="762"/>
      <c r="BQ70" s="762"/>
      <c r="BR70" s="762"/>
      <c r="BS70" s="762"/>
      <c r="BT70" s="762"/>
      <c r="BU70" s="762"/>
      <c r="BV70" s="762"/>
      <c r="BW70" s="762"/>
      <c r="BX70" s="762"/>
      <c r="BY70" s="762"/>
      <c r="BZ70" s="762"/>
      <c r="CA70" s="762"/>
    </row>
    <row r="71" customFormat="false" ht="15" hidden="false" customHeight="false" outlineLevel="0" collapsed="false">
      <c r="B71" s="871" t="s">
        <v>751</v>
      </c>
      <c r="C71" s="872" t="n">
        <v>1</v>
      </c>
      <c r="D71" s="873" t="n">
        <v>2</v>
      </c>
      <c r="E71" s="874" t="n">
        <v>2</v>
      </c>
      <c r="F71" s="883"/>
      <c r="G71" s="886"/>
      <c r="H71" s="886"/>
      <c r="I71" s="887"/>
      <c r="J71" s="762"/>
      <c r="K71" s="762"/>
      <c r="L71" s="762"/>
      <c r="M71" s="762"/>
      <c r="N71" s="832"/>
      <c r="O71" s="762"/>
      <c r="P71" s="762"/>
      <c r="Q71" s="762"/>
      <c r="R71" s="762"/>
      <c r="S71" s="762"/>
      <c r="T71" s="762"/>
      <c r="U71" s="762"/>
      <c r="V71" s="762"/>
      <c r="W71" s="762"/>
      <c r="X71" s="762"/>
      <c r="Y71" s="762"/>
      <c r="Z71" s="762"/>
      <c r="AA71" s="762"/>
      <c r="AB71" s="762"/>
      <c r="AC71" s="762"/>
      <c r="AD71" s="762"/>
      <c r="AE71" s="762"/>
      <c r="AF71" s="762"/>
      <c r="AG71" s="762"/>
      <c r="AH71" s="762"/>
      <c r="AI71" s="762"/>
      <c r="AJ71" s="762"/>
      <c r="AK71" s="762"/>
      <c r="AL71" s="762"/>
      <c r="AM71" s="762"/>
      <c r="AN71" s="762"/>
      <c r="AO71" s="762"/>
      <c r="AP71" s="762"/>
      <c r="AQ71" s="762"/>
      <c r="AR71" s="762"/>
      <c r="AS71" s="762"/>
      <c r="AT71" s="762"/>
      <c r="AU71" s="762"/>
      <c r="AV71" s="762"/>
      <c r="AW71" s="762"/>
      <c r="AX71" s="762"/>
      <c r="AY71" s="762"/>
      <c r="AZ71" s="762"/>
      <c r="BA71" s="762"/>
      <c r="BB71" s="762"/>
      <c r="BC71" s="762"/>
      <c r="BD71" s="762"/>
      <c r="BE71" s="762"/>
      <c r="BF71" s="762"/>
      <c r="BG71" s="762"/>
      <c r="BH71" s="762"/>
      <c r="BI71" s="762"/>
      <c r="BJ71" s="762"/>
      <c r="BK71" s="762"/>
      <c r="BL71" s="762"/>
      <c r="BM71" s="762"/>
      <c r="BN71" s="762"/>
      <c r="BO71" s="762"/>
      <c r="BP71" s="762"/>
      <c r="BQ71" s="762"/>
      <c r="BR71" s="762"/>
      <c r="BS71" s="762"/>
      <c r="BT71" s="762"/>
      <c r="BU71" s="762"/>
      <c r="BV71" s="762"/>
      <c r="BW71" s="762"/>
      <c r="BX71" s="762"/>
      <c r="BY71" s="762"/>
      <c r="BZ71" s="762"/>
      <c r="CA71" s="762"/>
    </row>
    <row r="72" customFormat="false" ht="15.75" hidden="false" customHeight="false" outlineLevel="0" collapsed="false">
      <c r="B72" s="875" t="s">
        <v>753</v>
      </c>
      <c r="C72" s="876" t="n">
        <v>2</v>
      </c>
      <c r="D72" s="877" t="n">
        <v>2</v>
      </c>
      <c r="E72" s="878" t="n">
        <v>4</v>
      </c>
      <c r="F72" s="883"/>
      <c r="G72" s="888"/>
      <c r="H72" s="888"/>
      <c r="I72" s="889"/>
      <c r="J72" s="762"/>
      <c r="K72" s="762"/>
      <c r="L72" s="762"/>
      <c r="M72" s="762"/>
      <c r="N72" s="832"/>
      <c r="O72" s="762"/>
      <c r="P72" s="762"/>
      <c r="Q72" s="762"/>
      <c r="R72" s="762"/>
      <c r="S72" s="762"/>
      <c r="T72" s="762"/>
      <c r="U72" s="762"/>
      <c r="V72" s="762"/>
      <c r="W72" s="762"/>
      <c r="X72" s="762"/>
      <c r="Y72" s="762"/>
      <c r="Z72" s="762"/>
      <c r="AA72" s="762"/>
      <c r="AB72" s="762"/>
      <c r="AC72" s="762"/>
      <c r="AD72" s="762"/>
      <c r="AE72" s="762"/>
      <c r="AF72" s="762"/>
      <c r="AG72" s="762"/>
      <c r="AH72" s="762"/>
      <c r="AI72" s="762"/>
      <c r="AJ72" s="762"/>
      <c r="AK72" s="762"/>
      <c r="AL72" s="762"/>
      <c r="AM72" s="762"/>
      <c r="AN72" s="762"/>
      <c r="AO72" s="762"/>
      <c r="AP72" s="762"/>
      <c r="AQ72" s="762"/>
      <c r="AR72" s="762"/>
      <c r="AS72" s="762"/>
      <c r="AT72" s="762"/>
      <c r="AU72" s="762"/>
      <c r="AV72" s="762"/>
      <c r="AW72" s="762"/>
      <c r="AX72" s="762"/>
      <c r="AY72" s="762"/>
      <c r="AZ72" s="762"/>
      <c r="BA72" s="762"/>
      <c r="BB72" s="762"/>
      <c r="BC72" s="762"/>
      <c r="BD72" s="762"/>
      <c r="BE72" s="762"/>
      <c r="BF72" s="762"/>
      <c r="BG72" s="762"/>
      <c r="BH72" s="762"/>
      <c r="BI72" s="762"/>
      <c r="BJ72" s="762"/>
      <c r="BK72" s="762"/>
      <c r="BL72" s="762"/>
      <c r="BM72" s="762"/>
      <c r="BN72" s="762"/>
      <c r="BO72" s="762"/>
      <c r="BP72" s="762"/>
      <c r="BQ72" s="762"/>
      <c r="BR72" s="762"/>
      <c r="BS72" s="762"/>
      <c r="BT72" s="762"/>
      <c r="BU72" s="762"/>
      <c r="BV72" s="762"/>
      <c r="BW72" s="762"/>
      <c r="BX72" s="762"/>
      <c r="BY72" s="762"/>
      <c r="BZ72" s="762"/>
      <c r="CA72" s="762"/>
    </row>
    <row r="73" customFormat="false" ht="24.75" hidden="false" customHeight="false" outlineLevel="0" collapsed="false">
      <c r="B73" s="879"/>
      <c r="C73" s="880"/>
      <c r="D73" s="880"/>
      <c r="E73" s="880"/>
      <c r="F73" s="851"/>
      <c r="G73" s="853"/>
      <c r="H73" s="853"/>
      <c r="I73" s="762"/>
      <c r="J73" s="762"/>
      <c r="K73" s="762"/>
      <c r="L73" s="762"/>
      <c r="M73" s="762"/>
      <c r="N73" s="832"/>
      <c r="O73" s="762"/>
      <c r="P73" s="762"/>
      <c r="Q73" s="762"/>
      <c r="R73" s="762"/>
      <c r="S73" s="762"/>
      <c r="T73" s="762"/>
      <c r="U73" s="762"/>
      <c r="V73" s="762"/>
      <c r="W73" s="762"/>
      <c r="X73" s="762"/>
      <c r="Y73" s="762"/>
      <c r="Z73" s="762"/>
      <c r="AA73" s="762"/>
      <c r="AB73" s="762"/>
      <c r="AC73" s="762"/>
      <c r="AD73" s="762"/>
      <c r="AE73" s="762"/>
      <c r="AF73" s="762"/>
      <c r="AG73" s="762"/>
      <c r="AH73" s="762"/>
      <c r="AI73" s="762"/>
      <c r="AJ73" s="762"/>
      <c r="AK73" s="762"/>
      <c r="AL73" s="762"/>
      <c r="AM73" s="762"/>
      <c r="AN73" s="762"/>
      <c r="AO73" s="762"/>
      <c r="AP73" s="762"/>
      <c r="AQ73" s="762"/>
      <c r="AR73" s="762"/>
      <c r="AS73" s="762"/>
      <c r="AT73" s="762"/>
      <c r="AU73" s="762"/>
      <c r="AV73" s="762"/>
      <c r="AW73" s="762"/>
      <c r="AX73" s="762"/>
      <c r="AY73" s="762"/>
      <c r="AZ73" s="762"/>
      <c r="BA73" s="762"/>
      <c r="BB73" s="762"/>
      <c r="BC73" s="762"/>
      <c r="BD73" s="762"/>
      <c r="BE73" s="762"/>
      <c r="BF73" s="762"/>
      <c r="BG73" s="762"/>
      <c r="BH73" s="762"/>
      <c r="BI73" s="762"/>
      <c r="BJ73" s="762"/>
      <c r="BK73" s="762"/>
      <c r="BL73" s="762"/>
      <c r="BM73" s="762"/>
      <c r="BN73" s="762"/>
      <c r="BO73" s="762"/>
      <c r="BP73" s="762"/>
      <c r="BQ73" s="762"/>
      <c r="BR73" s="762"/>
      <c r="BS73" s="762"/>
      <c r="BT73" s="762"/>
      <c r="BU73" s="762"/>
      <c r="BV73" s="762"/>
      <c r="BW73" s="762"/>
      <c r="BX73" s="762"/>
      <c r="BY73" s="762"/>
      <c r="BZ73" s="762"/>
      <c r="CA73" s="762"/>
    </row>
    <row r="74" customFormat="false" ht="24.75" hidden="false" customHeight="false" outlineLevel="0" collapsed="false">
      <c r="A74" s="721" t="n">
        <v>6</v>
      </c>
      <c r="B74" s="849" t="s">
        <v>771</v>
      </c>
      <c r="C74" s="850"/>
      <c r="D74" s="850"/>
      <c r="E74" s="850"/>
      <c r="F74" s="851"/>
      <c r="G74" s="853"/>
      <c r="H74" s="853"/>
      <c r="I74" s="762"/>
      <c r="J74" s="762"/>
      <c r="K74" s="762"/>
      <c r="L74" s="762"/>
      <c r="M74" s="762"/>
      <c r="N74" s="832"/>
      <c r="O74" s="762"/>
      <c r="P74" s="762"/>
      <c r="Q74" s="762"/>
      <c r="R74" s="762"/>
      <c r="S74" s="762"/>
      <c r="T74" s="762"/>
      <c r="U74" s="762"/>
      <c r="V74" s="762"/>
      <c r="W74" s="762"/>
      <c r="X74" s="762"/>
      <c r="Y74" s="762"/>
      <c r="Z74" s="762"/>
      <c r="AA74" s="762"/>
      <c r="AB74" s="762"/>
      <c r="AC74" s="762"/>
      <c r="AD74" s="762"/>
      <c r="AE74" s="762"/>
      <c r="AF74" s="762"/>
      <c r="AG74" s="762"/>
      <c r="AH74" s="762"/>
      <c r="AI74" s="762"/>
      <c r="AJ74" s="762"/>
      <c r="AK74" s="762"/>
      <c r="AL74" s="762"/>
      <c r="AM74" s="762"/>
      <c r="AN74" s="762"/>
      <c r="AO74" s="762"/>
      <c r="AP74" s="762"/>
      <c r="AQ74" s="762"/>
      <c r="AR74" s="762"/>
      <c r="AS74" s="762"/>
      <c r="AT74" s="762"/>
      <c r="AU74" s="762"/>
      <c r="AV74" s="762"/>
      <c r="AW74" s="762"/>
      <c r="AX74" s="762"/>
      <c r="AY74" s="762"/>
      <c r="AZ74" s="762"/>
      <c r="BA74" s="762"/>
      <c r="BB74" s="762"/>
      <c r="BC74" s="762"/>
      <c r="BD74" s="762"/>
      <c r="BE74" s="762"/>
      <c r="BF74" s="762"/>
      <c r="BG74" s="762"/>
      <c r="BH74" s="762"/>
      <c r="BI74" s="762"/>
      <c r="BJ74" s="762"/>
      <c r="BK74" s="762"/>
      <c r="BL74" s="762"/>
      <c r="BM74" s="762"/>
      <c r="BN74" s="762"/>
      <c r="BO74" s="762"/>
      <c r="BP74" s="762"/>
      <c r="BQ74" s="762"/>
      <c r="BR74" s="762"/>
      <c r="BS74" s="762"/>
      <c r="BT74" s="762"/>
      <c r="BU74" s="762"/>
      <c r="BV74" s="762"/>
      <c r="BW74" s="762"/>
      <c r="BX74" s="762"/>
      <c r="BY74" s="762"/>
      <c r="BZ74" s="762"/>
      <c r="CA74" s="762"/>
    </row>
    <row r="75" customFormat="false" ht="24.75" hidden="false" customHeight="true" outlineLevel="0" collapsed="false">
      <c r="B75" s="854" t="s">
        <v>772</v>
      </c>
      <c r="C75" s="854"/>
      <c r="D75" s="854"/>
      <c r="E75" s="854"/>
      <c r="F75" s="851"/>
      <c r="G75" s="853"/>
      <c r="H75" s="853"/>
      <c r="I75" s="762"/>
      <c r="J75" s="762"/>
      <c r="K75" s="762"/>
      <c r="L75" s="762"/>
      <c r="M75" s="762"/>
      <c r="N75" s="832"/>
      <c r="O75" s="762"/>
      <c r="P75" s="762"/>
      <c r="Q75" s="762"/>
      <c r="R75" s="762"/>
      <c r="S75" s="762"/>
      <c r="T75" s="762"/>
      <c r="U75" s="762"/>
      <c r="V75" s="762"/>
      <c r="W75" s="762"/>
      <c r="X75" s="762"/>
      <c r="Y75" s="762"/>
      <c r="Z75" s="762"/>
      <c r="AA75" s="762"/>
      <c r="AB75" s="762"/>
      <c r="AC75" s="762"/>
      <c r="AD75" s="762"/>
      <c r="AE75" s="762"/>
      <c r="AF75" s="762"/>
      <c r="AG75" s="762"/>
      <c r="AH75" s="762"/>
      <c r="AI75" s="762"/>
      <c r="AJ75" s="762"/>
      <c r="AK75" s="762"/>
      <c r="AL75" s="762"/>
      <c r="AM75" s="762"/>
      <c r="AN75" s="762"/>
      <c r="AO75" s="762"/>
      <c r="AP75" s="762"/>
      <c r="AQ75" s="762"/>
      <c r="AR75" s="762"/>
      <c r="AS75" s="762"/>
      <c r="AT75" s="762"/>
      <c r="AU75" s="762"/>
      <c r="AV75" s="762"/>
      <c r="AW75" s="762"/>
      <c r="AX75" s="762"/>
      <c r="AY75" s="762"/>
      <c r="AZ75" s="762"/>
      <c r="BA75" s="762"/>
      <c r="BB75" s="762"/>
      <c r="BC75" s="762"/>
      <c r="BD75" s="762"/>
      <c r="BE75" s="762"/>
      <c r="BF75" s="762"/>
      <c r="BG75" s="762"/>
      <c r="BH75" s="762"/>
      <c r="BI75" s="762"/>
      <c r="BJ75" s="762"/>
      <c r="BK75" s="762"/>
      <c r="BL75" s="762"/>
      <c r="BM75" s="762"/>
      <c r="BN75" s="762"/>
      <c r="BO75" s="762"/>
      <c r="BP75" s="762"/>
      <c r="BQ75" s="762"/>
      <c r="BR75" s="762"/>
      <c r="BS75" s="762"/>
      <c r="BT75" s="762"/>
      <c r="BU75" s="762"/>
      <c r="BV75" s="762"/>
      <c r="BW75" s="762"/>
      <c r="BX75" s="762"/>
      <c r="BY75" s="762"/>
      <c r="BZ75" s="762"/>
      <c r="CA75" s="762"/>
    </row>
    <row r="76" customFormat="false" ht="25.5" hidden="false" customHeight="false" outlineLevel="0" collapsed="false">
      <c r="B76" s="849" t="s">
        <v>773</v>
      </c>
      <c r="C76" s="855"/>
      <c r="F76" s="851"/>
      <c r="G76" s="853"/>
      <c r="H76" s="853"/>
      <c r="I76" s="762"/>
      <c r="J76" s="762"/>
      <c r="K76" s="762"/>
      <c r="L76" s="762"/>
      <c r="M76" s="762"/>
      <c r="N76" s="832"/>
      <c r="O76" s="762"/>
      <c r="P76" s="762"/>
      <c r="Q76" s="762"/>
      <c r="R76" s="762"/>
      <c r="S76" s="762"/>
      <c r="T76" s="762"/>
      <c r="U76" s="762"/>
      <c r="V76" s="762"/>
      <c r="W76" s="762"/>
      <c r="X76" s="762"/>
      <c r="Y76" s="762"/>
      <c r="Z76" s="762"/>
      <c r="AA76" s="762"/>
      <c r="AB76" s="762"/>
      <c r="AC76" s="762"/>
      <c r="AD76" s="762"/>
      <c r="AE76" s="762"/>
      <c r="AF76" s="762"/>
      <c r="AG76" s="762"/>
      <c r="AH76" s="762"/>
      <c r="AI76" s="762"/>
      <c r="AJ76" s="762"/>
      <c r="AK76" s="762"/>
      <c r="AL76" s="762"/>
      <c r="AM76" s="762"/>
      <c r="AN76" s="762"/>
      <c r="AO76" s="762"/>
      <c r="AP76" s="762"/>
      <c r="AQ76" s="762"/>
      <c r="AR76" s="762"/>
      <c r="AS76" s="762"/>
      <c r="AT76" s="762"/>
      <c r="AU76" s="762"/>
      <c r="AV76" s="762"/>
      <c r="AW76" s="762"/>
      <c r="AX76" s="762"/>
      <c r="AY76" s="762"/>
      <c r="AZ76" s="762"/>
      <c r="BA76" s="762"/>
      <c r="BB76" s="762"/>
      <c r="BC76" s="762"/>
      <c r="BD76" s="762"/>
      <c r="BE76" s="762"/>
      <c r="BF76" s="762"/>
      <c r="BG76" s="762"/>
      <c r="BH76" s="762"/>
      <c r="BI76" s="762"/>
      <c r="BJ76" s="762"/>
      <c r="BK76" s="762"/>
      <c r="BL76" s="762"/>
      <c r="BM76" s="762"/>
      <c r="BN76" s="762"/>
      <c r="BO76" s="762"/>
      <c r="BP76" s="762"/>
      <c r="BQ76" s="762"/>
      <c r="BR76" s="762"/>
      <c r="BS76" s="762"/>
      <c r="BT76" s="762"/>
      <c r="BU76" s="762"/>
      <c r="BV76" s="762"/>
      <c r="BW76" s="762"/>
      <c r="BX76" s="762"/>
      <c r="BY76" s="762"/>
      <c r="BZ76" s="762"/>
      <c r="CA76" s="762"/>
    </row>
    <row r="77" customFormat="false" ht="30.75" hidden="false" customHeight="true" outlineLevel="0" collapsed="false">
      <c r="B77" s="856" t="s">
        <v>743</v>
      </c>
      <c r="C77" s="857" t="s">
        <v>744</v>
      </c>
      <c r="D77" s="857" t="s">
        <v>745</v>
      </c>
      <c r="E77" s="858" t="s">
        <v>746</v>
      </c>
      <c r="F77" s="883" t="s">
        <v>747</v>
      </c>
      <c r="G77" s="881"/>
      <c r="H77" s="853"/>
      <c r="I77" s="762"/>
      <c r="J77" s="762"/>
      <c r="K77" s="762"/>
      <c r="L77" s="762"/>
      <c r="M77" s="762"/>
      <c r="N77" s="832"/>
      <c r="O77" s="762"/>
      <c r="P77" s="762"/>
      <c r="Q77" s="762"/>
      <c r="R77" s="762"/>
      <c r="S77" s="762"/>
      <c r="T77" s="762"/>
      <c r="U77" s="762"/>
      <c r="V77" s="762"/>
      <c r="W77" s="762"/>
      <c r="X77" s="762"/>
      <c r="Y77" s="762"/>
      <c r="Z77" s="762"/>
      <c r="AA77" s="762"/>
      <c r="AB77" s="762"/>
      <c r="AC77" s="762"/>
      <c r="AD77" s="762"/>
      <c r="AE77" s="762"/>
      <c r="AF77" s="762"/>
      <c r="AG77" s="762"/>
      <c r="AH77" s="762"/>
      <c r="AI77" s="762"/>
      <c r="AJ77" s="762"/>
      <c r="AK77" s="762"/>
      <c r="AL77" s="762"/>
      <c r="AM77" s="762"/>
      <c r="AN77" s="762"/>
      <c r="AO77" s="762"/>
      <c r="AP77" s="762"/>
      <c r="AQ77" s="762"/>
      <c r="AR77" s="762"/>
      <c r="AS77" s="762"/>
      <c r="AT77" s="762"/>
      <c r="AU77" s="762"/>
      <c r="AV77" s="762"/>
      <c r="AW77" s="762"/>
      <c r="AX77" s="762"/>
      <c r="AY77" s="762"/>
      <c r="AZ77" s="762"/>
      <c r="BA77" s="762"/>
      <c r="BB77" s="762"/>
      <c r="BC77" s="762"/>
      <c r="BD77" s="762"/>
      <c r="BE77" s="762"/>
      <c r="BF77" s="762"/>
      <c r="BG77" s="762"/>
      <c r="BH77" s="762"/>
      <c r="BI77" s="762"/>
      <c r="BJ77" s="762"/>
      <c r="BK77" s="762"/>
      <c r="BL77" s="762"/>
      <c r="BM77" s="762"/>
      <c r="BN77" s="762"/>
      <c r="BO77" s="762"/>
      <c r="BP77" s="762"/>
      <c r="BQ77" s="762"/>
      <c r="BR77" s="762"/>
      <c r="BS77" s="762"/>
      <c r="BT77" s="762"/>
      <c r="BU77" s="762"/>
      <c r="BV77" s="762"/>
      <c r="BW77" s="762"/>
      <c r="BX77" s="762"/>
      <c r="BY77" s="762"/>
      <c r="BZ77" s="762"/>
      <c r="CA77" s="762"/>
    </row>
    <row r="78" customFormat="false" ht="15" hidden="false" customHeight="false" outlineLevel="0" collapsed="false">
      <c r="B78" s="866" t="s">
        <v>749</v>
      </c>
      <c r="C78" s="867" t="n">
        <v>0</v>
      </c>
      <c r="D78" s="868" t="n">
        <v>3</v>
      </c>
      <c r="E78" s="869" t="n">
        <v>0</v>
      </c>
      <c r="F78" s="883"/>
      <c r="G78" s="884"/>
      <c r="H78" s="884"/>
      <c r="I78" s="885"/>
      <c r="J78" s="762"/>
      <c r="K78" s="762"/>
      <c r="L78" s="762"/>
      <c r="M78" s="762"/>
      <c r="N78" s="832"/>
      <c r="O78" s="762"/>
      <c r="P78" s="762"/>
      <c r="Q78" s="762"/>
      <c r="R78" s="762"/>
      <c r="S78" s="762"/>
      <c r="T78" s="762"/>
      <c r="U78" s="762"/>
      <c r="V78" s="762"/>
      <c r="W78" s="762"/>
      <c r="X78" s="762"/>
      <c r="Y78" s="762"/>
      <c r="Z78" s="762"/>
      <c r="AA78" s="762"/>
      <c r="AB78" s="762"/>
      <c r="AC78" s="762"/>
      <c r="AD78" s="762"/>
      <c r="AE78" s="762"/>
      <c r="AF78" s="762"/>
      <c r="AG78" s="762"/>
      <c r="AH78" s="762"/>
      <c r="AI78" s="762"/>
      <c r="AJ78" s="762"/>
      <c r="AK78" s="762"/>
      <c r="AL78" s="762"/>
      <c r="AM78" s="762"/>
      <c r="AN78" s="762"/>
      <c r="AO78" s="762"/>
      <c r="AP78" s="762"/>
      <c r="AQ78" s="762"/>
      <c r="AR78" s="762"/>
      <c r="AS78" s="762"/>
      <c r="AT78" s="762"/>
      <c r="AU78" s="762"/>
      <c r="AV78" s="762"/>
      <c r="AW78" s="762"/>
      <c r="AX78" s="762"/>
      <c r="AY78" s="762"/>
      <c r="AZ78" s="762"/>
      <c r="BA78" s="762"/>
      <c r="BB78" s="762"/>
      <c r="BC78" s="762"/>
      <c r="BD78" s="762"/>
      <c r="BE78" s="762"/>
      <c r="BF78" s="762"/>
      <c r="BG78" s="762"/>
      <c r="BH78" s="762"/>
      <c r="BI78" s="762"/>
      <c r="BJ78" s="762"/>
      <c r="BK78" s="762"/>
      <c r="BL78" s="762"/>
      <c r="BM78" s="762"/>
      <c r="BN78" s="762"/>
      <c r="BO78" s="762"/>
      <c r="BP78" s="762"/>
      <c r="BQ78" s="762"/>
      <c r="BR78" s="762"/>
      <c r="BS78" s="762"/>
      <c r="BT78" s="762"/>
      <c r="BU78" s="762"/>
      <c r="BV78" s="762"/>
      <c r="BW78" s="762"/>
      <c r="BX78" s="762"/>
      <c r="BY78" s="762"/>
      <c r="BZ78" s="762"/>
      <c r="CA78" s="762"/>
    </row>
    <row r="79" customFormat="false" ht="15" hidden="false" customHeight="false" outlineLevel="0" collapsed="false">
      <c r="B79" s="871" t="s">
        <v>751</v>
      </c>
      <c r="C79" s="872" t="n">
        <v>1</v>
      </c>
      <c r="D79" s="873" t="n">
        <v>3</v>
      </c>
      <c r="E79" s="874" t="n">
        <v>3</v>
      </c>
      <c r="F79" s="883"/>
      <c r="G79" s="886"/>
      <c r="H79" s="886"/>
      <c r="I79" s="887"/>
      <c r="J79" s="762"/>
      <c r="K79" s="762"/>
      <c r="L79" s="762"/>
      <c r="M79" s="762"/>
      <c r="N79" s="832"/>
      <c r="O79" s="762"/>
      <c r="P79" s="762"/>
      <c r="Q79" s="762"/>
      <c r="R79" s="762"/>
      <c r="S79" s="762"/>
      <c r="T79" s="762"/>
      <c r="U79" s="762"/>
      <c r="V79" s="762"/>
      <c r="W79" s="762"/>
      <c r="X79" s="762"/>
      <c r="Y79" s="762"/>
      <c r="Z79" s="762"/>
      <c r="AA79" s="762"/>
      <c r="AB79" s="762"/>
      <c r="AC79" s="762"/>
      <c r="AD79" s="762"/>
      <c r="AE79" s="762"/>
      <c r="AF79" s="762"/>
      <c r="AG79" s="762"/>
      <c r="AH79" s="762"/>
      <c r="AI79" s="762"/>
      <c r="AJ79" s="762"/>
      <c r="AK79" s="762"/>
      <c r="AL79" s="762"/>
      <c r="AM79" s="762"/>
      <c r="AN79" s="762"/>
      <c r="AO79" s="762"/>
      <c r="AP79" s="762"/>
      <c r="AQ79" s="762"/>
      <c r="AR79" s="762"/>
      <c r="AS79" s="762"/>
      <c r="AT79" s="762"/>
      <c r="AU79" s="762"/>
      <c r="AV79" s="762"/>
      <c r="AW79" s="762"/>
      <c r="AX79" s="762"/>
      <c r="AY79" s="762"/>
      <c r="AZ79" s="762"/>
      <c r="BA79" s="762"/>
      <c r="BB79" s="762"/>
      <c r="BC79" s="762"/>
      <c r="BD79" s="762"/>
      <c r="BE79" s="762"/>
      <c r="BF79" s="762"/>
      <c r="BG79" s="762"/>
      <c r="BH79" s="762"/>
      <c r="BI79" s="762"/>
      <c r="BJ79" s="762"/>
      <c r="BK79" s="762"/>
      <c r="BL79" s="762"/>
      <c r="BM79" s="762"/>
      <c r="BN79" s="762"/>
      <c r="BO79" s="762"/>
      <c r="BP79" s="762"/>
      <c r="BQ79" s="762"/>
      <c r="BR79" s="762"/>
      <c r="BS79" s="762"/>
      <c r="BT79" s="762"/>
      <c r="BU79" s="762"/>
      <c r="BV79" s="762"/>
      <c r="BW79" s="762"/>
      <c r="BX79" s="762"/>
      <c r="BY79" s="762"/>
      <c r="BZ79" s="762"/>
      <c r="CA79" s="762"/>
    </row>
    <row r="80" customFormat="false" ht="15.75" hidden="false" customHeight="false" outlineLevel="0" collapsed="false">
      <c r="B80" s="875" t="s">
        <v>753</v>
      </c>
      <c r="C80" s="876" t="n">
        <v>2</v>
      </c>
      <c r="D80" s="877" t="n">
        <v>3</v>
      </c>
      <c r="E80" s="878" t="n">
        <v>6</v>
      </c>
      <c r="F80" s="883"/>
      <c r="G80" s="888"/>
      <c r="H80" s="888"/>
      <c r="I80" s="889"/>
      <c r="J80" s="762"/>
      <c r="K80" s="762"/>
      <c r="L80" s="762"/>
      <c r="M80" s="762"/>
      <c r="N80" s="832"/>
      <c r="O80" s="762"/>
      <c r="P80" s="762"/>
      <c r="Q80" s="762"/>
      <c r="R80" s="762"/>
      <c r="S80" s="762"/>
      <c r="T80" s="762"/>
      <c r="U80" s="762"/>
      <c r="V80" s="762"/>
      <c r="W80" s="762"/>
      <c r="X80" s="762"/>
      <c r="Y80" s="762"/>
      <c r="Z80" s="762"/>
      <c r="AA80" s="762"/>
      <c r="AB80" s="762"/>
      <c r="AC80" s="762"/>
      <c r="AD80" s="762"/>
      <c r="AE80" s="762"/>
      <c r="AF80" s="762"/>
      <c r="AG80" s="762"/>
      <c r="AH80" s="762"/>
      <c r="AI80" s="762"/>
      <c r="AJ80" s="762"/>
      <c r="AK80" s="762"/>
      <c r="AL80" s="762"/>
      <c r="AM80" s="762"/>
      <c r="AN80" s="762"/>
      <c r="AO80" s="762"/>
      <c r="AP80" s="762"/>
      <c r="AQ80" s="762"/>
      <c r="AR80" s="762"/>
      <c r="AS80" s="762"/>
      <c r="AT80" s="762"/>
      <c r="AU80" s="762"/>
      <c r="AV80" s="762"/>
      <c r="AW80" s="762"/>
      <c r="AX80" s="762"/>
      <c r="AY80" s="762"/>
      <c r="AZ80" s="762"/>
      <c r="BA80" s="762"/>
      <c r="BB80" s="762"/>
      <c r="BC80" s="762"/>
      <c r="BD80" s="762"/>
      <c r="BE80" s="762"/>
      <c r="BF80" s="762"/>
      <c r="BG80" s="762"/>
      <c r="BH80" s="762"/>
      <c r="BI80" s="762"/>
      <c r="BJ80" s="762"/>
      <c r="BK80" s="762"/>
      <c r="BL80" s="762"/>
      <c r="BM80" s="762"/>
      <c r="BN80" s="762"/>
      <c r="BO80" s="762"/>
      <c r="BP80" s="762"/>
      <c r="BQ80" s="762"/>
      <c r="BR80" s="762"/>
      <c r="BS80" s="762"/>
      <c r="BT80" s="762"/>
      <c r="BU80" s="762"/>
      <c r="BV80" s="762"/>
      <c r="BW80" s="762"/>
      <c r="BX80" s="762"/>
      <c r="BY80" s="762"/>
      <c r="BZ80" s="762"/>
      <c r="CA80" s="762"/>
    </row>
    <row r="81" customFormat="false" ht="24.75" hidden="false" customHeight="false" outlineLevel="0" collapsed="false">
      <c r="B81" s="879"/>
      <c r="C81" s="880"/>
      <c r="D81" s="880"/>
      <c r="E81" s="880"/>
      <c r="F81" s="851"/>
      <c r="G81" s="853"/>
      <c r="H81" s="853"/>
      <c r="I81" s="762"/>
      <c r="J81" s="762"/>
      <c r="K81" s="762"/>
      <c r="L81" s="762"/>
      <c r="M81" s="762"/>
      <c r="N81" s="832"/>
      <c r="O81" s="762"/>
      <c r="P81" s="762"/>
      <c r="Q81" s="762"/>
      <c r="R81" s="762"/>
      <c r="S81" s="762"/>
      <c r="T81" s="762"/>
      <c r="U81" s="762"/>
      <c r="V81" s="762"/>
      <c r="W81" s="762"/>
      <c r="X81" s="762"/>
      <c r="Y81" s="762"/>
      <c r="Z81" s="762"/>
      <c r="AA81" s="762"/>
      <c r="AB81" s="762"/>
      <c r="AC81" s="762"/>
      <c r="AD81" s="762"/>
      <c r="AE81" s="762"/>
      <c r="AF81" s="762"/>
      <c r="AG81" s="762"/>
      <c r="AH81" s="762"/>
      <c r="AI81" s="762"/>
      <c r="AJ81" s="762"/>
      <c r="AK81" s="762"/>
      <c r="AL81" s="762"/>
      <c r="AM81" s="762"/>
      <c r="AN81" s="762"/>
      <c r="AO81" s="762"/>
      <c r="AP81" s="762"/>
      <c r="AQ81" s="762"/>
      <c r="AR81" s="762"/>
      <c r="AS81" s="762"/>
      <c r="AT81" s="762"/>
      <c r="AU81" s="762"/>
      <c r="AV81" s="762"/>
      <c r="AW81" s="762"/>
      <c r="AX81" s="762"/>
      <c r="AY81" s="762"/>
      <c r="AZ81" s="762"/>
      <c r="BA81" s="762"/>
      <c r="BB81" s="762"/>
      <c r="BC81" s="762"/>
      <c r="BD81" s="762"/>
      <c r="BE81" s="762"/>
      <c r="BF81" s="762"/>
      <c r="BG81" s="762"/>
      <c r="BH81" s="762"/>
      <c r="BI81" s="762"/>
      <c r="BJ81" s="762"/>
      <c r="BK81" s="762"/>
      <c r="BL81" s="762"/>
      <c r="BM81" s="762"/>
      <c r="BN81" s="762"/>
      <c r="BO81" s="762"/>
      <c r="BP81" s="762"/>
      <c r="BQ81" s="762"/>
      <c r="BR81" s="762"/>
      <c r="BS81" s="762"/>
      <c r="BT81" s="762"/>
      <c r="BU81" s="762"/>
      <c r="BV81" s="762"/>
      <c r="BW81" s="762"/>
      <c r="BX81" s="762"/>
      <c r="BY81" s="762"/>
      <c r="BZ81" s="762"/>
      <c r="CA81" s="762"/>
    </row>
    <row r="82" customFormat="false" ht="25.5" hidden="false" customHeight="false" outlineLevel="0" collapsed="false">
      <c r="F82" s="851"/>
      <c r="I82" s="724"/>
      <c r="J82" s="762"/>
      <c r="K82" s="762"/>
      <c r="L82" s="762"/>
      <c r="M82" s="762"/>
      <c r="N82" s="832"/>
      <c r="O82" s="762"/>
      <c r="P82" s="762"/>
      <c r="Q82" s="762"/>
      <c r="R82" s="762"/>
      <c r="S82" s="762"/>
      <c r="T82" s="762"/>
      <c r="U82" s="762"/>
      <c r="V82" s="762"/>
      <c r="W82" s="762"/>
      <c r="X82" s="762"/>
      <c r="Y82" s="762"/>
      <c r="Z82" s="762"/>
      <c r="AA82" s="762"/>
      <c r="AB82" s="762"/>
      <c r="AC82" s="762"/>
      <c r="AD82" s="762"/>
      <c r="AE82" s="762"/>
      <c r="AF82" s="762"/>
      <c r="AG82" s="762"/>
      <c r="AH82" s="762"/>
      <c r="AI82" s="762"/>
      <c r="AJ82" s="762"/>
      <c r="AK82" s="762"/>
      <c r="AL82" s="762"/>
      <c r="AM82" s="762"/>
      <c r="AN82" s="762"/>
      <c r="AO82" s="762"/>
      <c r="AP82" s="762"/>
      <c r="AQ82" s="762"/>
      <c r="AR82" s="762"/>
      <c r="AS82" s="762"/>
      <c r="AT82" s="762"/>
      <c r="AU82" s="762"/>
      <c r="AV82" s="762"/>
      <c r="AW82" s="762"/>
      <c r="AX82" s="762"/>
      <c r="AY82" s="762"/>
      <c r="AZ82" s="762"/>
      <c r="BA82" s="762"/>
      <c r="BB82" s="762"/>
      <c r="BC82" s="762"/>
      <c r="BD82" s="762"/>
      <c r="BE82" s="762"/>
      <c r="BF82" s="762"/>
      <c r="BG82" s="762"/>
      <c r="BH82" s="762"/>
      <c r="BI82" s="762"/>
      <c r="BJ82" s="762"/>
      <c r="BK82" s="762"/>
      <c r="BL82" s="762"/>
      <c r="BM82" s="762"/>
      <c r="BN82" s="762"/>
      <c r="BO82" s="762"/>
      <c r="BP82" s="762"/>
      <c r="BQ82" s="762"/>
      <c r="BR82" s="762"/>
      <c r="BS82" s="762"/>
      <c r="BT82" s="762"/>
      <c r="BU82" s="762"/>
      <c r="BV82" s="762"/>
      <c r="BW82" s="762"/>
      <c r="BX82" s="762"/>
      <c r="BY82" s="762"/>
      <c r="BZ82" s="762"/>
      <c r="CA82" s="762"/>
    </row>
    <row r="83" customFormat="false" ht="20.25" hidden="false" customHeight="true" outlineLevel="0" collapsed="false">
      <c r="A83" s="837"/>
      <c r="B83" s="838"/>
      <c r="C83" s="838"/>
      <c r="D83" s="838"/>
      <c r="E83" s="838"/>
      <c r="F83" s="839" t="s">
        <v>736</v>
      </c>
      <c r="G83" s="840"/>
      <c r="H83" s="839" t="s">
        <v>737</v>
      </c>
      <c r="I83" s="890" t="str">
        <f aca="false">IF(OR(G89="KO",G96="KO",G111="KO"),"KO","Nincs KO")</f>
        <v>Nincs KO</v>
      </c>
      <c r="J83" s="762"/>
      <c r="K83" s="762"/>
      <c r="L83" s="762"/>
      <c r="M83" s="762"/>
      <c r="N83" s="832"/>
      <c r="O83" s="762"/>
      <c r="P83" s="762"/>
      <c r="Q83" s="762"/>
      <c r="R83" s="762"/>
      <c r="S83" s="762"/>
      <c r="T83" s="762"/>
      <c r="U83" s="762"/>
      <c r="V83" s="762"/>
      <c r="W83" s="762"/>
      <c r="X83" s="762"/>
      <c r="Y83" s="762"/>
      <c r="Z83" s="762"/>
      <c r="AA83" s="762"/>
      <c r="AB83" s="762"/>
      <c r="AC83" s="762"/>
      <c r="AD83" s="762"/>
      <c r="AE83" s="762"/>
      <c r="AF83" s="762"/>
      <c r="AG83" s="762"/>
      <c r="AH83" s="762"/>
      <c r="AI83" s="762"/>
      <c r="AJ83" s="762"/>
      <c r="AK83" s="762"/>
      <c r="AL83" s="762"/>
      <c r="AM83" s="762"/>
      <c r="AN83" s="762"/>
      <c r="AO83" s="762"/>
      <c r="AP83" s="762"/>
      <c r="AQ83" s="762"/>
      <c r="AR83" s="762"/>
      <c r="AS83" s="762"/>
      <c r="AT83" s="762"/>
      <c r="AU83" s="762"/>
      <c r="AV83" s="762"/>
      <c r="AW83" s="762"/>
      <c r="AX83" s="762"/>
      <c r="AY83" s="762"/>
      <c r="AZ83" s="762"/>
      <c r="BA83" s="762"/>
      <c r="BB83" s="762"/>
      <c r="BC83" s="762"/>
      <c r="BD83" s="762"/>
      <c r="BE83" s="762"/>
      <c r="BF83" s="762"/>
      <c r="BG83" s="762"/>
      <c r="BH83" s="762"/>
      <c r="BI83" s="762"/>
      <c r="BJ83" s="762"/>
      <c r="BK83" s="762"/>
      <c r="BL83" s="762"/>
      <c r="BM83" s="762"/>
      <c r="BN83" s="762"/>
      <c r="BO83" s="762"/>
      <c r="BP83" s="762"/>
      <c r="BQ83" s="762"/>
      <c r="BR83" s="762"/>
      <c r="BS83" s="762"/>
      <c r="BT83" s="762"/>
      <c r="BU83" s="762"/>
      <c r="BV83" s="762"/>
      <c r="BW83" s="762"/>
      <c r="BX83" s="762"/>
      <c r="BY83" s="762"/>
      <c r="BZ83" s="762"/>
      <c r="CA83" s="762"/>
      <c r="CB83" s="842"/>
      <c r="CC83" s="842"/>
      <c r="CD83" s="842"/>
      <c r="CE83" s="842"/>
      <c r="CF83" s="842"/>
      <c r="CG83" s="842"/>
      <c r="CH83" s="842"/>
      <c r="CI83" s="842"/>
      <c r="CJ83" s="842"/>
      <c r="CK83" s="842"/>
      <c r="CL83" s="842"/>
      <c r="CM83" s="842"/>
      <c r="CN83" s="842"/>
      <c r="CO83" s="842"/>
      <c r="CP83" s="842"/>
      <c r="CQ83" s="842"/>
      <c r="CR83" s="842"/>
      <c r="CS83" s="842"/>
      <c r="CT83" s="842"/>
      <c r="CU83" s="842"/>
      <c r="CV83" s="842"/>
      <c r="CW83" s="842"/>
      <c r="CX83" s="842"/>
      <c r="CY83" s="842"/>
      <c r="CZ83" s="842"/>
      <c r="DA83" s="842"/>
      <c r="DB83" s="842"/>
      <c r="DC83" s="842"/>
      <c r="DD83" s="842"/>
      <c r="DE83" s="842"/>
      <c r="DF83" s="842"/>
      <c r="DG83" s="842"/>
      <c r="DH83" s="842"/>
      <c r="DI83" s="842"/>
      <c r="DJ83" s="842"/>
      <c r="DK83" s="842"/>
      <c r="DL83" s="842"/>
      <c r="DM83" s="842"/>
      <c r="DN83" s="842"/>
      <c r="DO83" s="842"/>
      <c r="DP83" s="842"/>
      <c r="DQ83" s="842"/>
      <c r="DR83" s="842"/>
      <c r="DS83" s="842"/>
      <c r="DT83" s="842"/>
      <c r="DU83" s="842"/>
      <c r="DV83" s="842"/>
      <c r="DW83" s="842"/>
      <c r="DX83" s="842"/>
      <c r="DY83" s="842"/>
      <c r="DZ83" s="842"/>
      <c r="EA83" s="842"/>
      <c r="EB83" s="842"/>
      <c r="EC83" s="842"/>
      <c r="ED83" s="842"/>
      <c r="EE83" s="842"/>
      <c r="EF83" s="842"/>
      <c r="EG83" s="842"/>
      <c r="EH83" s="842"/>
      <c r="EI83" s="842"/>
      <c r="EJ83" s="842"/>
      <c r="EK83" s="842"/>
      <c r="EL83" s="842"/>
      <c r="EM83" s="842"/>
      <c r="EN83" s="842"/>
      <c r="EO83" s="842"/>
      <c r="EP83" s="842"/>
      <c r="EQ83" s="842"/>
      <c r="ER83" s="842"/>
      <c r="ES83" s="842"/>
      <c r="ET83" s="842"/>
      <c r="EU83" s="842"/>
      <c r="EV83" s="842"/>
      <c r="EW83" s="842"/>
      <c r="EX83" s="842"/>
      <c r="EY83" s="842"/>
      <c r="EZ83" s="842"/>
      <c r="FA83" s="842"/>
      <c r="FB83" s="842"/>
      <c r="FC83" s="842"/>
      <c r="FD83" s="842"/>
      <c r="FE83" s="842"/>
      <c r="FF83" s="842"/>
      <c r="FG83" s="842"/>
      <c r="FH83" s="842"/>
      <c r="FI83" s="842"/>
      <c r="FJ83" s="842"/>
      <c r="FK83" s="842"/>
      <c r="FL83" s="842"/>
      <c r="FM83" s="842"/>
      <c r="FN83" s="842"/>
      <c r="FO83" s="842"/>
      <c r="FP83" s="842"/>
      <c r="FQ83" s="842"/>
      <c r="FR83" s="842"/>
      <c r="FS83" s="842"/>
      <c r="FT83" s="842"/>
      <c r="FU83" s="842"/>
      <c r="FV83" s="842"/>
      <c r="FW83" s="842"/>
      <c r="FX83" s="842"/>
      <c r="FY83" s="842"/>
      <c r="FZ83" s="842"/>
      <c r="GA83" s="842"/>
      <c r="GB83" s="842"/>
      <c r="GC83" s="842"/>
      <c r="GD83" s="842"/>
      <c r="GE83" s="842"/>
      <c r="GF83" s="842"/>
      <c r="GG83" s="842"/>
      <c r="GH83" s="842"/>
      <c r="GI83" s="842"/>
      <c r="GJ83" s="842"/>
      <c r="GK83" s="842"/>
      <c r="GL83" s="842"/>
      <c r="GM83" s="842"/>
      <c r="GN83" s="842"/>
      <c r="GO83" s="842"/>
      <c r="GP83" s="842"/>
      <c r="GQ83" s="842"/>
      <c r="GR83" s="842"/>
      <c r="GS83" s="842"/>
      <c r="GT83" s="842"/>
      <c r="GU83" s="842"/>
      <c r="GV83" s="842"/>
      <c r="GW83" s="842"/>
      <c r="GX83" s="842"/>
      <c r="GY83" s="842"/>
      <c r="GZ83" s="842"/>
      <c r="HA83" s="842"/>
      <c r="HB83" s="842"/>
      <c r="HC83" s="842"/>
      <c r="HD83" s="842"/>
      <c r="HE83" s="842"/>
      <c r="HF83" s="842"/>
      <c r="HG83" s="842"/>
      <c r="HH83" s="842"/>
      <c r="HI83" s="842"/>
      <c r="HJ83" s="842"/>
      <c r="HK83" s="842"/>
      <c r="HL83" s="842"/>
      <c r="HM83" s="842"/>
      <c r="HN83" s="842"/>
      <c r="HO83" s="842"/>
      <c r="HP83" s="842"/>
      <c r="HQ83" s="842"/>
      <c r="HR83" s="842"/>
      <c r="HS83" s="842"/>
      <c r="HT83" s="842"/>
      <c r="HU83" s="842"/>
      <c r="HV83" s="842"/>
      <c r="HW83" s="842"/>
      <c r="HX83" s="842"/>
      <c r="HY83" s="842"/>
      <c r="HZ83" s="842"/>
      <c r="IA83" s="842"/>
      <c r="IB83" s="842"/>
      <c r="IC83" s="842"/>
      <c r="ID83" s="842"/>
      <c r="IE83" s="842"/>
      <c r="IF83" s="842"/>
      <c r="IG83" s="842"/>
      <c r="IH83" s="842"/>
      <c r="II83" s="842"/>
      <c r="IJ83" s="842"/>
      <c r="IK83" s="842"/>
      <c r="IL83" s="842"/>
      <c r="IM83" s="842"/>
      <c r="IN83" s="842"/>
      <c r="IO83" s="842"/>
      <c r="IP83" s="842"/>
      <c r="IQ83" s="842"/>
      <c r="IR83" s="842"/>
      <c r="IS83" s="842"/>
      <c r="IT83" s="842"/>
      <c r="IU83" s="842"/>
      <c r="IV83" s="842"/>
    </row>
    <row r="84" customFormat="false" ht="25.5" hidden="false" customHeight="false" outlineLevel="0" collapsed="false">
      <c r="B84" s="843" t="s">
        <v>774</v>
      </c>
      <c r="C84" s="844" t="s">
        <v>775</v>
      </c>
      <c r="D84" s="844"/>
      <c r="E84" s="844"/>
      <c r="F84" s="845" t="n">
        <v>22</v>
      </c>
      <c r="G84" s="846"/>
      <c r="H84" s="847" t="n">
        <v>40</v>
      </c>
      <c r="I84" s="848" t="n">
        <f aca="false">SUM(G89,G96,G103,G111,G118,G126,G134)</f>
        <v>0</v>
      </c>
      <c r="J84" s="762"/>
      <c r="K84" s="762"/>
      <c r="L84" s="762"/>
      <c r="M84" s="762"/>
      <c r="N84" s="832"/>
      <c r="O84" s="762"/>
      <c r="P84" s="762"/>
      <c r="Q84" s="762"/>
      <c r="R84" s="762"/>
      <c r="S84" s="762"/>
      <c r="T84" s="762"/>
      <c r="U84" s="762"/>
      <c r="V84" s="762"/>
      <c r="W84" s="762"/>
      <c r="X84" s="762"/>
      <c r="Y84" s="762"/>
      <c r="Z84" s="762"/>
      <c r="AA84" s="762"/>
      <c r="AB84" s="762"/>
      <c r="AC84" s="762"/>
      <c r="AD84" s="762"/>
      <c r="AE84" s="762"/>
      <c r="AF84" s="762"/>
      <c r="AG84" s="762"/>
      <c r="AH84" s="762"/>
      <c r="AI84" s="762"/>
      <c r="AJ84" s="762"/>
      <c r="AK84" s="762"/>
      <c r="AL84" s="762"/>
      <c r="AM84" s="762"/>
      <c r="AN84" s="762"/>
      <c r="AO84" s="762"/>
      <c r="AP84" s="762"/>
      <c r="AQ84" s="762"/>
      <c r="AR84" s="762"/>
      <c r="AS84" s="762"/>
      <c r="AT84" s="762"/>
      <c r="AU84" s="762"/>
      <c r="AV84" s="762"/>
      <c r="AW84" s="762"/>
      <c r="AX84" s="762"/>
      <c r="AY84" s="762"/>
      <c r="AZ84" s="762"/>
      <c r="BA84" s="762"/>
      <c r="BB84" s="762"/>
      <c r="BC84" s="762"/>
      <c r="BD84" s="762"/>
      <c r="BE84" s="762"/>
      <c r="BF84" s="762"/>
      <c r="BG84" s="762"/>
      <c r="BH84" s="762"/>
      <c r="BI84" s="762"/>
      <c r="BJ84" s="762"/>
      <c r="BK84" s="762"/>
      <c r="BL84" s="762"/>
      <c r="BM84" s="762"/>
      <c r="BN84" s="762"/>
      <c r="BO84" s="762"/>
      <c r="BP84" s="762"/>
      <c r="BQ84" s="762"/>
      <c r="BR84" s="762"/>
      <c r="BS84" s="762"/>
      <c r="BT84" s="762"/>
      <c r="BU84" s="762"/>
      <c r="BV84" s="762"/>
      <c r="BW84" s="762"/>
      <c r="BX84" s="762"/>
      <c r="BY84" s="762"/>
      <c r="BZ84" s="762"/>
      <c r="CA84" s="762"/>
    </row>
    <row r="85" customFormat="false" ht="19.5" hidden="false" customHeight="false" outlineLevel="0" collapsed="false">
      <c r="B85" s="849"/>
      <c r="C85" s="850"/>
      <c r="D85" s="850"/>
      <c r="E85" s="850"/>
      <c r="F85" s="851"/>
      <c r="G85" s="852"/>
      <c r="H85" s="852"/>
      <c r="I85" s="762"/>
      <c r="J85" s="762"/>
      <c r="K85" s="762"/>
      <c r="L85" s="762"/>
      <c r="M85" s="762"/>
      <c r="N85" s="832"/>
      <c r="O85" s="762"/>
      <c r="P85" s="762"/>
      <c r="Q85" s="762"/>
      <c r="R85" s="762"/>
      <c r="S85" s="762"/>
      <c r="T85" s="762"/>
      <c r="U85" s="762"/>
      <c r="V85" s="762"/>
      <c r="W85" s="762"/>
      <c r="X85" s="762"/>
      <c r="Y85" s="762"/>
      <c r="Z85" s="762"/>
      <c r="AA85" s="762"/>
      <c r="AB85" s="762"/>
      <c r="AC85" s="762"/>
      <c r="AD85" s="762"/>
      <c r="AE85" s="762"/>
      <c r="AF85" s="762"/>
      <c r="AG85" s="762"/>
      <c r="AH85" s="762"/>
      <c r="AI85" s="762"/>
      <c r="AJ85" s="762"/>
      <c r="AK85" s="762"/>
      <c r="AL85" s="762"/>
      <c r="AM85" s="762"/>
      <c r="AN85" s="762"/>
      <c r="AO85" s="762"/>
      <c r="AP85" s="762"/>
      <c r="AQ85" s="762"/>
      <c r="AR85" s="762"/>
      <c r="AS85" s="762"/>
      <c r="AT85" s="762"/>
      <c r="AU85" s="762"/>
      <c r="AV85" s="762"/>
      <c r="AW85" s="762"/>
      <c r="AX85" s="762"/>
      <c r="AY85" s="762"/>
      <c r="AZ85" s="762"/>
      <c r="BA85" s="762"/>
      <c r="BB85" s="762"/>
      <c r="BC85" s="762"/>
      <c r="BD85" s="762"/>
      <c r="BE85" s="762"/>
      <c r="BF85" s="762"/>
      <c r="BG85" s="762"/>
      <c r="BH85" s="762"/>
      <c r="BI85" s="762"/>
      <c r="BJ85" s="762"/>
      <c r="BK85" s="762"/>
      <c r="BL85" s="762"/>
      <c r="BM85" s="762"/>
      <c r="BN85" s="762"/>
      <c r="BO85" s="762"/>
      <c r="BP85" s="762"/>
      <c r="BQ85" s="762"/>
      <c r="BR85" s="762"/>
      <c r="BS85" s="762"/>
      <c r="BT85" s="762"/>
      <c r="BU85" s="762"/>
      <c r="BV85" s="762"/>
      <c r="BW85" s="762"/>
      <c r="BX85" s="762"/>
      <c r="BY85" s="762"/>
      <c r="BZ85" s="762"/>
      <c r="CA85" s="762"/>
    </row>
    <row r="86" customFormat="false" ht="24.75" hidden="false" customHeight="false" outlineLevel="0" collapsed="false">
      <c r="A86" s="721" t="n">
        <v>7</v>
      </c>
      <c r="B86" s="849" t="s">
        <v>776</v>
      </c>
      <c r="C86" s="850"/>
      <c r="D86" s="850"/>
      <c r="E86" s="850"/>
      <c r="F86" s="851"/>
      <c r="G86" s="853"/>
      <c r="H86" s="853"/>
      <c r="I86" s="762"/>
      <c r="J86" s="762"/>
      <c r="K86" s="762"/>
      <c r="L86" s="762"/>
      <c r="M86" s="762"/>
      <c r="N86" s="832"/>
      <c r="O86" s="762"/>
      <c r="P86" s="762"/>
      <c r="Q86" s="762"/>
      <c r="R86" s="762"/>
      <c r="S86" s="762"/>
      <c r="T86" s="762"/>
      <c r="U86" s="762"/>
      <c r="V86" s="762"/>
      <c r="W86" s="762"/>
      <c r="X86" s="762"/>
      <c r="Y86" s="762"/>
      <c r="Z86" s="762"/>
      <c r="AA86" s="762"/>
      <c r="AB86" s="762"/>
      <c r="AC86" s="762"/>
      <c r="AD86" s="762"/>
      <c r="AE86" s="762"/>
      <c r="AF86" s="762"/>
      <c r="AG86" s="762"/>
      <c r="AH86" s="762"/>
      <c r="AI86" s="762"/>
      <c r="AJ86" s="762"/>
      <c r="AK86" s="762"/>
      <c r="AL86" s="762"/>
      <c r="AM86" s="762"/>
      <c r="AN86" s="762"/>
      <c r="AO86" s="762"/>
      <c r="AP86" s="762"/>
      <c r="AQ86" s="762"/>
      <c r="AR86" s="762"/>
      <c r="AS86" s="762"/>
      <c r="AT86" s="762"/>
      <c r="AU86" s="762"/>
      <c r="AV86" s="762"/>
      <c r="AW86" s="762"/>
      <c r="AX86" s="762"/>
      <c r="AY86" s="762"/>
      <c r="AZ86" s="762"/>
      <c r="BA86" s="762"/>
      <c r="BB86" s="762"/>
      <c r="BC86" s="762"/>
      <c r="BD86" s="762"/>
      <c r="BE86" s="762"/>
      <c r="BF86" s="762"/>
      <c r="BG86" s="762"/>
      <c r="BH86" s="762"/>
      <c r="BI86" s="762"/>
      <c r="BJ86" s="762"/>
      <c r="BK86" s="762"/>
      <c r="BL86" s="762"/>
      <c r="BM86" s="762"/>
      <c r="BN86" s="762"/>
      <c r="BO86" s="762"/>
      <c r="BP86" s="762"/>
      <c r="BQ86" s="762"/>
      <c r="BR86" s="762"/>
      <c r="BS86" s="762"/>
      <c r="BT86" s="762"/>
      <c r="BU86" s="762"/>
      <c r="BV86" s="762"/>
      <c r="BW86" s="762"/>
      <c r="BX86" s="762"/>
      <c r="BY86" s="762"/>
      <c r="BZ86" s="762"/>
      <c r="CA86" s="762"/>
    </row>
    <row r="87" customFormat="false" ht="24.75" hidden="false" customHeight="true" outlineLevel="0" collapsed="false">
      <c r="B87" s="854" t="s">
        <v>777</v>
      </c>
      <c r="C87" s="854"/>
      <c r="D87" s="854"/>
      <c r="E87" s="854"/>
      <c r="F87" s="851"/>
      <c r="G87" s="853"/>
      <c r="H87" s="853"/>
      <c r="I87" s="762"/>
      <c r="J87" s="762"/>
      <c r="K87" s="762"/>
      <c r="L87" s="762"/>
      <c r="M87" s="762"/>
      <c r="N87" s="832"/>
      <c r="O87" s="762"/>
      <c r="P87" s="762"/>
      <c r="Q87" s="762"/>
      <c r="R87" s="762"/>
      <c r="S87" s="762"/>
      <c r="T87" s="762"/>
      <c r="U87" s="762"/>
      <c r="V87" s="762"/>
      <c r="W87" s="762"/>
      <c r="X87" s="762"/>
      <c r="Y87" s="762"/>
      <c r="Z87" s="762"/>
      <c r="AA87" s="762"/>
      <c r="AB87" s="762"/>
      <c r="AC87" s="762"/>
      <c r="AD87" s="762"/>
      <c r="AE87" s="762"/>
      <c r="AF87" s="762"/>
      <c r="AG87" s="762"/>
      <c r="AH87" s="762"/>
      <c r="AI87" s="762"/>
      <c r="AJ87" s="762"/>
      <c r="AK87" s="762"/>
      <c r="AL87" s="762"/>
      <c r="AM87" s="762"/>
      <c r="AN87" s="762"/>
      <c r="AO87" s="762"/>
      <c r="AP87" s="762"/>
      <c r="AQ87" s="762"/>
      <c r="AR87" s="762"/>
      <c r="AS87" s="762"/>
      <c r="AT87" s="762"/>
      <c r="AU87" s="762"/>
      <c r="AV87" s="762"/>
      <c r="AW87" s="762"/>
      <c r="AX87" s="762"/>
      <c r="AY87" s="762"/>
      <c r="AZ87" s="762"/>
      <c r="BA87" s="762"/>
      <c r="BB87" s="762"/>
      <c r="BC87" s="762"/>
      <c r="BD87" s="762"/>
      <c r="BE87" s="762"/>
      <c r="BF87" s="762"/>
      <c r="BG87" s="762"/>
      <c r="BH87" s="762"/>
      <c r="BI87" s="762"/>
      <c r="BJ87" s="762"/>
      <c r="BK87" s="762"/>
      <c r="BL87" s="762"/>
      <c r="BM87" s="762"/>
      <c r="BN87" s="762"/>
      <c r="BO87" s="762"/>
      <c r="BP87" s="762"/>
      <c r="BQ87" s="762"/>
      <c r="BR87" s="762"/>
      <c r="BS87" s="762"/>
      <c r="BT87" s="762"/>
      <c r="BU87" s="762"/>
      <c r="BV87" s="762"/>
      <c r="BW87" s="762"/>
      <c r="BX87" s="762"/>
      <c r="BY87" s="762"/>
      <c r="BZ87" s="762"/>
      <c r="CA87" s="762"/>
    </row>
    <row r="88" customFormat="false" ht="25.5" hidden="false" customHeight="false" outlineLevel="0" collapsed="false">
      <c r="B88" s="849" t="s">
        <v>773</v>
      </c>
      <c r="C88" s="855"/>
      <c r="F88" s="851"/>
      <c r="G88" s="853"/>
      <c r="H88" s="853"/>
      <c r="I88" s="762"/>
      <c r="J88" s="762"/>
      <c r="K88" s="762"/>
      <c r="L88" s="762"/>
      <c r="M88" s="762"/>
      <c r="N88" s="832"/>
      <c r="O88" s="762"/>
      <c r="P88" s="762"/>
      <c r="Q88" s="762"/>
      <c r="R88" s="762"/>
      <c r="S88" s="762"/>
      <c r="T88" s="762"/>
      <c r="U88" s="762"/>
      <c r="V88" s="762"/>
      <c r="W88" s="762"/>
      <c r="X88" s="762"/>
      <c r="Y88" s="762"/>
      <c r="Z88" s="762"/>
      <c r="AA88" s="762"/>
      <c r="AB88" s="762"/>
      <c r="AC88" s="762"/>
      <c r="AD88" s="762"/>
      <c r="AE88" s="762"/>
      <c r="AF88" s="762"/>
      <c r="AG88" s="762"/>
      <c r="AH88" s="762"/>
      <c r="AI88" s="762"/>
      <c r="AJ88" s="762"/>
      <c r="AK88" s="762"/>
      <c r="AL88" s="762"/>
      <c r="AM88" s="762"/>
      <c r="AN88" s="762"/>
      <c r="AO88" s="762"/>
      <c r="AP88" s="762"/>
      <c r="AQ88" s="762"/>
      <c r="AR88" s="762"/>
      <c r="AS88" s="762"/>
      <c r="AT88" s="762"/>
      <c r="AU88" s="762"/>
      <c r="AV88" s="762"/>
      <c r="AW88" s="762"/>
      <c r="AX88" s="762"/>
      <c r="AY88" s="762"/>
      <c r="AZ88" s="762"/>
      <c r="BA88" s="762"/>
      <c r="BB88" s="762"/>
      <c r="BC88" s="762"/>
      <c r="BD88" s="762"/>
      <c r="BE88" s="762"/>
      <c r="BF88" s="762"/>
      <c r="BG88" s="762"/>
      <c r="BH88" s="762"/>
      <c r="BI88" s="762"/>
      <c r="BJ88" s="762"/>
      <c r="BK88" s="762"/>
      <c r="BL88" s="762"/>
      <c r="BM88" s="762"/>
      <c r="BN88" s="762"/>
      <c r="BO88" s="762"/>
      <c r="BP88" s="762"/>
      <c r="BQ88" s="762"/>
      <c r="BR88" s="762"/>
      <c r="BS88" s="762"/>
      <c r="BT88" s="762"/>
      <c r="BU88" s="762"/>
      <c r="BV88" s="762"/>
      <c r="BW88" s="762"/>
      <c r="BX88" s="762"/>
      <c r="BY88" s="762"/>
      <c r="BZ88" s="762"/>
      <c r="CA88" s="762"/>
    </row>
    <row r="89" customFormat="false" ht="30.75" hidden="false" customHeight="true" outlineLevel="0" collapsed="false">
      <c r="B89" s="891" t="s">
        <v>743</v>
      </c>
      <c r="C89" s="892" t="s">
        <v>744</v>
      </c>
      <c r="D89" s="892" t="s">
        <v>745</v>
      </c>
      <c r="E89" s="893" t="s">
        <v>746</v>
      </c>
      <c r="F89" s="883" t="s">
        <v>747</v>
      </c>
      <c r="G89" s="881"/>
      <c r="H89" s="853"/>
      <c r="I89" s="762"/>
      <c r="J89" s="762"/>
      <c r="K89" s="762"/>
      <c r="L89" s="762"/>
      <c r="M89" s="762"/>
      <c r="N89" s="832"/>
      <c r="O89" s="762"/>
      <c r="P89" s="762"/>
      <c r="Q89" s="762"/>
      <c r="R89" s="762"/>
      <c r="S89" s="762"/>
      <c r="T89" s="762"/>
      <c r="U89" s="762"/>
      <c r="V89" s="762"/>
      <c r="W89" s="762"/>
      <c r="X89" s="762"/>
      <c r="Y89" s="762"/>
      <c r="Z89" s="762"/>
      <c r="AA89" s="762"/>
      <c r="AB89" s="762"/>
      <c r="AC89" s="762"/>
      <c r="AD89" s="762"/>
      <c r="AE89" s="762"/>
      <c r="AF89" s="762"/>
      <c r="AG89" s="762"/>
      <c r="AH89" s="762"/>
      <c r="AI89" s="762"/>
      <c r="AJ89" s="762"/>
      <c r="AK89" s="762"/>
      <c r="AL89" s="762"/>
      <c r="AM89" s="762"/>
      <c r="AN89" s="762"/>
      <c r="AO89" s="762"/>
      <c r="AP89" s="762"/>
      <c r="AQ89" s="762"/>
      <c r="AR89" s="762"/>
      <c r="AS89" s="762"/>
      <c r="AT89" s="762"/>
      <c r="AU89" s="762"/>
      <c r="AV89" s="762"/>
      <c r="AW89" s="762"/>
      <c r="AX89" s="762"/>
      <c r="AY89" s="762"/>
      <c r="AZ89" s="762"/>
      <c r="BA89" s="762"/>
      <c r="BB89" s="762"/>
      <c r="BC89" s="762"/>
      <c r="BD89" s="762"/>
      <c r="BE89" s="762"/>
      <c r="BF89" s="762"/>
      <c r="BG89" s="762"/>
      <c r="BH89" s="762"/>
      <c r="BI89" s="762"/>
      <c r="BJ89" s="762"/>
      <c r="BK89" s="762"/>
      <c r="BL89" s="762"/>
      <c r="BM89" s="762"/>
      <c r="BN89" s="762"/>
      <c r="BO89" s="762"/>
      <c r="BP89" s="762"/>
      <c r="BQ89" s="762"/>
      <c r="BR89" s="762"/>
      <c r="BS89" s="762"/>
      <c r="BT89" s="762"/>
      <c r="BU89" s="762"/>
      <c r="BV89" s="762"/>
      <c r="BW89" s="762"/>
      <c r="BX89" s="762"/>
      <c r="BY89" s="762"/>
      <c r="BZ89" s="762"/>
      <c r="CA89" s="762"/>
    </row>
    <row r="90" customFormat="false" ht="15" hidden="false" customHeight="true" outlineLevel="0" collapsed="false">
      <c r="B90" s="871" t="s">
        <v>778</v>
      </c>
      <c r="C90" s="894" t="s">
        <v>779</v>
      </c>
      <c r="D90" s="894"/>
      <c r="E90" s="895" t="s">
        <v>724</v>
      </c>
      <c r="F90" s="883"/>
      <c r="G90" s="884"/>
      <c r="H90" s="884"/>
      <c r="I90" s="885"/>
      <c r="J90" s="762"/>
      <c r="K90" s="762"/>
      <c r="L90" s="762"/>
      <c r="M90" s="762"/>
      <c r="N90" s="832"/>
      <c r="O90" s="762"/>
      <c r="P90" s="762"/>
      <c r="Q90" s="762"/>
      <c r="R90" s="762"/>
      <c r="S90" s="762"/>
      <c r="T90" s="762"/>
      <c r="U90" s="762"/>
      <c r="V90" s="762"/>
      <c r="W90" s="762"/>
      <c r="X90" s="762"/>
      <c r="Y90" s="762"/>
      <c r="Z90" s="762"/>
      <c r="AA90" s="762"/>
      <c r="AB90" s="762"/>
      <c r="AC90" s="762"/>
      <c r="AD90" s="762"/>
      <c r="AE90" s="762"/>
      <c r="AF90" s="762"/>
      <c r="AG90" s="762"/>
      <c r="AH90" s="762"/>
      <c r="AI90" s="762"/>
      <c r="AJ90" s="762"/>
      <c r="AK90" s="762"/>
      <c r="AL90" s="762"/>
      <c r="AM90" s="762"/>
      <c r="AN90" s="762"/>
      <c r="AO90" s="762"/>
      <c r="AP90" s="762"/>
      <c r="AQ90" s="762"/>
      <c r="AR90" s="762"/>
      <c r="AS90" s="762"/>
      <c r="AT90" s="762"/>
      <c r="AU90" s="762"/>
      <c r="AV90" s="762"/>
      <c r="AW90" s="762"/>
      <c r="AX90" s="762"/>
      <c r="AY90" s="762"/>
      <c r="AZ90" s="762"/>
      <c r="BA90" s="762"/>
      <c r="BB90" s="762"/>
      <c r="BC90" s="762"/>
      <c r="BD90" s="762"/>
      <c r="BE90" s="762"/>
      <c r="BF90" s="762"/>
      <c r="BG90" s="762"/>
      <c r="BH90" s="762"/>
      <c r="BI90" s="762"/>
      <c r="BJ90" s="762"/>
      <c r="BK90" s="762"/>
      <c r="BL90" s="762"/>
      <c r="BM90" s="762"/>
      <c r="BN90" s="762"/>
      <c r="BO90" s="762"/>
      <c r="BP90" s="762"/>
      <c r="BQ90" s="762"/>
      <c r="BR90" s="762"/>
      <c r="BS90" s="762"/>
      <c r="BT90" s="762"/>
      <c r="BU90" s="762"/>
      <c r="BV90" s="762"/>
      <c r="BW90" s="762"/>
      <c r="BX90" s="762"/>
      <c r="BY90" s="762"/>
      <c r="BZ90" s="762"/>
      <c r="CA90" s="762"/>
    </row>
    <row r="91" customFormat="false" ht="15.75" hidden="false" customHeight="false" outlineLevel="0" collapsed="false">
      <c r="B91" s="875" t="s">
        <v>780</v>
      </c>
      <c r="C91" s="896" t="n">
        <v>5</v>
      </c>
      <c r="D91" s="877" t="n">
        <v>1</v>
      </c>
      <c r="E91" s="878" t="n">
        <v>5</v>
      </c>
      <c r="F91" s="883"/>
      <c r="G91" s="888"/>
      <c r="H91" s="888"/>
      <c r="I91" s="889"/>
      <c r="J91" s="762"/>
      <c r="K91" s="762"/>
      <c r="L91" s="762"/>
      <c r="M91" s="762"/>
      <c r="N91" s="832"/>
      <c r="O91" s="762"/>
      <c r="P91" s="762"/>
      <c r="Q91" s="762"/>
      <c r="R91" s="762"/>
      <c r="S91" s="762"/>
      <c r="T91" s="762"/>
      <c r="U91" s="762"/>
      <c r="V91" s="762"/>
      <c r="W91" s="762"/>
      <c r="X91" s="762"/>
      <c r="Y91" s="762"/>
      <c r="Z91" s="762"/>
      <c r="AA91" s="762"/>
      <c r="AB91" s="762"/>
      <c r="AC91" s="762"/>
      <c r="AD91" s="762"/>
      <c r="AE91" s="762"/>
      <c r="AF91" s="762"/>
      <c r="AG91" s="762"/>
      <c r="AH91" s="762"/>
      <c r="AI91" s="762"/>
      <c r="AJ91" s="762"/>
      <c r="AK91" s="762"/>
      <c r="AL91" s="762"/>
      <c r="AM91" s="762"/>
      <c r="AN91" s="762"/>
      <c r="AO91" s="762"/>
      <c r="AP91" s="762"/>
      <c r="AQ91" s="762"/>
      <c r="AR91" s="762"/>
      <c r="AS91" s="762"/>
      <c r="AT91" s="762"/>
      <c r="AU91" s="762"/>
      <c r="AV91" s="762"/>
      <c r="AW91" s="762"/>
      <c r="AX91" s="762"/>
      <c r="AY91" s="762"/>
      <c r="AZ91" s="762"/>
      <c r="BA91" s="762"/>
      <c r="BB91" s="762"/>
      <c r="BC91" s="762"/>
      <c r="BD91" s="762"/>
      <c r="BE91" s="762"/>
      <c r="BF91" s="762"/>
      <c r="BG91" s="762"/>
      <c r="BH91" s="762"/>
      <c r="BI91" s="762"/>
      <c r="BJ91" s="762"/>
      <c r="BK91" s="762"/>
      <c r="BL91" s="762"/>
      <c r="BM91" s="762"/>
      <c r="BN91" s="762"/>
      <c r="BO91" s="762"/>
      <c r="BP91" s="762"/>
      <c r="BQ91" s="762"/>
      <c r="BR91" s="762"/>
      <c r="BS91" s="762"/>
      <c r="BT91" s="762"/>
      <c r="BU91" s="762"/>
      <c r="BV91" s="762"/>
      <c r="BW91" s="762"/>
      <c r="BX91" s="762"/>
      <c r="BY91" s="762"/>
      <c r="BZ91" s="762"/>
      <c r="CA91" s="762"/>
    </row>
    <row r="92" customFormat="false" ht="24.75" hidden="false" customHeight="false" outlineLevel="0" collapsed="false">
      <c r="B92" s="849"/>
      <c r="C92" s="850"/>
      <c r="D92" s="850"/>
      <c r="E92" s="850"/>
      <c r="F92" s="897"/>
      <c r="G92" s="853"/>
      <c r="H92" s="853"/>
      <c r="I92" s="762"/>
      <c r="J92" s="762"/>
      <c r="K92" s="762"/>
      <c r="L92" s="762"/>
      <c r="M92" s="762"/>
      <c r="N92" s="832"/>
      <c r="O92" s="762"/>
      <c r="P92" s="762"/>
      <c r="Q92" s="762"/>
      <c r="R92" s="762"/>
      <c r="S92" s="762"/>
      <c r="T92" s="762"/>
      <c r="U92" s="762"/>
      <c r="V92" s="762"/>
      <c r="W92" s="762"/>
      <c r="X92" s="762"/>
      <c r="Y92" s="762"/>
      <c r="Z92" s="762"/>
      <c r="AA92" s="762"/>
      <c r="AB92" s="762"/>
      <c r="AC92" s="762"/>
      <c r="AD92" s="762"/>
      <c r="AE92" s="762"/>
      <c r="AF92" s="762"/>
      <c r="AG92" s="762"/>
      <c r="AH92" s="762"/>
      <c r="AI92" s="762"/>
      <c r="AJ92" s="762"/>
      <c r="AK92" s="762"/>
      <c r="AL92" s="762"/>
      <c r="AM92" s="762"/>
      <c r="AN92" s="762"/>
      <c r="AO92" s="762"/>
      <c r="AP92" s="762"/>
      <c r="AQ92" s="762"/>
      <c r="AR92" s="762"/>
      <c r="AS92" s="762"/>
      <c r="AT92" s="762"/>
      <c r="AU92" s="762"/>
      <c r="AV92" s="762"/>
      <c r="AW92" s="762"/>
      <c r="AX92" s="762"/>
      <c r="AY92" s="762"/>
      <c r="AZ92" s="762"/>
      <c r="BA92" s="762"/>
      <c r="BB92" s="762"/>
      <c r="BC92" s="762"/>
      <c r="BD92" s="762"/>
      <c r="BE92" s="762"/>
      <c r="BF92" s="762"/>
      <c r="BG92" s="762"/>
      <c r="BH92" s="762"/>
      <c r="BI92" s="762"/>
      <c r="BJ92" s="762"/>
      <c r="BK92" s="762"/>
      <c r="BL92" s="762"/>
      <c r="BM92" s="762"/>
      <c r="BN92" s="762"/>
      <c r="BO92" s="762"/>
      <c r="BP92" s="762"/>
      <c r="BQ92" s="762"/>
      <c r="BR92" s="762"/>
      <c r="BS92" s="762"/>
      <c r="BT92" s="762"/>
      <c r="BU92" s="762"/>
      <c r="BV92" s="762"/>
      <c r="BW92" s="762"/>
      <c r="BX92" s="762"/>
      <c r="BY92" s="762"/>
      <c r="BZ92" s="762"/>
      <c r="CA92" s="762"/>
    </row>
    <row r="93" customFormat="false" ht="24.75" hidden="false" customHeight="false" outlineLevel="0" collapsed="false">
      <c r="A93" s="721" t="n">
        <v>8</v>
      </c>
      <c r="B93" s="849" t="s">
        <v>781</v>
      </c>
      <c r="C93" s="850"/>
      <c r="D93" s="850"/>
      <c r="E93" s="850"/>
      <c r="F93" s="851"/>
      <c r="G93" s="853"/>
      <c r="H93" s="853"/>
      <c r="I93" s="762"/>
      <c r="J93" s="762"/>
      <c r="K93" s="762"/>
      <c r="L93" s="762"/>
      <c r="M93" s="762"/>
      <c r="N93" s="832"/>
      <c r="O93" s="762"/>
      <c r="P93" s="762"/>
      <c r="Q93" s="762"/>
      <c r="R93" s="762"/>
      <c r="S93" s="762"/>
      <c r="T93" s="762"/>
      <c r="U93" s="762"/>
      <c r="V93" s="762"/>
      <c r="W93" s="762"/>
      <c r="X93" s="762"/>
      <c r="Y93" s="762"/>
      <c r="Z93" s="762"/>
      <c r="AA93" s="762"/>
      <c r="AB93" s="762"/>
      <c r="AC93" s="762"/>
      <c r="AD93" s="762"/>
      <c r="AE93" s="762"/>
      <c r="AF93" s="762"/>
      <c r="AG93" s="762"/>
      <c r="AH93" s="762"/>
      <c r="AI93" s="762"/>
      <c r="AJ93" s="762"/>
      <c r="AK93" s="762"/>
      <c r="AL93" s="762"/>
      <c r="AM93" s="762"/>
      <c r="AN93" s="762"/>
      <c r="AO93" s="762"/>
      <c r="AP93" s="762"/>
      <c r="AQ93" s="762"/>
      <c r="AR93" s="762"/>
      <c r="AS93" s="762"/>
      <c r="AT93" s="762"/>
      <c r="AU93" s="762"/>
      <c r="AV93" s="762"/>
      <c r="AW93" s="762"/>
      <c r="AX93" s="762"/>
      <c r="AY93" s="762"/>
      <c r="AZ93" s="762"/>
      <c r="BA93" s="762"/>
      <c r="BB93" s="762"/>
      <c r="BC93" s="762"/>
      <c r="BD93" s="762"/>
      <c r="BE93" s="762"/>
      <c r="BF93" s="762"/>
      <c r="BG93" s="762"/>
      <c r="BH93" s="762"/>
      <c r="BI93" s="762"/>
      <c r="BJ93" s="762"/>
      <c r="BK93" s="762"/>
      <c r="BL93" s="762"/>
      <c r="BM93" s="762"/>
      <c r="BN93" s="762"/>
      <c r="BO93" s="762"/>
      <c r="BP93" s="762"/>
      <c r="BQ93" s="762"/>
      <c r="BR93" s="762"/>
      <c r="BS93" s="762"/>
      <c r="BT93" s="762"/>
      <c r="BU93" s="762"/>
      <c r="BV93" s="762"/>
      <c r="BW93" s="762"/>
      <c r="BX93" s="762"/>
      <c r="BY93" s="762"/>
      <c r="BZ93" s="762"/>
      <c r="CA93" s="762"/>
    </row>
    <row r="94" customFormat="false" ht="24.75" hidden="false" customHeight="true" outlineLevel="0" collapsed="false">
      <c r="B94" s="854" t="s">
        <v>782</v>
      </c>
      <c r="C94" s="854"/>
      <c r="D94" s="854"/>
      <c r="E94" s="854"/>
      <c r="F94" s="851"/>
      <c r="G94" s="853"/>
      <c r="H94" s="853"/>
      <c r="I94" s="762"/>
      <c r="J94" s="762"/>
      <c r="K94" s="762"/>
      <c r="L94" s="762"/>
      <c r="M94" s="762"/>
      <c r="N94" s="832"/>
      <c r="O94" s="762"/>
      <c r="P94" s="762"/>
      <c r="Q94" s="762"/>
      <c r="R94" s="762"/>
      <c r="S94" s="762"/>
      <c r="T94" s="762"/>
      <c r="U94" s="762"/>
      <c r="V94" s="762"/>
      <c r="W94" s="762"/>
      <c r="X94" s="762"/>
      <c r="Y94" s="762"/>
      <c r="Z94" s="762"/>
      <c r="AA94" s="762"/>
      <c r="AB94" s="762"/>
      <c r="AC94" s="762"/>
      <c r="AD94" s="762"/>
      <c r="AE94" s="762"/>
      <c r="AF94" s="762"/>
      <c r="AG94" s="762"/>
      <c r="AH94" s="762"/>
      <c r="AI94" s="762"/>
      <c r="AJ94" s="762"/>
      <c r="AK94" s="762"/>
      <c r="AL94" s="762"/>
      <c r="AM94" s="762"/>
      <c r="AN94" s="762"/>
      <c r="AO94" s="762"/>
      <c r="AP94" s="762"/>
      <c r="AQ94" s="762"/>
      <c r="AR94" s="762"/>
      <c r="AS94" s="762"/>
      <c r="AT94" s="762"/>
      <c r="AU94" s="762"/>
      <c r="AV94" s="762"/>
      <c r="AW94" s="762"/>
      <c r="AX94" s="762"/>
      <c r="AY94" s="762"/>
      <c r="AZ94" s="762"/>
      <c r="BA94" s="762"/>
      <c r="BB94" s="762"/>
      <c r="BC94" s="762"/>
      <c r="BD94" s="762"/>
      <c r="BE94" s="762"/>
      <c r="BF94" s="762"/>
      <c r="BG94" s="762"/>
      <c r="BH94" s="762"/>
      <c r="BI94" s="762"/>
      <c r="BJ94" s="762"/>
      <c r="BK94" s="762"/>
      <c r="BL94" s="762"/>
      <c r="BM94" s="762"/>
      <c r="BN94" s="762"/>
      <c r="BO94" s="762"/>
      <c r="BP94" s="762"/>
      <c r="BQ94" s="762"/>
      <c r="BR94" s="762"/>
      <c r="BS94" s="762"/>
      <c r="BT94" s="762"/>
      <c r="BU94" s="762"/>
      <c r="BV94" s="762"/>
      <c r="BW94" s="762"/>
      <c r="BX94" s="762"/>
      <c r="BY94" s="762"/>
      <c r="BZ94" s="762"/>
      <c r="CA94" s="762"/>
    </row>
    <row r="95" customFormat="false" ht="25.5" hidden="false" customHeight="false" outlineLevel="0" collapsed="false">
      <c r="B95" s="849" t="s">
        <v>773</v>
      </c>
      <c r="C95" s="855"/>
      <c r="F95" s="851"/>
      <c r="G95" s="853"/>
      <c r="H95" s="853"/>
      <c r="I95" s="762"/>
      <c r="J95" s="762"/>
      <c r="K95" s="762"/>
      <c r="L95" s="762"/>
      <c r="M95" s="762"/>
      <c r="N95" s="832"/>
      <c r="O95" s="762"/>
      <c r="P95" s="762"/>
      <c r="Q95" s="762"/>
      <c r="R95" s="762"/>
      <c r="S95" s="762"/>
      <c r="T95" s="762"/>
      <c r="U95" s="762"/>
      <c r="V95" s="762"/>
      <c r="W95" s="762"/>
      <c r="X95" s="762"/>
      <c r="Y95" s="762"/>
      <c r="Z95" s="762"/>
      <c r="AA95" s="762"/>
      <c r="AB95" s="762"/>
      <c r="AC95" s="762"/>
      <c r="AD95" s="762"/>
      <c r="AE95" s="762"/>
      <c r="AF95" s="762"/>
      <c r="AG95" s="762"/>
      <c r="AH95" s="762"/>
      <c r="AI95" s="762"/>
      <c r="AJ95" s="762"/>
      <c r="AK95" s="762"/>
      <c r="AL95" s="762"/>
      <c r="AM95" s="762"/>
      <c r="AN95" s="762"/>
      <c r="AO95" s="762"/>
      <c r="AP95" s="762"/>
      <c r="AQ95" s="762"/>
      <c r="AR95" s="762"/>
      <c r="AS95" s="762"/>
      <c r="AT95" s="762"/>
      <c r="AU95" s="762"/>
      <c r="AV95" s="762"/>
      <c r="AW95" s="762"/>
      <c r="AX95" s="762"/>
      <c r="AY95" s="762"/>
      <c r="AZ95" s="762"/>
      <c r="BA95" s="762"/>
      <c r="BB95" s="762"/>
      <c r="BC95" s="762"/>
      <c r="BD95" s="762"/>
      <c r="BE95" s="762"/>
      <c r="BF95" s="762"/>
      <c r="BG95" s="762"/>
      <c r="BH95" s="762"/>
      <c r="BI95" s="762"/>
      <c r="BJ95" s="762"/>
      <c r="BK95" s="762"/>
      <c r="BL95" s="762"/>
      <c r="BM95" s="762"/>
      <c r="BN95" s="762"/>
      <c r="BO95" s="762"/>
      <c r="BP95" s="762"/>
      <c r="BQ95" s="762"/>
      <c r="BR95" s="762"/>
      <c r="BS95" s="762"/>
      <c r="BT95" s="762"/>
      <c r="BU95" s="762"/>
      <c r="BV95" s="762"/>
      <c r="BW95" s="762"/>
      <c r="BX95" s="762"/>
      <c r="BY95" s="762"/>
      <c r="BZ95" s="762"/>
      <c r="CA95" s="762"/>
    </row>
    <row r="96" customFormat="false" ht="30.75" hidden="false" customHeight="true" outlineLevel="0" collapsed="false">
      <c r="B96" s="891" t="s">
        <v>743</v>
      </c>
      <c r="C96" s="892" t="s">
        <v>744</v>
      </c>
      <c r="D96" s="892" t="s">
        <v>745</v>
      </c>
      <c r="E96" s="893" t="s">
        <v>746</v>
      </c>
      <c r="F96" s="883" t="s">
        <v>747</v>
      </c>
      <c r="G96" s="881"/>
      <c r="H96" s="853"/>
      <c r="I96" s="762"/>
      <c r="J96" s="762"/>
      <c r="K96" s="762"/>
      <c r="L96" s="762"/>
      <c r="M96" s="762"/>
      <c r="N96" s="832"/>
      <c r="O96" s="762"/>
      <c r="P96" s="762"/>
      <c r="Q96" s="762"/>
      <c r="R96" s="762"/>
      <c r="S96" s="762"/>
      <c r="T96" s="762"/>
      <c r="U96" s="762"/>
      <c r="V96" s="762"/>
      <c r="W96" s="762"/>
      <c r="X96" s="762"/>
      <c r="Y96" s="762"/>
      <c r="Z96" s="762"/>
      <c r="AA96" s="762"/>
      <c r="AB96" s="762"/>
      <c r="AC96" s="762"/>
      <c r="AD96" s="762"/>
      <c r="AE96" s="762"/>
      <c r="AF96" s="762"/>
      <c r="AG96" s="762"/>
      <c r="AH96" s="762"/>
      <c r="AI96" s="762"/>
      <c r="AJ96" s="762"/>
      <c r="AK96" s="762"/>
      <c r="AL96" s="762"/>
      <c r="AM96" s="762"/>
      <c r="AN96" s="762"/>
      <c r="AO96" s="762"/>
      <c r="AP96" s="762"/>
      <c r="AQ96" s="762"/>
      <c r="AR96" s="762"/>
      <c r="AS96" s="762"/>
      <c r="AT96" s="762"/>
      <c r="AU96" s="762"/>
      <c r="AV96" s="762"/>
      <c r="AW96" s="762"/>
      <c r="AX96" s="762"/>
      <c r="AY96" s="762"/>
      <c r="AZ96" s="762"/>
      <c r="BA96" s="762"/>
      <c r="BB96" s="762"/>
      <c r="BC96" s="762"/>
      <c r="BD96" s="762"/>
      <c r="BE96" s="762"/>
      <c r="BF96" s="762"/>
      <c r="BG96" s="762"/>
      <c r="BH96" s="762"/>
      <c r="BI96" s="762"/>
      <c r="BJ96" s="762"/>
      <c r="BK96" s="762"/>
      <c r="BL96" s="762"/>
      <c r="BM96" s="762"/>
      <c r="BN96" s="762"/>
      <c r="BO96" s="762"/>
      <c r="BP96" s="762"/>
      <c r="BQ96" s="762"/>
      <c r="BR96" s="762"/>
      <c r="BS96" s="762"/>
      <c r="BT96" s="762"/>
      <c r="BU96" s="762"/>
      <c r="BV96" s="762"/>
      <c r="BW96" s="762"/>
      <c r="BX96" s="762"/>
      <c r="BY96" s="762"/>
      <c r="BZ96" s="762"/>
      <c r="CA96" s="762"/>
    </row>
    <row r="97" customFormat="false" ht="15" hidden="false" customHeight="true" outlineLevel="0" collapsed="false">
      <c r="B97" s="871" t="s">
        <v>778</v>
      </c>
      <c r="C97" s="894" t="s">
        <v>779</v>
      </c>
      <c r="D97" s="894"/>
      <c r="E97" s="895" t="s">
        <v>724</v>
      </c>
      <c r="F97" s="883"/>
      <c r="G97" s="884"/>
      <c r="H97" s="884"/>
      <c r="I97" s="885"/>
      <c r="J97" s="762"/>
      <c r="K97" s="762"/>
      <c r="L97" s="762"/>
      <c r="M97" s="762"/>
      <c r="N97" s="832"/>
      <c r="O97" s="762"/>
      <c r="P97" s="762"/>
      <c r="Q97" s="762"/>
      <c r="R97" s="762"/>
      <c r="S97" s="762"/>
      <c r="T97" s="762"/>
      <c r="U97" s="762"/>
      <c r="V97" s="762"/>
      <c r="W97" s="762"/>
      <c r="X97" s="762"/>
      <c r="Y97" s="762"/>
      <c r="Z97" s="762"/>
      <c r="AA97" s="762"/>
      <c r="AB97" s="762"/>
      <c r="AC97" s="762"/>
      <c r="AD97" s="762"/>
      <c r="AE97" s="762"/>
      <c r="AF97" s="762"/>
      <c r="AG97" s="762"/>
      <c r="AH97" s="762"/>
      <c r="AI97" s="762"/>
      <c r="AJ97" s="762"/>
      <c r="AK97" s="762"/>
      <c r="AL97" s="762"/>
      <c r="AM97" s="762"/>
      <c r="AN97" s="762"/>
      <c r="AO97" s="762"/>
      <c r="AP97" s="762"/>
      <c r="AQ97" s="762"/>
      <c r="AR97" s="762"/>
      <c r="AS97" s="762"/>
      <c r="AT97" s="762"/>
      <c r="AU97" s="762"/>
      <c r="AV97" s="762"/>
      <c r="AW97" s="762"/>
      <c r="AX97" s="762"/>
      <c r="AY97" s="762"/>
      <c r="AZ97" s="762"/>
      <c r="BA97" s="762"/>
      <c r="BB97" s="762"/>
      <c r="BC97" s="762"/>
      <c r="BD97" s="762"/>
      <c r="BE97" s="762"/>
      <c r="BF97" s="762"/>
      <c r="BG97" s="762"/>
      <c r="BH97" s="762"/>
      <c r="BI97" s="762"/>
      <c r="BJ97" s="762"/>
      <c r="BK97" s="762"/>
      <c r="BL97" s="762"/>
      <c r="BM97" s="762"/>
      <c r="BN97" s="762"/>
      <c r="BO97" s="762"/>
      <c r="BP97" s="762"/>
      <c r="BQ97" s="762"/>
      <c r="BR97" s="762"/>
      <c r="BS97" s="762"/>
      <c r="BT97" s="762"/>
      <c r="BU97" s="762"/>
      <c r="BV97" s="762"/>
      <c r="BW97" s="762"/>
      <c r="BX97" s="762"/>
      <c r="BY97" s="762"/>
      <c r="BZ97" s="762"/>
      <c r="CA97" s="762"/>
    </row>
    <row r="98" customFormat="false" ht="15.75" hidden="false" customHeight="false" outlineLevel="0" collapsed="false">
      <c r="B98" s="875" t="s">
        <v>780</v>
      </c>
      <c r="C98" s="896" t="n">
        <v>5</v>
      </c>
      <c r="D98" s="877" t="n">
        <v>1</v>
      </c>
      <c r="E98" s="878" t="n">
        <v>5</v>
      </c>
      <c r="F98" s="883"/>
      <c r="G98" s="888"/>
      <c r="H98" s="888"/>
      <c r="I98" s="889"/>
      <c r="J98" s="762"/>
      <c r="K98" s="762"/>
      <c r="L98" s="762"/>
      <c r="M98" s="762"/>
      <c r="N98" s="832"/>
      <c r="O98" s="762"/>
      <c r="P98" s="762"/>
      <c r="Q98" s="762"/>
      <c r="R98" s="762"/>
      <c r="S98" s="762"/>
      <c r="T98" s="762"/>
      <c r="U98" s="762"/>
      <c r="V98" s="762"/>
      <c r="W98" s="762"/>
      <c r="X98" s="762"/>
      <c r="Y98" s="762"/>
      <c r="Z98" s="762"/>
      <c r="AA98" s="762"/>
      <c r="AB98" s="762"/>
      <c r="AC98" s="762"/>
      <c r="AD98" s="762"/>
      <c r="AE98" s="762"/>
      <c r="AF98" s="762"/>
      <c r="AG98" s="762"/>
      <c r="AH98" s="762"/>
      <c r="AI98" s="762"/>
      <c r="AJ98" s="762"/>
      <c r="AK98" s="762"/>
      <c r="AL98" s="762"/>
      <c r="AM98" s="762"/>
      <c r="AN98" s="762"/>
      <c r="AO98" s="762"/>
      <c r="AP98" s="762"/>
      <c r="AQ98" s="762"/>
      <c r="AR98" s="762"/>
      <c r="AS98" s="762"/>
      <c r="AT98" s="762"/>
      <c r="AU98" s="762"/>
      <c r="AV98" s="762"/>
      <c r="AW98" s="762"/>
      <c r="AX98" s="762"/>
      <c r="AY98" s="762"/>
      <c r="AZ98" s="762"/>
      <c r="BA98" s="762"/>
      <c r="BB98" s="762"/>
      <c r="BC98" s="762"/>
      <c r="BD98" s="762"/>
      <c r="BE98" s="762"/>
      <c r="BF98" s="762"/>
      <c r="BG98" s="762"/>
      <c r="BH98" s="762"/>
      <c r="BI98" s="762"/>
      <c r="BJ98" s="762"/>
      <c r="BK98" s="762"/>
      <c r="BL98" s="762"/>
      <c r="BM98" s="762"/>
      <c r="BN98" s="762"/>
      <c r="BO98" s="762"/>
      <c r="BP98" s="762"/>
      <c r="BQ98" s="762"/>
      <c r="BR98" s="762"/>
      <c r="BS98" s="762"/>
      <c r="BT98" s="762"/>
      <c r="BU98" s="762"/>
      <c r="BV98" s="762"/>
      <c r="BW98" s="762"/>
      <c r="BX98" s="762"/>
      <c r="BY98" s="762"/>
      <c r="BZ98" s="762"/>
      <c r="CA98" s="762"/>
    </row>
    <row r="99" customFormat="false" ht="24.75" hidden="false" customHeight="false" outlineLevel="0" collapsed="false">
      <c r="B99" s="849"/>
      <c r="C99" s="850"/>
      <c r="D99" s="850"/>
      <c r="E99" s="850"/>
      <c r="F99" s="897"/>
      <c r="G99" s="853"/>
      <c r="H99" s="853"/>
      <c r="I99" s="762"/>
      <c r="J99" s="762"/>
      <c r="K99" s="762"/>
      <c r="L99" s="762"/>
      <c r="M99" s="762"/>
      <c r="N99" s="832"/>
      <c r="O99" s="762"/>
      <c r="P99" s="762"/>
      <c r="Q99" s="762"/>
      <c r="R99" s="762"/>
      <c r="S99" s="762"/>
      <c r="T99" s="762"/>
      <c r="U99" s="762"/>
      <c r="V99" s="762"/>
      <c r="W99" s="762"/>
      <c r="X99" s="762"/>
      <c r="Y99" s="762"/>
      <c r="Z99" s="762"/>
      <c r="AA99" s="762"/>
      <c r="AB99" s="762"/>
      <c r="AC99" s="762"/>
      <c r="AD99" s="762"/>
      <c r="AE99" s="762"/>
      <c r="AF99" s="762"/>
      <c r="AG99" s="762"/>
      <c r="AH99" s="762"/>
      <c r="AI99" s="762"/>
      <c r="AJ99" s="762"/>
      <c r="AK99" s="762"/>
      <c r="AL99" s="762"/>
      <c r="AM99" s="762"/>
      <c r="AN99" s="762"/>
      <c r="AO99" s="762"/>
      <c r="AP99" s="762"/>
      <c r="AQ99" s="762"/>
      <c r="AR99" s="762"/>
      <c r="AS99" s="762"/>
      <c r="AT99" s="762"/>
      <c r="AU99" s="762"/>
      <c r="AV99" s="762"/>
      <c r="AW99" s="762"/>
      <c r="AX99" s="762"/>
      <c r="AY99" s="762"/>
      <c r="AZ99" s="762"/>
      <c r="BA99" s="762"/>
      <c r="BB99" s="762"/>
      <c r="BC99" s="762"/>
      <c r="BD99" s="762"/>
      <c r="BE99" s="762"/>
      <c r="BF99" s="762"/>
      <c r="BG99" s="762"/>
      <c r="BH99" s="762"/>
      <c r="BI99" s="762"/>
      <c r="BJ99" s="762"/>
      <c r="BK99" s="762"/>
      <c r="BL99" s="762"/>
      <c r="BM99" s="762"/>
      <c r="BN99" s="762"/>
      <c r="BO99" s="762"/>
      <c r="BP99" s="762"/>
      <c r="BQ99" s="762"/>
      <c r="BR99" s="762"/>
      <c r="BS99" s="762"/>
      <c r="BT99" s="762"/>
      <c r="BU99" s="762"/>
      <c r="BV99" s="762"/>
      <c r="BW99" s="762"/>
      <c r="BX99" s="762"/>
      <c r="BY99" s="762"/>
      <c r="BZ99" s="762"/>
      <c r="CA99" s="762"/>
    </row>
    <row r="100" customFormat="false" ht="24.75" hidden="false" customHeight="false" outlineLevel="0" collapsed="false">
      <c r="A100" s="721" t="n">
        <v>9</v>
      </c>
      <c r="B100" s="849" t="s">
        <v>783</v>
      </c>
      <c r="C100" s="850"/>
      <c r="D100" s="850"/>
      <c r="E100" s="850"/>
      <c r="F100" s="898"/>
      <c r="G100" s="853"/>
      <c r="H100" s="853"/>
      <c r="I100" s="762"/>
      <c r="J100" s="762"/>
      <c r="K100" s="762"/>
      <c r="L100" s="762"/>
      <c r="M100" s="762"/>
      <c r="N100" s="832"/>
      <c r="O100" s="762"/>
      <c r="P100" s="762"/>
      <c r="Q100" s="762"/>
      <c r="R100" s="762"/>
      <c r="S100" s="762"/>
      <c r="T100" s="762"/>
      <c r="U100" s="762"/>
      <c r="V100" s="762"/>
      <c r="W100" s="762"/>
      <c r="X100" s="762"/>
      <c r="Y100" s="762"/>
      <c r="Z100" s="762"/>
      <c r="AA100" s="762"/>
      <c r="AB100" s="762"/>
      <c r="AC100" s="762"/>
      <c r="AD100" s="762"/>
      <c r="AE100" s="762"/>
      <c r="AF100" s="762"/>
      <c r="AG100" s="762"/>
      <c r="AH100" s="762"/>
      <c r="AI100" s="762"/>
      <c r="AJ100" s="762"/>
      <c r="AK100" s="762"/>
      <c r="AL100" s="762"/>
      <c r="AM100" s="762"/>
      <c r="AN100" s="762"/>
      <c r="AO100" s="762"/>
      <c r="AP100" s="762"/>
      <c r="AQ100" s="762"/>
      <c r="AR100" s="762"/>
      <c r="AS100" s="762"/>
      <c r="AT100" s="762"/>
      <c r="AU100" s="762"/>
      <c r="AV100" s="762"/>
      <c r="AW100" s="762"/>
      <c r="AX100" s="762"/>
      <c r="AY100" s="762"/>
      <c r="AZ100" s="762"/>
      <c r="BA100" s="762"/>
      <c r="BB100" s="762"/>
      <c r="BC100" s="762"/>
      <c r="BD100" s="762"/>
      <c r="BE100" s="762"/>
      <c r="BF100" s="762"/>
      <c r="BG100" s="762"/>
      <c r="BH100" s="762"/>
      <c r="BI100" s="762"/>
      <c r="BJ100" s="762"/>
      <c r="BK100" s="762"/>
      <c r="BL100" s="762"/>
      <c r="BM100" s="762"/>
      <c r="BN100" s="762"/>
      <c r="BO100" s="762"/>
      <c r="BP100" s="762"/>
      <c r="BQ100" s="762"/>
      <c r="BR100" s="762"/>
      <c r="BS100" s="762"/>
      <c r="BT100" s="762"/>
      <c r="BU100" s="762"/>
      <c r="BV100" s="762"/>
      <c r="BW100" s="762"/>
      <c r="BX100" s="762"/>
      <c r="BY100" s="762"/>
      <c r="BZ100" s="762"/>
      <c r="CA100" s="762"/>
    </row>
    <row r="101" customFormat="false" ht="24.75" hidden="false" customHeight="true" outlineLevel="0" collapsed="false">
      <c r="B101" s="854" t="s">
        <v>784</v>
      </c>
      <c r="C101" s="854"/>
      <c r="D101" s="854"/>
      <c r="E101" s="854"/>
      <c r="F101" s="898"/>
      <c r="G101" s="853"/>
      <c r="H101" s="853"/>
      <c r="I101" s="762"/>
      <c r="J101" s="762"/>
      <c r="K101" s="762"/>
      <c r="L101" s="762"/>
      <c r="M101" s="762"/>
      <c r="N101" s="832"/>
      <c r="O101" s="762"/>
      <c r="P101" s="762"/>
      <c r="Q101" s="762"/>
      <c r="R101" s="762"/>
      <c r="S101" s="762"/>
      <c r="T101" s="762"/>
      <c r="U101" s="762"/>
      <c r="V101" s="762"/>
      <c r="W101" s="762"/>
      <c r="X101" s="762"/>
      <c r="Y101" s="762"/>
      <c r="Z101" s="762"/>
      <c r="AA101" s="762"/>
      <c r="AB101" s="762"/>
      <c r="AC101" s="762"/>
      <c r="AD101" s="762"/>
      <c r="AE101" s="762"/>
      <c r="AF101" s="762"/>
      <c r="AG101" s="762"/>
      <c r="AH101" s="762"/>
      <c r="AI101" s="762"/>
      <c r="AJ101" s="762"/>
      <c r="AK101" s="762"/>
      <c r="AL101" s="762"/>
      <c r="AM101" s="762"/>
      <c r="AN101" s="762"/>
      <c r="AO101" s="762"/>
      <c r="AP101" s="762"/>
      <c r="AQ101" s="762"/>
      <c r="AR101" s="762"/>
      <c r="AS101" s="762"/>
      <c r="AT101" s="762"/>
      <c r="AU101" s="762"/>
      <c r="AV101" s="762"/>
      <c r="AW101" s="762"/>
      <c r="AX101" s="762"/>
      <c r="AY101" s="762"/>
      <c r="AZ101" s="762"/>
      <c r="BA101" s="762"/>
      <c r="BB101" s="762"/>
      <c r="BC101" s="762"/>
      <c r="BD101" s="762"/>
      <c r="BE101" s="762"/>
      <c r="BF101" s="762"/>
      <c r="BG101" s="762"/>
      <c r="BH101" s="762"/>
      <c r="BI101" s="762"/>
      <c r="BJ101" s="762"/>
      <c r="BK101" s="762"/>
      <c r="BL101" s="762"/>
      <c r="BM101" s="762"/>
      <c r="BN101" s="762"/>
      <c r="BO101" s="762"/>
      <c r="BP101" s="762"/>
      <c r="BQ101" s="762"/>
      <c r="BR101" s="762"/>
      <c r="BS101" s="762"/>
      <c r="BT101" s="762"/>
      <c r="BU101" s="762"/>
      <c r="BV101" s="762"/>
      <c r="BW101" s="762"/>
      <c r="BX101" s="762"/>
      <c r="BY101" s="762"/>
      <c r="BZ101" s="762"/>
      <c r="CA101" s="762"/>
    </row>
    <row r="102" customFormat="false" ht="25.5" hidden="false" customHeight="false" outlineLevel="0" collapsed="false">
      <c r="B102" s="849" t="s">
        <v>773</v>
      </c>
      <c r="C102" s="855"/>
      <c r="F102" s="898"/>
      <c r="G102" s="853"/>
      <c r="H102" s="853"/>
      <c r="I102" s="762"/>
      <c r="J102" s="762"/>
      <c r="K102" s="762"/>
      <c r="L102" s="762"/>
      <c r="M102" s="762"/>
      <c r="N102" s="832"/>
      <c r="O102" s="762"/>
      <c r="P102" s="762"/>
      <c r="Q102" s="762"/>
      <c r="R102" s="762"/>
      <c r="S102" s="762"/>
      <c r="T102" s="762"/>
      <c r="U102" s="762"/>
      <c r="V102" s="762"/>
      <c r="W102" s="762"/>
      <c r="X102" s="762"/>
      <c r="Y102" s="762"/>
      <c r="Z102" s="762"/>
      <c r="AA102" s="762"/>
      <c r="AB102" s="762"/>
      <c r="AC102" s="762"/>
      <c r="AD102" s="762"/>
      <c r="AE102" s="762"/>
      <c r="AF102" s="762"/>
      <c r="AG102" s="762"/>
      <c r="AH102" s="762"/>
      <c r="AI102" s="762"/>
      <c r="AJ102" s="762"/>
      <c r="AK102" s="762"/>
      <c r="AL102" s="762"/>
      <c r="AM102" s="762"/>
      <c r="AN102" s="762"/>
      <c r="AO102" s="762"/>
      <c r="AP102" s="762"/>
      <c r="AQ102" s="762"/>
      <c r="AR102" s="762"/>
      <c r="AS102" s="762"/>
      <c r="AT102" s="762"/>
      <c r="AU102" s="762"/>
      <c r="AV102" s="762"/>
      <c r="AW102" s="762"/>
      <c r="AX102" s="762"/>
      <c r="AY102" s="762"/>
      <c r="AZ102" s="762"/>
      <c r="BA102" s="762"/>
      <c r="BB102" s="762"/>
      <c r="BC102" s="762"/>
      <c r="BD102" s="762"/>
      <c r="BE102" s="762"/>
      <c r="BF102" s="762"/>
      <c r="BG102" s="762"/>
      <c r="BH102" s="762"/>
      <c r="BI102" s="762"/>
      <c r="BJ102" s="762"/>
      <c r="BK102" s="762"/>
      <c r="BL102" s="762"/>
      <c r="BM102" s="762"/>
      <c r="BN102" s="762"/>
      <c r="BO102" s="762"/>
      <c r="BP102" s="762"/>
      <c r="BQ102" s="762"/>
      <c r="BR102" s="762"/>
      <c r="BS102" s="762"/>
      <c r="BT102" s="762"/>
      <c r="BU102" s="762"/>
      <c r="BV102" s="762"/>
      <c r="BW102" s="762"/>
      <c r="BX102" s="762"/>
      <c r="BY102" s="762"/>
      <c r="BZ102" s="762"/>
      <c r="CA102" s="762"/>
    </row>
    <row r="103" customFormat="false" ht="30.75" hidden="false" customHeight="true" outlineLevel="0" collapsed="false">
      <c r="B103" s="856" t="s">
        <v>743</v>
      </c>
      <c r="C103" s="857" t="s">
        <v>744</v>
      </c>
      <c r="D103" s="857" t="s">
        <v>745</v>
      </c>
      <c r="E103" s="858" t="s">
        <v>746</v>
      </c>
      <c r="F103" s="883" t="s">
        <v>747</v>
      </c>
      <c r="G103" s="881"/>
      <c r="H103" s="853"/>
      <c r="I103" s="762"/>
      <c r="J103" s="762"/>
      <c r="K103" s="762"/>
      <c r="L103" s="762"/>
      <c r="M103" s="762"/>
      <c r="N103" s="832"/>
      <c r="O103" s="762"/>
      <c r="P103" s="762"/>
      <c r="Q103" s="762"/>
      <c r="R103" s="762"/>
      <c r="S103" s="762"/>
      <c r="T103" s="762"/>
      <c r="U103" s="762"/>
      <c r="V103" s="762"/>
      <c r="W103" s="762"/>
      <c r="X103" s="762"/>
      <c r="Y103" s="762"/>
      <c r="Z103" s="762"/>
      <c r="AA103" s="762"/>
      <c r="AB103" s="762"/>
      <c r="AC103" s="762"/>
      <c r="AD103" s="762"/>
      <c r="AE103" s="762"/>
      <c r="AF103" s="762"/>
      <c r="AG103" s="762"/>
      <c r="AH103" s="762"/>
      <c r="AI103" s="762"/>
      <c r="AJ103" s="762"/>
      <c r="AK103" s="762"/>
      <c r="AL103" s="762"/>
      <c r="AM103" s="762"/>
      <c r="AN103" s="762"/>
      <c r="AO103" s="762"/>
      <c r="AP103" s="762"/>
      <c r="AQ103" s="762"/>
      <c r="AR103" s="762"/>
      <c r="AS103" s="762"/>
      <c r="AT103" s="762"/>
      <c r="AU103" s="762"/>
      <c r="AV103" s="762"/>
      <c r="AW103" s="762"/>
      <c r="AX103" s="762"/>
      <c r="AY103" s="762"/>
      <c r="AZ103" s="762"/>
      <c r="BA103" s="762"/>
      <c r="BB103" s="762"/>
      <c r="BC103" s="762"/>
      <c r="BD103" s="762"/>
      <c r="BE103" s="762"/>
      <c r="BF103" s="762"/>
      <c r="BG103" s="762"/>
      <c r="BH103" s="762"/>
      <c r="BI103" s="762"/>
      <c r="BJ103" s="762"/>
      <c r="BK103" s="762"/>
      <c r="BL103" s="762"/>
      <c r="BM103" s="762"/>
      <c r="BN103" s="762"/>
      <c r="BO103" s="762"/>
      <c r="BP103" s="762"/>
      <c r="BQ103" s="762"/>
      <c r="BR103" s="762"/>
      <c r="BS103" s="762"/>
      <c r="BT103" s="762"/>
      <c r="BU103" s="762"/>
      <c r="BV103" s="762"/>
      <c r="BW103" s="762"/>
      <c r="BX103" s="762"/>
      <c r="BY103" s="762"/>
      <c r="BZ103" s="762"/>
      <c r="CA103" s="762"/>
    </row>
    <row r="104" customFormat="false" ht="15" hidden="false" customHeight="false" outlineLevel="0" collapsed="false">
      <c r="B104" s="866" t="s">
        <v>785</v>
      </c>
      <c r="C104" s="867" t="n">
        <v>1</v>
      </c>
      <c r="D104" s="868" t="n">
        <v>2</v>
      </c>
      <c r="E104" s="869" t="n">
        <v>2</v>
      </c>
      <c r="F104" s="883"/>
      <c r="G104" s="884"/>
      <c r="H104" s="884"/>
      <c r="I104" s="885"/>
      <c r="J104" s="762"/>
      <c r="K104" s="762"/>
      <c r="L104" s="762"/>
      <c r="M104" s="762"/>
      <c r="N104" s="832"/>
      <c r="O104" s="762"/>
      <c r="P104" s="762"/>
      <c r="Q104" s="762"/>
      <c r="R104" s="762"/>
      <c r="S104" s="762"/>
      <c r="T104" s="762"/>
      <c r="U104" s="762"/>
      <c r="V104" s="762"/>
      <c r="W104" s="762"/>
      <c r="X104" s="762"/>
      <c r="Y104" s="762"/>
      <c r="Z104" s="762"/>
      <c r="AA104" s="762"/>
      <c r="AB104" s="762"/>
      <c r="AC104" s="762"/>
      <c r="AD104" s="762"/>
      <c r="AE104" s="762"/>
      <c r="AF104" s="762"/>
      <c r="AG104" s="762"/>
      <c r="AH104" s="762"/>
      <c r="AI104" s="762"/>
      <c r="AJ104" s="762"/>
      <c r="AK104" s="762"/>
      <c r="AL104" s="762"/>
      <c r="AM104" s="762"/>
      <c r="AN104" s="762"/>
      <c r="AO104" s="762"/>
      <c r="AP104" s="762"/>
      <c r="AQ104" s="762"/>
      <c r="AR104" s="762"/>
      <c r="AS104" s="762"/>
      <c r="AT104" s="762"/>
      <c r="AU104" s="762"/>
      <c r="AV104" s="762"/>
      <c r="AW104" s="762"/>
      <c r="AX104" s="762"/>
      <c r="AY104" s="762"/>
      <c r="AZ104" s="762"/>
      <c r="BA104" s="762"/>
      <c r="BB104" s="762"/>
      <c r="BC104" s="762"/>
      <c r="BD104" s="762"/>
      <c r="BE104" s="762"/>
      <c r="BF104" s="762"/>
      <c r="BG104" s="762"/>
      <c r="BH104" s="762"/>
      <c r="BI104" s="762"/>
      <c r="BJ104" s="762"/>
      <c r="BK104" s="762"/>
      <c r="BL104" s="762"/>
      <c r="BM104" s="762"/>
      <c r="BN104" s="762"/>
      <c r="BO104" s="762"/>
      <c r="BP104" s="762"/>
      <c r="BQ104" s="762"/>
      <c r="BR104" s="762"/>
      <c r="BS104" s="762"/>
      <c r="BT104" s="762"/>
      <c r="BU104" s="762"/>
      <c r="BV104" s="762"/>
      <c r="BW104" s="762"/>
      <c r="BX104" s="762"/>
      <c r="BY104" s="762"/>
      <c r="BZ104" s="762"/>
      <c r="CA104" s="762"/>
    </row>
    <row r="105" customFormat="false" ht="15" hidden="false" customHeight="false" outlineLevel="0" collapsed="false">
      <c r="B105" s="871" t="s">
        <v>786</v>
      </c>
      <c r="C105" s="872" t="n">
        <v>2</v>
      </c>
      <c r="D105" s="873" t="n">
        <v>2</v>
      </c>
      <c r="E105" s="874" t="n">
        <v>4</v>
      </c>
      <c r="F105" s="883"/>
      <c r="G105" s="886"/>
      <c r="H105" s="886"/>
      <c r="I105" s="887"/>
      <c r="J105" s="762"/>
      <c r="K105" s="762"/>
      <c r="L105" s="762"/>
      <c r="M105" s="762"/>
      <c r="N105" s="832"/>
      <c r="O105" s="762"/>
      <c r="P105" s="762"/>
      <c r="Q105" s="762"/>
      <c r="R105" s="762"/>
      <c r="S105" s="762"/>
      <c r="T105" s="762"/>
      <c r="U105" s="762"/>
      <c r="V105" s="762"/>
      <c r="W105" s="762"/>
      <c r="X105" s="762"/>
      <c r="Y105" s="762"/>
      <c r="Z105" s="762"/>
      <c r="AA105" s="762"/>
      <c r="AB105" s="762"/>
      <c r="AC105" s="762"/>
      <c r="AD105" s="762"/>
      <c r="AE105" s="762"/>
      <c r="AF105" s="762"/>
      <c r="AG105" s="762"/>
      <c r="AH105" s="762"/>
      <c r="AI105" s="762"/>
      <c r="AJ105" s="762"/>
      <c r="AK105" s="762"/>
      <c r="AL105" s="762"/>
      <c r="AM105" s="762"/>
      <c r="AN105" s="762"/>
      <c r="AO105" s="762"/>
      <c r="AP105" s="762"/>
      <c r="AQ105" s="762"/>
      <c r="AR105" s="762"/>
      <c r="AS105" s="762"/>
      <c r="AT105" s="762"/>
      <c r="AU105" s="762"/>
      <c r="AV105" s="762"/>
      <c r="AW105" s="762"/>
      <c r="AX105" s="762"/>
      <c r="AY105" s="762"/>
      <c r="AZ105" s="762"/>
      <c r="BA105" s="762"/>
      <c r="BB105" s="762"/>
      <c r="BC105" s="762"/>
      <c r="BD105" s="762"/>
      <c r="BE105" s="762"/>
      <c r="BF105" s="762"/>
      <c r="BG105" s="762"/>
      <c r="BH105" s="762"/>
      <c r="BI105" s="762"/>
      <c r="BJ105" s="762"/>
      <c r="BK105" s="762"/>
      <c r="BL105" s="762"/>
      <c r="BM105" s="762"/>
      <c r="BN105" s="762"/>
      <c r="BO105" s="762"/>
      <c r="BP105" s="762"/>
      <c r="BQ105" s="762"/>
      <c r="BR105" s="762"/>
      <c r="BS105" s="762"/>
      <c r="BT105" s="762"/>
      <c r="BU105" s="762"/>
      <c r="BV105" s="762"/>
      <c r="BW105" s="762"/>
      <c r="BX105" s="762"/>
      <c r="BY105" s="762"/>
      <c r="BZ105" s="762"/>
      <c r="CA105" s="762"/>
    </row>
    <row r="106" customFormat="false" ht="30.75" hidden="false" customHeight="false" outlineLevel="0" collapsed="false">
      <c r="B106" s="875" t="s">
        <v>787</v>
      </c>
      <c r="C106" s="876" t="n">
        <v>3</v>
      </c>
      <c r="D106" s="877" t="n">
        <v>2</v>
      </c>
      <c r="E106" s="878" t="n">
        <v>6</v>
      </c>
      <c r="F106" s="883"/>
      <c r="G106" s="888"/>
      <c r="H106" s="888"/>
      <c r="I106" s="889"/>
      <c r="J106" s="762"/>
      <c r="K106" s="762"/>
      <c r="L106" s="762"/>
      <c r="M106" s="762"/>
      <c r="N106" s="832"/>
      <c r="O106" s="762"/>
      <c r="P106" s="762"/>
      <c r="Q106" s="762"/>
      <c r="R106" s="762"/>
      <c r="S106" s="762"/>
      <c r="T106" s="762"/>
      <c r="U106" s="762"/>
      <c r="V106" s="762"/>
      <c r="W106" s="762"/>
      <c r="X106" s="762"/>
      <c r="Y106" s="762"/>
      <c r="Z106" s="762"/>
      <c r="AA106" s="762"/>
      <c r="AB106" s="762"/>
      <c r="AC106" s="762"/>
      <c r="AD106" s="762"/>
      <c r="AE106" s="762"/>
      <c r="AF106" s="762"/>
      <c r="AG106" s="762"/>
      <c r="AH106" s="762"/>
      <c r="AI106" s="762"/>
      <c r="AJ106" s="762"/>
      <c r="AK106" s="762"/>
      <c r="AL106" s="762"/>
      <c r="AM106" s="762"/>
      <c r="AN106" s="762"/>
      <c r="AO106" s="762"/>
      <c r="AP106" s="762"/>
      <c r="AQ106" s="762"/>
      <c r="AR106" s="762"/>
      <c r="AS106" s="762"/>
      <c r="AT106" s="762"/>
      <c r="AU106" s="762"/>
      <c r="AV106" s="762"/>
      <c r="AW106" s="762"/>
      <c r="AX106" s="762"/>
      <c r="AY106" s="762"/>
      <c r="AZ106" s="762"/>
      <c r="BA106" s="762"/>
      <c r="BB106" s="762"/>
      <c r="BC106" s="762"/>
      <c r="BD106" s="762"/>
      <c r="BE106" s="762"/>
      <c r="BF106" s="762"/>
      <c r="BG106" s="762"/>
      <c r="BH106" s="762"/>
      <c r="BI106" s="762"/>
      <c r="BJ106" s="762"/>
      <c r="BK106" s="762"/>
      <c r="BL106" s="762"/>
      <c r="BM106" s="762"/>
      <c r="BN106" s="762"/>
      <c r="BO106" s="762"/>
      <c r="BP106" s="762"/>
      <c r="BQ106" s="762"/>
      <c r="BR106" s="762"/>
      <c r="BS106" s="762"/>
      <c r="BT106" s="762"/>
      <c r="BU106" s="762"/>
      <c r="BV106" s="762"/>
      <c r="BW106" s="762"/>
      <c r="BX106" s="762"/>
      <c r="BY106" s="762"/>
      <c r="BZ106" s="762"/>
      <c r="CA106" s="762"/>
    </row>
    <row r="107" customFormat="false" ht="24.75" hidden="false" customHeight="false" outlineLevel="0" collapsed="false">
      <c r="B107" s="879"/>
      <c r="C107" s="880"/>
      <c r="D107" s="880"/>
      <c r="E107" s="880"/>
      <c r="F107" s="898"/>
      <c r="G107" s="853"/>
      <c r="H107" s="853"/>
      <c r="I107" s="762"/>
      <c r="J107" s="762"/>
      <c r="K107" s="762"/>
      <c r="L107" s="762"/>
      <c r="M107" s="762"/>
      <c r="N107" s="832"/>
      <c r="O107" s="762"/>
      <c r="P107" s="762"/>
      <c r="Q107" s="762"/>
      <c r="R107" s="762"/>
      <c r="S107" s="762"/>
      <c r="T107" s="762"/>
      <c r="U107" s="762"/>
      <c r="V107" s="762"/>
      <c r="W107" s="762"/>
      <c r="X107" s="762"/>
      <c r="Y107" s="762"/>
      <c r="Z107" s="762"/>
      <c r="AA107" s="762"/>
      <c r="AB107" s="762"/>
      <c r="AC107" s="762"/>
      <c r="AD107" s="762"/>
      <c r="AE107" s="762"/>
      <c r="AF107" s="762"/>
      <c r="AG107" s="762"/>
      <c r="AH107" s="762"/>
      <c r="AI107" s="762"/>
      <c r="AJ107" s="762"/>
      <c r="AK107" s="762"/>
      <c r="AL107" s="762"/>
      <c r="AM107" s="762"/>
      <c r="AN107" s="762"/>
      <c r="AO107" s="762"/>
      <c r="AP107" s="762"/>
      <c r="AQ107" s="762"/>
      <c r="AR107" s="762"/>
      <c r="AS107" s="762"/>
      <c r="AT107" s="762"/>
      <c r="AU107" s="762"/>
      <c r="AV107" s="762"/>
      <c r="AW107" s="762"/>
      <c r="AX107" s="762"/>
      <c r="AY107" s="762"/>
      <c r="AZ107" s="762"/>
      <c r="BA107" s="762"/>
      <c r="BB107" s="762"/>
      <c r="BC107" s="762"/>
      <c r="BD107" s="762"/>
      <c r="BE107" s="762"/>
      <c r="BF107" s="762"/>
      <c r="BG107" s="762"/>
      <c r="BH107" s="762"/>
      <c r="BI107" s="762"/>
      <c r="BJ107" s="762"/>
      <c r="BK107" s="762"/>
      <c r="BL107" s="762"/>
      <c r="BM107" s="762"/>
      <c r="BN107" s="762"/>
      <c r="BO107" s="762"/>
      <c r="BP107" s="762"/>
      <c r="BQ107" s="762"/>
      <c r="BR107" s="762"/>
      <c r="BS107" s="762"/>
      <c r="BT107" s="762"/>
      <c r="BU107" s="762"/>
      <c r="BV107" s="762"/>
      <c r="BW107" s="762"/>
      <c r="BX107" s="762"/>
      <c r="BY107" s="762"/>
      <c r="BZ107" s="762"/>
      <c r="CA107" s="762"/>
    </row>
    <row r="108" customFormat="false" ht="24.75" hidden="false" customHeight="false" outlineLevel="0" collapsed="false">
      <c r="A108" s="721" t="n">
        <v>10</v>
      </c>
      <c r="B108" s="849" t="s">
        <v>788</v>
      </c>
      <c r="C108" s="850"/>
      <c r="D108" s="850"/>
      <c r="E108" s="850"/>
      <c r="F108" s="898"/>
      <c r="G108" s="853"/>
      <c r="H108" s="853"/>
      <c r="I108" s="762"/>
      <c r="J108" s="762"/>
      <c r="K108" s="762"/>
      <c r="L108" s="762"/>
      <c r="M108" s="762"/>
      <c r="N108" s="832"/>
      <c r="O108" s="762"/>
      <c r="P108" s="762"/>
      <c r="Q108" s="762"/>
      <c r="R108" s="762"/>
      <c r="S108" s="762"/>
      <c r="T108" s="762"/>
      <c r="U108" s="762"/>
      <c r="V108" s="762"/>
      <c r="W108" s="762"/>
      <c r="X108" s="762"/>
      <c r="Y108" s="762"/>
      <c r="Z108" s="762"/>
      <c r="AA108" s="762"/>
      <c r="AB108" s="762"/>
      <c r="AC108" s="762"/>
      <c r="AD108" s="762"/>
      <c r="AE108" s="762"/>
      <c r="AF108" s="762"/>
      <c r="AG108" s="762"/>
      <c r="AH108" s="762"/>
      <c r="AI108" s="762"/>
      <c r="AJ108" s="762"/>
      <c r="AK108" s="762"/>
      <c r="AL108" s="762"/>
      <c r="AM108" s="762"/>
      <c r="AN108" s="762"/>
      <c r="AO108" s="762"/>
      <c r="AP108" s="762"/>
      <c r="AQ108" s="762"/>
      <c r="AR108" s="762"/>
      <c r="AS108" s="762"/>
      <c r="AT108" s="762"/>
      <c r="AU108" s="762"/>
      <c r="AV108" s="762"/>
      <c r="AW108" s="762"/>
      <c r="AX108" s="762"/>
      <c r="AY108" s="762"/>
      <c r="AZ108" s="762"/>
      <c r="BA108" s="762"/>
      <c r="BB108" s="762"/>
      <c r="BC108" s="762"/>
      <c r="BD108" s="762"/>
      <c r="BE108" s="762"/>
      <c r="BF108" s="762"/>
      <c r="BG108" s="762"/>
      <c r="BH108" s="762"/>
      <c r="BI108" s="762"/>
      <c r="BJ108" s="762"/>
      <c r="BK108" s="762"/>
      <c r="BL108" s="762"/>
      <c r="BM108" s="762"/>
      <c r="BN108" s="762"/>
      <c r="BO108" s="762"/>
      <c r="BP108" s="762"/>
      <c r="BQ108" s="762"/>
      <c r="BR108" s="762"/>
      <c r="BS108" s="762"/>
      <c r="BT108" s="762"/>
      <c r="BU108" s="762"/>
      <c r="BV108" s="762"/>
      <c r="BW108" s="762"/>
      <c r="BX108" s="762"/>
      <c r="BY108" s="762"/>
      <c r="BZ108" s="762"/>
      <c r="CA108" s="762"/>
    </row>
    <row r="109" customFormat="false" ht="24.75" hidden="false" customHeight="true" outlineLevel="0" collapsed="false">
      <c r="B109" s="854" t="s">
        <v>789</v>
      </c>
      <c r="C109" s="854"/>
      <c r="D109" s="854"/>
      <c r="E109" s="854"/>
      <c r="F109" s="898"/>
      <c r="G109" s="853"/>
      <c r="H109" s="853"/>
      <c r="I109" s="762"/>
      <c r="J109" s="762"/>
      <c r="K109" s="762"/>
      <c r="L109" s="762"/>
      <c r="M109" s="762"/>
      <c r="N109" s="832"/>
      <c r="O109" s="762"/>
      <c r="P109" s="762"/>
      <c r="Q109" s="762"/>
      <c r="R109" s="762"/>
      <c r="S109" s="762"/>
      <c r="T109" s="762"/>
      <c r="U109" s="762"/>
      <c r="V109" s="762"/>
      <c r="W109" s="762"/>
      <c r="X109" s="762"/>
      <c r="Y109" s="762"/>
      <c r="Z109" s="762"/>
      <c r="AA109" s="762"/>
      <c r="AB109" s="762"/>
      <c r="AC109" s="762"/>
      <c r="AD109" s="762"/>
      <c r="AE109" s="762"/>
      <c r="AF109" s="762"/>
      <c r="AG109" s="762"/>
      <c r="AH109" s="762"/>
      <c r="AI109" s="762"/>
      <c r="AJ109" s="762"/>
      <c r="AK109" s="762"/>
      <c r="AL109" s="762"/>
      <c r="AM109" s="762"/>
      <c r="AN109" s="762"/>
      <c r="AO109" s="762"/>
      <c r="AP109" s="762"/>
      <c r="AQ109" s="762"/>
      <c r="AR109" s="762"/>
      <c r="AS109" s="762"/>
      <c r="AT109" s="762"/>
      <c r="AU109" s="762"/>
      <c r="AV109" s="762"/>
      <c r="AW109" s="762"/>
      <c r="AX109" s="762"/>
      <c r="AY109" s="762"/>
      <c r="AZ109" s="762"/>
      <c r="BA109" s="762"/>
      <c r="BB109" s="762"/>
      <c r="BC109" s="762"/>
      <c r="BD109" s="762"/>
      <c r="BE109" s="762"/>
      <c r="BF109" s="762"/>
      <c r="BG109" s="762"/>
      <c r="BH109" s="762"/>
      <c r="BI109" s="762"/>
      <c r="BJ109" s="762"/>
      <c r="BK109" s="762"/>
      <c r="BL109" s="762"/>
      <c r="BM109" s="762"/>
      <c r="BN109" s="762"/>
      <c r="BO109" s="762"/>
      <c r="BP109" s="762"/>
      <c r="BQ109" s="762"/>
      <c r="BR109" s="762"/>
      <c r="BS109" s="762"/>
      <c r="BT109" s="762"/>
      <c r="BU109" s="762"/>
      <c r="BV109" s="762"/>
      <c r="BW109" s="762"/>
      <c r="BX109" s="762"/>
      <c r="BY109" s="762"/>
      <c r="BZ109" s="762"/>
      <c r="CA109" s="762"/>
    </row>
    <row r="110" customFormat="false" ht="25.5" hidden="false" customHeight="false" outlineLevel="0" collapsed="false">
      <c r="B110" s="849" t="s">
        <v>773</v>
      </c>
      <c r="C110" s="855"/>
      <c r="F110" s="898"/>
      <c r="G110" s="853"/>
      <c r="H110" s="853"/>
      <c r="I110" s="762"/>
      <c r="J110" s="762"/>
      <c r="K110" s="762"/>
      <c r="L110" s="762"/>
      <c r="M110" s="762"/>
      <c r="N110" s="832"/>
      <c r="O110" s="762"/>
      <c r="P110" s="762"/>
      <c r="Q110" s="762"/>
      <c r="R110" s="762"/>
      <c r="S110" s="762"/>
      <c r="T110" s="762"/>
      <c r="U110" s="762"/>
      <c r="V110" s="762"/>
      <c r="W110" s="762"/>
      <c r="X110" s="762"/>
      <c r="Y110" s="762"/>
      <c r="Z110" s="762"/>
      <c r="AA110" s="762"/>
      <c r="AB110" s="762"/>
      <c r="AC110" s="762"/>
      <c r="AD110" s="762"/>
      <c r="AE110" s="762"/>
      <c r="AF110" s="762"/>
      <c r="AG110" s="762"/>
      <c r="AH110" s="762"/>
      <c r="AI110" s="762"/>
      <c r="AJ110" s="762"/>
      <c r="AK110" s="762"/>
      <c r="AL110" s="762"/>
      <c r="AM110" s="762"/>
      <c r="AN110" s="762"/>
      <c r="AO110" s="762"/>
      <c r="AP110" s="762"/>
      <c r="AQ110" s="762"/>
      <c r="AR110" s="762"/>
      <c r="AS110" s="762"/>
      <c r="AT110" s="762"/>
      <c r="AU110" s="762"/>
      <c r="AV110" s="762"/>
      <c r="AW110" s="762"/>
      <c r="AX110" s="762"/>
      <c r="AY110" s="762"/>
      <c r="AZ110" s="762"/>
      <c r="BA110" s="762"/>
      <c r="BB110" s="762"/>
      <c r="BC110" s="762"/>
      <c r="BD110" s="762"/>
      <c r="BE110" s="762"/>
      <c r="BF110" s="762"/>
      <c r="BG110" s="762"/>
      <c r="BH110" s="762"/>
      <c r="BI110" s="762"/>
      <c r="BJ110" s="762"/>
      <c r="BK110" s="762"/>
      <c r="BL110" s="762"/>
      <c r="BM110" s="762"/>
      <c r="BN110" s="762"/>
      <c r="BO110" s="762"/>
      <c r="BP110" s="762"/>
      <c r="BQ110" s="762"/>
      <c r="BR110" s="762"/>
      <c r="BS110" s="762"/>
      <c r="BT110" s="762"/>
      <c r="BU110" s="762"/>
      <c r="BV110" s="762"/>
      <c r="BW110" s="762"/>
      <c r="BX110" s="762"/>
      <c r="BY110" s="762"/>
      <c r="BZ110" s="762"/>
      <c r="CA110" s="762"/>
    </row>
    <row r="111" customFormat="false" ht="30.75" hidden="false" customHeight="true" outlineLevel="0" collapsed="false">
      <c r="B111" s="891" t="s">
        <v>743</v>
      </c>
      <c r="C111" s="892" t="s">
        <v>744</v>
      </c>
      <c r="D111" s="892" t="s">
        <v>745</v>
      </c>
      <c r="E111" s="893" t="s">
        <v>746</v>
      </c>
      <c r="F111" s="883" t="s">
        <v>747</v>
      </c>
      <c r="G111" s="881"/>
      <c r="H111" s="853"/>
      <c r="I111" s="762"/>
      <c r="J111" s="762"/>
      <c r="K111" s="762"/>
      <c r="L111" s="762"/>
      <c r="M111" s="762"/>
      <c r="N111" s="832"/>
      <c r="O111" s="762"/>
      <c r="P111" s="762"/>
      <c r="Q111" s="762"/>
      <c r="R111" s="762"/>
      <c r="S111" s="762"/>
      <c r="T111" s="762"/>
      <c r="U111" s="762"/>
      <c r="V111" s="762"/>
      <c r="W111" s="762"/>
      <c r="X111" s="762"/>
      <c r="Y111" s="762"/>
      <c r="Z111" s="762"/>
      <c r="AA111" s="762"/>
      <c r="AB111" s="762"/>
      <c r="AC111" s="762"/>
      <c r="AD111" s="762"/>
      <c r="AE111" s="762"/>
      <c r="AF111" s="762"/>
      <c r="AG111" s="762"/>
      <c r="AH111" s="762"/>
      <c r="AI111" s="762"/>
      <c r="AJ111" s="762"/>
      <c r="AK111" s="762"/>
      <c r="AL111" s="762"/>
      <c r="AM111" s="762"/>
      <c r="AN111" s="762"/>
      <c r="AO111" s="762"/>
      <c r="AP111" s="762"/>
      <c r="AQ111" s="762"/>
      <c r="AR111" s="762"/>
      <c r="AS111" s="762"/>
      <c r="AT111" s="762"/>
      <c r="AU111" s="762"/>
      <c r="AV111" s="762"/>
      <c r="AW111" s="762"/>
      <c r="AX111" s="762"/>
      <c r="AY111" s="762"/>
      <c r="AZ111" s="762"/>
      <c r="BA111" s="762"/>
      <c r="BB111" s="762"/>
      <c r="BC111" s="762"/>
      <c r="BD111" s="762"/>
      <c r="BE111" s="762"/>
      <c r="BF111" s="762"/>
      <c r="BG111" s="762"/>
      <c r="BH111" s="762"/>
      <c r="BI111" s="762"/>
      <c r="BJ111" s="762"/>
      <c r="BK111" s="762"/>
      <c r="BL111" s="762"/>
      <c r="BM111" s="762"/>
      <c r="BN111" s="762"/>
      <c r="BO111" s="762"/>
      <c r="BP111" s="762"/>
      <c r="BQ111" s="762"/>
      <c r="BR111" s="762"/>
      <c r="BS111" s="762"/>
      <c r="BT111" s="762"/>
      <c r="BU111" s="762"/>
      <c r="BV111" s="762"/>
      <c r="BW111" s="762"/>
      <c r="BX111" s="762"/>
      <c r="BY111" s="762"/>
      <c r="BZ111" s="762"/>
      <c r="CA111" s="762"/>
    </row>
    <row r="112" customFormat="false" ht="15" hidden="false" customHeight="true" outlineLevel="0" collapsed="false">
      <c r="B112" s="871" t="s">
        <v>778</v>
      </c>
      <c r="C112" s="894" t="s">
        <v>779</v>
      </c>
      <c r="D112" s="894"/>
      <c r="E112" s="895" t="s">
        <v>724</v>
      </c>
      <c r="F112" s="883"/>
      <c r="G112" s="884"/>
      <c r="H112" s="884"/>
      <c r="I112" s="885"/>
      <c r="J112" s="762"/>
      <c r="K112" s="762"/>
      <c r="L112" s="762"/>
      <c r="M112" s="762"/>
      <c r="N112" s="832"/>
      <c r="O112" s="762"/>
      <c r="P112" s="762"/>
      <c r="Q112" s="762"/>
      <c r="R112" s="762"/>
      <c r="S112" s="762"/>
      <c r="T112" s="762"/>
      <c r="U112" s="762"/>
      <c r="V112" s="762"/>
      <c r="W112" s="762"/>
      <c r="X112" s="762"/>
      <c r="Y112" s="762"/>
      <c r="Z112" s="762"/>
      <c r="AA112" s="762"/>
      <c r="AB112" s="762"/>
      <c r="AC112" s="762"/>
      <c r="AD112" s="762"/>
      <c r="AE112" s="762"/>
      <c r="AF112" s="762"/>
      <c r="AG112" s="762"/>
      <c r="AH112" s="762"/>
      <c r="AI112" s="762"/>
      <c r="AJ112" s="762"/>
      <c r="AK112" s="762"/>
      <c r="AL112" s="762"/>
      <c r="AM112" s="762"/>
      <c r="AN112" s="762"/>
      <c r="AO112" s="762"/>
      <c r="AP112" s="762"/>
      <c r="AQ112" s="762"/>
      <c r="AR112" s="762"/>
      <c r="AS112" s="762"/>
      <c r="AT112" s="762"/>
      <c r="AU112" s="762"/>
      <c r="AV112" s="762"/>
      <c r="AW112" s="762"/>
      <c r="AX112" s="762"/>
      <c r="AY112" s="762"/>
      <c r="AZ112" s="762"/>
      <c r="BA112" s="762"/>
      <c r="BB112" s="762"/>
      <c r="BC112" s="762"/>
      <c r="BD112" s="762"/>
      <c r="BE112" s="762"/>
      <c r="BF112" s="762"/>
      <c r="BG112" s="762"/>
      <c r="BH112" s="762"/>
      <c r="BI112" s="762"/>
      <c r="BJ112" s="762"/>
      <c r="BK112" s="762"/>
      <c r="BL112" s="762"/>
      <c r="BM112" s="762"/>
      <c r="BN112" s="762"/>
      <c r="BO112" s="762"/>
      <c r="BP112" s="762"/>
      <c r="BQ112" s="762"/>
      <c r="BR112" s="762"/>
      <c r="BS112" s="762"/>
      <c r="BT112" s="762"/>
      <c r="BU112" s="762"/>
      <c r="BV112" s="762"/>
      <c r="BW112" s="762"/>
      <c r="BX112" s="762"/>
      <c r="BY112" s="762"/>
      <c r="BZ112" s="762"/>
      <c r="CA112" s="762"/>
    </row>
    <row r="113" customFormat="false" ht="15.75" hidden="false" customHeight="false" outlineLevel="0" collapsed="false">
      <c r="B113" s="875" t="s">
        <v>780</v>
      </c>
      <c r="C113" s="896" t="n">
        <v>5</v>
      </c>
      <c r="D113" s="877" t="n">
        <v>1</v>
      </c>
      <c r="E113" s="878" t="n">
        <v>5</v>
      </c>
      <c r="F113" s="883"/>
      <c r="G113" s="888"/>
      <c r="H113" s="888"/>
      <c r="I113" s="889"/>
      <c r="J113" s="762"/>
      <c r="K113" s="762"/>
      <c r="L113" s="762"/>
      <c r="M113" s="762"/>
      <c r="N113" s="832"/>
      <c r="O113" s="762"/>
      <c r="P113" s="762"/>
      <c r="Q113" s="762"/>
      <c r="R113" s="762"/>
      <c r="S113" s="762"/>
      <c r="T113" s="762"/>
      <c r="U113" s="762"/>
      <c r="V113" s="762"/>
      <c r="W113" s="762"/>
      <c r="X113" s="762"/>
      <c r="Y113" s="762"/>
      <c r="Z113" s="762"/>
      <c r="AA113" s="762"/>
      <c r="AB113" s="762"/>
      <c r="AC113" s="762"/>
      <c r="AD113" s="762"/>
      <c r="AE113" s="762"/>
      <c r="AF113" s="762"/>
      <c r="AG113" s="762"/>
      <c r="AH113" s="762"/>
      <c r="AI113" s="762"/>
      <c r="AJ113" s="762"/>
      <c r="AK113" s="762"/>
      <c r="AL113" s="762"/>
      <c r="AM113" s="762"/>
      <c r="AN113" s="762"/>
      <c r="AO113" s="762"/>
      <c r="AP113" s="762"/>
      <c r="AQ113" s="762"/>
      <c r="AR113" s="762"/>
      <c r="AS113" s="762"/>
      <c r="AT113" s="762"/>
      <c r="AU113" s="762"/>
      <c r="AV113" s="762"/>
      <c r="AW113" s="762"/>
      <c r="AX113" s="762"/>
      <c r="AY113" s="762"/>
      <c r="AZ113" s="762"/>
      <c r="BA113" s="762"/>
      <c r="BB113" s="762"/>
      <c r="BC113" s="762"/>
      <c r="BD113" s="762"/>
      <c r="BE113" s="762"/>
      <c r="BF113" s="762"/>
      <c r="BG113" s="762"/>
      <c r="BH113" s="762"/>
      <c r="BI113" s="762"/>
      <c r="BJ113" s="762"/>
      <c r="BK113" s="762"/>
      <c r="BL113" s="762"/>
      <c r="BM113" s="762"/>
      <c r="BN113" s="762"/>
      <c r="BO113" s="762"/>
      <c r="BP113" s="762"/>
      <c r="BQ113" s="762"/>
      <c r="BR113" s="762"/>
      <c r="BS113" s="762"/>
      <c r="BT113" s="762"/>
      <c r="BU113" s="762"/>
      <c r="BV113" s="762"/>
      <c r="BW113" s="762"/>
      <c r="BX113" s="762"/>
      <c r="BY113" s="762"/>
      <c r="BZ113" s="762"/>
      <c r="CA113" s="762"/>
    </row>
    <row r="114" customFormat="false" ht="24.75" hidden="false" customHeight="false" outlineLevel="0" collapsed="false">
      <c r="B114" s="849"/>
      <c r="C114" s="850"/>
      <c r="D114" s="850"/>
      <c r="E114" s="850"/>
      <c r="F114" s="850"/>
      <c r="G114" s="853"/>
      <c r="H114" s="853"/>
      <c r="I114" s="762"/>
      <c r="J114" s="762"/>
      <c r="K114" s="762"/>
      <c r="L114" s="762"/>
      <c r="M114" s="762"/>
      <c r="N114" s="832"/>
      <c r="O114" s="762"/>
      <c r="P114" s="762"/>
      <c r="Q114" s="762"/>
      <c r="R114" s="762"/>
      <c r="S114" s="762"/>
      <c r="T114" s="762"/>
      <c r="U114" s="762"/>
      <c r="V114" s="762"/>
      <c r="W114" s="762"/>
      <c r="X114" s="762"/>
      <c r="Y114" s="762"/>
      <c r="Z114" s="762"/>
      <c r="AA114" s="762"/>
      <c r="AB114" s="762"/>
      <c r="AC114" s="762"/>
      <c r="AD114" s="762"/>
      <c r="AE114" s="762"/>
      <c r="AF114" s="762"/>
      <c r="AG114" s="762"/>
      <c r="AH114" s="762"/>
      <c r="AI114" s="762"/>
      <c r="AJ114" s="762"/>
      <c r="AK114" s="762"/>
      <c r="AL114" s="762"/>
      <c r="AM114" s="762"/>
      <c r="AN114" s="762"/>
      <c r="AO114" s="762"/>
      <c r="AP114" s="762"/>
      <c r="AQ114" s="762"/>
      <c r="AR114" s="762"/>
      <c r="AS114" s="762"/>
      <c r="AT114" s="762"/>
      <c r="AU114" s="762"/>
      <c r="AV114" s="762"/>
      <c r="AW114" s="762"/>
      <c r="AX114" s="762"/>
      <c r="AY114" s="762"/>
      <c r="AZ114" s="762"/>
      <c r="BA114" s="762"/>
      <c r="BB114" s="762"/>
      <c r="BC114" s="762"/>
      <c r="BD114" s="762"/>
      <c r="BE114" s="762"/>
      <c r="BF114" s="762"/>
      <c r="BG114" s="762"/>
      <c r="BH114" s="762"/>
      <c r="BI114" s="762"/>
      <c r="BJ114" s="762"/>
      <c r="BK114" s="762"/>
      <c r="BL114" s="762"/>
      <c r="BM114" s="762"/>
      <c r="BN114" s="762"/>
      <c r="BO114" s="762"/>
      <c r="BP114" s="762"/>
      <c r="BQ114" s="762"/>
      <c r="BR114" s="762"/>
      <c r="BS114" s="762"/>
      <c r="BT114" s="762"/>
      <c r="BU114" s="762"/>
      <c r="BV114" s="762"/>
      <c r="BW114" s="762"/>
      <c r="BX114" s="762"/>
      <c r="BY114" s="762"/>
      <c r="BZ114" s="762"/>
      <c r="CA114" s="762"/>
    </row>
    <row r="115" customFormat="false" ht="24.75" hidden="false" customHeight="false" outlineLevel="0" collapsed="false">
      <c r="A115" s="721" t="n">
        <v>11</v>
      </c>
      <c r="B115" s="849" t="s">
        <v>790</v>
      </c>
      <c r="C115" s="850"/>
      <c r="D115" s="850"/>
      <c r="E115" s="850"/>
      <c r="F115" s="898"/>
      <c r="G115" s="853"/>
      <c r="H115" s="853"/>
      <c r="I115" s="762"/>
      <c r="J115" s="762"/>
      <c r="K115" s="762"/>
      <c r="L115" s="762"/>
      <c r="M115" s="762"/>
      <c r="N115" s="832"/>
      <c r="O115" s="762"/>
      <c r="P115" s="762"/>
      <c r="Q115" s="762"/>
      <c r="R115" s="762"/>
      <c r="S115" s="762"/>
      <c r="T115" s="762"/>
      <c r="U115" s="762"/>
      <c r="V115" s="762"/>
      <c r="W115" s="762"/>
      <c r="X115" s="762"/>
      <c r="Y115" s="762"/>
      <c r="Z115" s="762"/>
      <c r="AA115" s="762"/>
      <c r="AB115" s="762"/>
      <c r="AC115" s="762"/>
      <c r="AD115" s="762"/>
      <c r="AE115" s="762"/>
      <c r="AF115" s="762"/>
      <c r="AG115" s="762"/>
      <c r="AH115" s="762"/>
      <c r="AI115" s="762"/>
      <c r="AJ115" s="762"/>
      <c r="AK115" s="762"/>
      <c r="AL115" s="762"/>
      <c r="AM115" s="762"/>
      <c r="AN115" s="762"/>
      <c r="AO115" s="762"/>
      <c r="AP115" s="762"/>
      <c r="AQ115" s="762"/>
      <c r="AR115" s="762"/>
      <c r="AS115" s="762"/>
      <c r="AT115" s="762"/>
      <c r="AU115" s="762"/>
      <c r="AV115" s="762"/>
      <c r="AW115" s="762"/>
      <c r="AX115" s="762"/>
      <c r="AY115" s="762"/>
      <c r="AZ115" s="762"/>
      <c r="BA115" s="762"/>
      <c r="BB115" s="762"/>
      <c r="BC115" s="762"/>
      <c r="BD115" s="762"/>
      <c r="BE115" s="762"/>
      <c r="BF115" s="762"/>
      <c r="BG115" s="762"/>
      <c r="BH115" s="762"/>
      <c r="BI115" s="762"/>
      <c r="BJ115" s="762"/>
      <c r="BK115" s="762"/>
      <c r="BL115" s="762"/>
      <c r="BM115" s="762"/>
      <c r="BN115" s="762"/>
      <c r="BO115" s="762"/>
      <c r="BP115" s="762"/>
      <c r="BQ115" s="762"/>
      <c r="BR115" s="762"/>
      <c r="BS115" s="762"/>
      <c r="BT115" s="762"/>
      <c r="BU115" s="762"/>
      <c r="BV115" s="762"/>
      <c r="BW115" s="762"/>
      <c r="BX115" s="762"/>
      <c r="BY115" s="762"/>
      <c r="BZ115" s="762"/>
      <c r="CA115" s="762"/>
    </row>
    <row r="116" customFormat="false" ht="24.75" hidden="false" customHeight="true" outlineLevel="0" collapsed="false">
      <c r="B116" s="854" t="s">
        <v>791</v>
      </c>
      <c r="C116" s="854"/>
      <c r="D116" s="854"/>
      <c r="E116" s="854"/>
      <c r="F116" s="898"/>
      <c r="G116" s="853"/>
      <c r="H116" s="853"/>
      <c r="I116" s="762"/>
      <c r="J116" s="762"/>
      <c r="K116" s="762"/>
      <c r="L116" s="762"/>
      <c r="M116" s="762"/>
      <c r="N116" s="832"/>
      <c r="O116" s="762"/>
      <c r="P116" s="762"/>
      <c r="Q116" s="762"/>
      <c r="R116" s="762"/>
      <c r="S116" s="762"/>
      <c r="T116" s="762"/>
      <c r="U116" s="762"/>
      <c r="V116" s="762"/>
      <c r="W116" s="762"/>
      <c r="X116" s="762"/>
      <c r="Y116" s="762"/>
      <c r="Z116" s="762"/>
      <c r="AA116" s="762"/>
      <c r="AB116" s="762"/>
      <c r="AC116" s="762"/>
      <c r="AD116" s="762"/>
      <c r="AE116" s="762"/>
      <c r="AF116" s="762"/>
      <c r="AG116" s="762"/>
      <c r="AH116" s="762"/>
      <c r="AI116" s="762"/>
      <c r="AJ116" s="762"/>
      <c r="AK116" s="762"/>
      <c r="AL116" s="762"/>
      <c r="AM116" s="762"/>
      <c r="AN116" s="762"/>
      <c r="AO116" s="762"/>
      <c r="AP116" s="762"/>
      <c r="AQ116" s="762"/>
      <c r="AR116" s="762"/>
      <c r="AS116" s="762"/>
      <c r="AT116" s="762"/>
      <c r="AU116" s="762"/>
      <c r="AV116" s="762"/>
      <c r="AW116" s="762"/>
      <c r="AX116" s="762"/>
      <c r="AY116" s="762"/>
      <c r="AZ116" s="762"/>
      <c r="BA116" s="762"/>
      <c r="BB116" s="762"/>
      <c r="BC116" s="762"/>
      <c r="BD116" s="762"/>
      <c r="BE116" s="762"/>
      <c r="BF116" s="762"/>
      <c r="BG116" s="762"/>
      <c r="BH116" s="762"/>
      <c r="BI116" s="762"/>
      <c r="BJ116" s="762"/>
      <c r="BK116" s="762"/>
      <c r="BL116" s="762"/>
      <c r="BM116" s="762"/>
      <c r="BN116" s="762"/>
      <c r="BO116" s="762"/>
      <c r="BP116" s="762"/>
      <c r="BQ116" s="762"/>
      <c r="BR116" s="762"/>
      <c r="BS116" s="762"/>
      <c r="BT116" s="762"/>
      <c r="BU116" s="762"/>
      <c r="BV116" s="762"/>
      <c r="BW116" s="762"/>
      <c r="BX116" s="762"/>
      <c r="BY116" s="762"/>
      <c r="BZ116" s="762"/>
      <c r="CA116" s="762"/>
    </row>
    <row r="117" customFormat="false" ht="25.5" hidden="false" customHeight="false" outlineLevel="0" collapsed="false">
      <c r="B117" s="849" t="s">
        <v>742</v>
      </c>
      <c r="C117" s="855"/>
      <c r="F117" s="898"/>
      <c r="G117" s="853"/>
      <c r="H117" s="853"/>
      <c r="I117" s="762"/>
      <c r="J117" s="762"/>
      <c r="K117" s="762"/>
      <c r="L117" s="762"/>
      <c r="M117" s="762"/>
      <c r="N117" s="832"/>
      <c r="O117" s="762"/>
      <c r="P117" s="762"/>
      <c r="Q117" s="762"/>
      <c r="R117" s="762"/>
      <c r="S117" s="762"/>
      <c r="T117" s="762"/>
      <c r="U117" s="762"/>
      <c r="V117" s="762"/>
      <c r="W117" s="762"/>
      <c r="X117" s="762"/>
      <c r="Y117" s="762"/>
      <c r="Z117" s="762"/>
      <c r="AA117" s="762"/>
      <c r="AB117" s="762"/>
      <c r="AC117" s="762"/>
      <c r="AD117" s="762"/>
      <c r="AE117" s="762"/>
      <c r="AF117" s="762"/>
      <c r="AG117" s="762"/>
      <c r="AH117" s="762"/>
      <c r="AI117" s="762"/>
      <c r="AJ117" s="762"/>
      <c r="AK117" s="762"/>
      <c r="AL117" s="762"/>
      <c r="AM117" s="762"/>
      <c r="AN117" s="762"/>
      <c r="AO117" s="762"/>
      <c r="AP117" s="762"/>
      <c r="AQ117" s="762"/>
      <c r="AR117" s="762"/>
      <c r="AS117" s="762"/>
      <c r="AT117" s="762"/>
      <c r="AU117" s="762"/>
      <c r="AV117" s="762"/>
      <c r="AW117" s="762"/>
      <c r="AX117" s="762"/>
      <c r="AY117" s="762"/>
      <c r="AZ117" s="762"/>
      <c r="BA117" s="762"/>
      <c r="BB117" s="762"/>
      <c r="BC117" s="762"/>
      <c r="BD117" s="762"/>
      <c r="BE117" s="762"/>
      <c r="BF117" s="762"/>
      <c r="BG117" s="762"/>
      <c r="BH117" s="762"/>
      <c r="BI117" s="762"/>
      <c r="BJ117" s="762"/>
      <c r="BK117" s="762"/>
      <c r="BL117" s="762"/>
      <c r="BM117" s="762"/>
      <c r="BN117" s="762"/>
      <c r="BO117" s="762"/>
      <c r="BP117" s="762"/>
      <c r="BQ117" s="762"/>
      <c r="BR117" s="762"/>
      <c r="BS117" s="762"/>
      <c r="BT117" s="762"/>
      <c r="BU117" s="762"/>
      <c r="BV117" s="762"/>
      <c r="BW117" s="762"/>
      <c r="BX117" s="762"/>
      <c r="BY117" s="762"/>
      <c r="BZ117" s="762"/>
      <c r="CA117" s="762"/>
    </row>
    <row r="118" customFormat="false" ht="30.75" hidden="false" customHeight="true" outlineLevel="0" collapsed="false">
      <c r="B118" s="899" t="s">
        <v>743</v>
      </c>
      <c r="C118" s="900" t="s">
        <v>744</v>
      </c>
      <c r="D118" s="901" t="s">
        <v>745</v>
      </c>
      <c r="E118" s="902" t="s">
        <v>746</v>
      </c>
      <c r="F118" s="883" t="s">
        <v>747</v>
      </c>
      <c r="G118" s="881"/>
      <c r="H118" s="853"/>
      <c r="I118" s="762"/>
      <c r="J118" s="762"/>
      <c r="K118" s="762"/>
      <c r="L118" s="762"/>
      <c r="M118" s="762"/>
      <c r="N118" s="832"/>
      <c r="O118" s="762"/>
      <c r="P118" s="762"/>
      <c r="Q118" s="762"/>
      <c r="R118" s="762"/>
      <c r="S118" s="762"/>
      <c r="T118" s="762"/>
      <c r="U118" s="762"/>
      <c r="V118" s="762"/>
      <c r="W118" s="762"/>
      <c r="X118" s="762"/>
      <c r="Y118" s="762"/>
      <c r="Z118" s="762"/>
      <c r="AA118" s="762"/>
      <c r="AB118" s="762"/>
      <c r="AC118" s="762"/>
      <c r="AD118" s="762"/>
      <c r="AE118" s="762"/>
      <c r="AF118" s="762"/>
      <c r="AG118" s="762"/>
      <c r="AH118" s="762"/>
      <c r="AI118" s="762"/>
      <c r="AJ118" s="762"/>
      <c r="AK118" s="762"/>
      <c r="AL118" s="762"/>
      <c r="AM118" s="762"/>
      <c r="AN118" s="762"/>
      <c r="AO118" s="762"/>
      <c r="AP118" s="762"/>
      <c r="AQ118" s="762"/>
      <c r="AR118" s="762"/>
      <c r="AS118" s="762"/>
      <c r="AT118" s="762"/>
      <c r="AU118" s="762"/>
      <c r="AV118" s="762"/>
      <c r="AW118" s="762"/>
      <c r="AX118" s="762"/>
      <c r="AY118" s="762"/>
      <c r="AZ118" s="762"/>
      <c r="BA118" s="762"/>
      <c r="BB118" s="762"/>
      <c r="BC118" s="762"/>
      <c r="BD118" s="762"/>
      <c r="BE118" s="762"/>
      <c r="BF118" s="762"/>
      <c r="BG118" s="762"/>
      <c r="BH118" s="762"/>
      <c r="BI118" s="762"/>
      <c r="BJ118" s="762"/>
      <c r="BK118" s="762"/>
      <c r="BL118" s="762"/>
      <c r="BM118" s="762"/>
      <c r="BN118" s="762"/>
      <c r="BO118" s="762"/>
      <c r="BP118" s="762"/>
      <c r="BQ118" s="762"/>
      <c r="BR118" s="762"/>
      <c r="BS118" s="762"/>
      <c r="BT118" s="762"/>
      <c r="BU118" s="762"/>
      <c r="BV118" s="762"/>
      <c r="BW118" s="762"/>
      <c r="BX118" s="762"/>
      <c r="BY118" s="762"/>
      <c r="BZ118" s="762"/>
      <c r="CA118" s="762"/>
    </row>
    <row r="119" customFormat="false" ht="31.5" hidden="false" customHeight="false" outlineLevel="0" collapsed="false">
      <c r="B119" s="903" t="s">
        <v>792</v>
      </c>
      <c r="C119" s="904" t="n">
        <v>1</v>
      </c>
      <c r="D119" s="905" t="n">
        <v>3</v>
      </c>
      <c r="E119" s="906" t="n">
        <v>3</v>
      </c>
      <c r="F119" s="883"/>
      <c r="G119" s="884"/>
      <c r="H119" s="884"/>
      <c r="I119" s="885"/>
      <c r="J119" s="762"/>
      <c r="K119" s="762"/>
      <c r="L119" s="762"/>
      <c r="M119" s="762"/>
      <c r="N119" s="832"/>
      <c r="O119" s="762"/>
      <c r="P119" s="762"/>
      <c r="Q119" s="762"/>
      <c r="R119" s="762"/>
      <c r="S119" s="762"/>
      <c r="T119" s="762"/>
      <c r="U119" s="762"/>
      <c r="V119" s="762"/>
      <c r="W119" s="762"/>
      <c r="X119" s="762"/>
      <c r="Y119" s="762"/>
      <c r="Z119" s="762"/>
      <c r="AA119" s="762"/>
      <c r="AB119" s="762"/>
      <c r="AC119" s="762"/>
      <c r="AD119" s="762"/>
      <c r="AE119" s="762"/>
      <c r="AF119" s="762"/>
      <c r="AG119" s="762"/>
      <c r="AH119" s="762"/>
      <c r="AI119" s="762"/>
      <c r="AJ119" s="762"/>
      <c r="AK119" s="762"/>
      <c r="AL119" s="762"/>
      <c r="AM119" s="762"/>
      <c r="AN119" s="762"/>
      <c r="AO119" s="762"/>
      <c r="AP119" s="762"/>
      <c r="AQ119" s="762"/>
      <c r="AR119" s="762"/>
      <c r="AS119" s="762"/>
      <c r="AT119" s="762"/>
      <c r="AU119" s="762"/>
      <c r="AV119" s="762"/>
      <c r="AW119" s="762"/>
      <c r="AX119" s="762"/>
      <c r="AY119" s="762"/>
      <c r="AZ119" s="762"/>
      <c r="BA119" s="762"/>
      <c r="BB119" s="762"/>
      <c r="BC119" s="762"/>
      <c r="BD119" s="762"/>
      <c r="BE119" s="762"/>
      <c r="BF119" s="762"/>
      <c r="BG119" s="762"/>
      <c r="BH119" s="762"/>
      <c r="BI119" s="762"/>
      <c r="BJ119" s="762"/>
      <c r="BK119" s="762"/>
      <c r="BL119" s="762"/>
      <c r="BM119" s="762"/>
      <c r="BN119" s="762"/>
      <c r="BO119" s="762"/>
      <c r="BP119" s="762"/>
      <c r="BQ119" s="762"/>
      <c r="BR119" s="762"/>
      <c r="BS119" s="762"/>
      <c r="BT119" s="762"/>
      <c r="BU119" s="762"/>
      <c r="BV119" s="762"/>
      <c r="BW119" s="762"/>
      <c r="BX119" s="762"/>
      <c r="BY119" s="762"/>
      <c r="BZ119" s="762"/>
      <c r="CA119" s="762"/>
    </row>
    <row r="120" customFormat="false" ht="15.75" hidden="false" customHeight="false" outlineLevel="0" collapsed="false">
      <c r="B120" s="907" t="s">
        <v>793</v>
      </c>
      <c r="C120" s="908" t="n">
        <v>2</v>
      </c>
      <c r="D120" s="909" t="n">
        <v>3</v>
      </c>
      <c r="E120" s="908" t="n">
        <v>6</v>
      </c>
      <c r="F120" s="883"/>
      <c r="G120" s="886"/>
      <c r="H120" s="886"/>
      <c r="I120" s="887"/>
      <c r="J120" s="762"/>
      <c r="K120" s="762"/>
      <c r="L120" s="762"/>
      <c r="M120" s="762"/>
      <c r="N120" s="832"/>
      <c r="O120" s="762"/>
      <c r="P120" s="762"/>
      <c r="Q120" s="762"/>
      <c r="R120" s="762"/>
      <c r="S120" s="762"/>
      <c r="T120" s="762"/>
      <c r="U120" s="762"/>
      <c r="V120" s="762"/>
      <c r="W120" s="762"/>
      <c r="X120" s="762"/>
      <c r="Y120" s="762"/>
      <c r="Z120" s="762"/>
      <c r="AA120" s="762"/>
      <c r="AB120" s="762"/>
      <c r="AC120" s="762"/>
      <c r="AD120" s="762"/>
      <c r="AE120" s="762"/>
      <c r="AF120" s="762"/>
      <c r="AG120" s="762"/>
      <c r="AH120" s="762"/>
      <c r="AI120" s="762"/>
      <c r="AJ120" s="762"/>
      <c r="AK120" s="762"/>
      <c r="AL120" s="762"/>
      <c r="AM120" s="762"/>
      <c r="AN120" s="762"/>
      <c r="AO120" s="762"/>
      <c r="AP120" s="762"/>
      <c r="AQ120" s="762"/>
      <c r="AR120" s="762"/>
      <c r="AS120" s="762"/>
      <c r="AT120" s="762"/>
      <c r="AU120" s="762"/>
      <c r="AV120" s="762"/>
      <c r="AW120" s="762"/>
      <c r="AX120" s="762"/>
      <c r="AY120" s="762"/>
      <c r="AZ120" s="762"/>
      <c r="BA120" s="762"/>
      <c r="BB120" s="762"/>
      <c r="BC120" s="762"/>
      <c r="BD120" s="762"/>
      <c r="BE120" s="762"/>
      <c r="BF120" s="762"/>
      <c r="BG120" s="762"/>
      <c r="BH120" s="762"/>
      <c r="BI120" s="762"/>
      <c r="BJ120" s="762"/>
      <c r="BK120" s="762"/>
      <c r="BL120" s="762"/>
      <c r="BM120" s="762"/>
      <c r="BN120" s="762"/>
      <c r="BO120" s="762"/>
      <c r="BP120" s="762"/>
      <c r="BQ120" s="762"/>
      <c r="BR120" s="762"/>
      <c r="BS120" s="762"/>
      <c r="BT120" s="762"/>
      <c r="BU120" s="762"/>
      <c r="BV120" s="762"/>
      <c r="BW120" s="762"/>
      <c r="BX120" s="762"/>
      <c r="BY120" s="762"/>
      <c r="BZ120" s="762"/>
      <c r="CA120" s="762"/>
    </row>
    <row r="121" customFormat="false" ht="15.75" hidden="false" customHeight="false" outlineLevel="0" collapsed="false">
      <c r="B121" s="907" t="s">
        <v>794</v>
      </c>
      <c r="C121" s="910" t="n">
        <v>3</v>
      </c>
      <c r="D121" s="911" t="n">
        <v>3</v>
      </c>
      <c r="E121" s="910" t="n">
        <v>9</v>
      </c>
      <c r="F121" s="883"/>
      <c r="G121" s="888"/>
      <c r="H121" s="888"/>
      <c r="I121" s="889"/>
      <c r="J121" s="762"/>
      <c r="K121" s="762"/>
      <c r="L121" s="762"/>
      <c r="M121" s="762"/>
      <c r="N121" s="832"/>
      <c r="O121" s="762"/>
      <c r="P121" s="762"/>
      <c r="Q121" s="762"/>
      <c r="R121" s="762"/>
      <c r="S121" s="762"/>
      <c r="T121" s="762"/>
      <c r="U121" s="762"/>
      <c r="V121" s="762"/>
      <c r="W121" s="762"/>
      <c r="X121" s="762"/>
      <c r="Y121" s="762"/>
      <c r="Z121" s="762"/>
      <c r="AA121" s="762"/>
      <c r="AB121" s="762"/>
      <c r="AC121" s="762"/>
      <c r="AD121" s="762"/>
      <c r="AE121" s="762"/>
      <c r="AF121" s="762"/>
      <c r="AG121" s="762"/>
      <c r="AH121" s="762"/>
      <c r="AI121" s="762"/>
      <c r="AJ121" s="762"/>
      <c r="AK121" s="762"/>
      <c r="AL121" s="762"/>
      <c r="AM121" s="762"/>
      <c r="AN121" s="762"/>
      <c r="AO121" s="762"/>
      <c r="AP121" s="762"/>
      <c r="AQ121" s="762"/>
      <c r="AR121" s="762"/>
      <c r="AS121" s="762"/>
      <c r="AT121" s="762"/>
      <c r="AU121" s="762"/>
      <c r="AV121" s="762"/>
      <c r="AW121" s="762"/>
      <c r="AX121" s="762"/>
      <c r="AY121" s="762"/>
      <c r="AZ121" s="762"/>
      <c r="BA121" s="762"/>
      <c r="BB121" s="762"/>
      <c r="BC121" s="762"/>
      <c r="BD121" s="762"/>
      <c r="BE121" s="762"/>
      <c r="BF121" s="762"/>
      <c r="BG121" s="762"/>
      <c r="BH121" s="762"/>
      <c r="BI121" s="762"/>
      <c r="BJ121" s="762"/>
      <c r="BK121" s="762"/>
      <c r="BL121" s="762"/>
      <c r="BM121" s="762"/>
      <c r="BN121" s="762"/>
      <c r="BO121" s="762"/>
      <c r="BP121" s="762"/>
      <c r="BQ121" s="762"/>
      <c r="BR121" s="762"/>
      <c r="BS121" s="762"/>
      <c r="BT121" s="762"/>
      <c r="BU121" s="762"/>
      <c r="BV121" s="762"/>
      <c r="BW121" s="762"/>
      <c r="BX121" s="762"/>
      <c r="BY121" s="762"/>
      <c r="BZ121" s="762"/>
      <c r="CA121" s="762"/>
    </row>
    <row r="122" customFormat="false" ht="24.75" hidden="false" customHeight="false" outlineLevel="0" collapsed="false">
      <c r="B122" s="879"/>
      <c r="C122" s="897"/>
      <c r="D122" s="897"/>
      <c r="E122" s="897"/>
      <c r="F122" s="898"/>
      <c r="G122" s="853"/>
      <c r="H122" s="853"/>
      <c r="I122" s="762"/>
      <c r="J122" s="762"/>
      <c r="K122" s="762"/>
      <c r="L122" s="762"/>
      <c r="M122" s="762"/>
      <c r="N122" s="832"/>
      <c r="O122" s="762"/>
      <c r="P122" s="762"/>
      <c r="Q122" s="762"/>
      <c r="R122" s="762"/>
      <c r="S122" s="762"/>
      <c r="T122" s="762"/>
      <c r="U122" s="762"/>
      <c r="V122" s="762"/>
      <c r="W122" s="762"/>
      <c r="X122" s="762"/>
      <c r="Y122" s="762"/>
      <c r="Z122" s="762"/>
      <c r="AA122" s="762"/>
      <c r="AB122" s="762"/>
      <c r="AC122" s="762"/>
      <c r="AD122" s="762"/>
      <c r="AE122" s="762"/>
      <c r="AF122" s="762"/>
      <c r="AG122" s="762"/>
      <c r="AH122" s="762"/>
      <c r="AI122" s="762"/>
      <c r="AJ122" s="762"/>
      <c r="AK122" s="762"/>
      <c r="AL122" s="762"/>
      <c r="AM122" s="762"/>
      <c r="AN122" s="762"/>
      <c r="AO122" s="762"/>
      <c r="AP122" s="762"/>
      <c r="AQ122" s="762"/>
      <c r="AR122" s="762"/>
      <c r="AS122" s="762"/>
      <c r="AT122" s="762"/>
      <c r="AU122" s="762"/>
      <c r="AV122" s="762"/>
      <c r="AW122" s="762"/>
      <c r="AX122" s="762"/>
      <c r="AY122" s="762"/>
      <c r="AZ122" s="762"/>
      <c r="BA122" s="762"/>
      <c r="BB122" s="762"/>
      <c r="BC122" s="762"/>
      <c r="BD122" s="762"/>
      <c r="BE122" s="762"/>
      <c r="BF122" s="762"/>
      <c r="BG122" s="762"/>
      <c r="BH122" s="762"/>
      <c r="BI122" s="762"/>
      <c r="BJ122" s="762"/>
      <c r="BK122" s="762"/>
      <c r="BL122" s="762"/>
      <c r="BM122" s="762"/>
      <c r="BN122" s="762"/>
      <c r="BO122" s="762"/>
      <c r="BP122" s="762"/>
      <c r="BQ122" s="762"/>
      <c r="BR122" s="762"/>
      <c r="BS122" s="762"/>
      <c r="BT122" s="762"/>
      <c r="BU122" s="762"/>
      <c r="BV122" s="762"/>
      <c r="BW122" s="762"/>
      <c r="BX122" s="762"/>
      <c r="BY122" s="762"/>
      <c r="BZ122" s="762"/>
      <c r="CA122" s="762"/>
    </row>
    <row r="123" customFormat="false" ht="24.75" hidden="false" customHeight="false" outlineLevel="0" collapsed="false">
      <c r="A123" s="721" t="n">
        <v>12</v>
      </c>
      <c r="B123" s="849" t="s">
        <v>795</v>
      </c>
      <c r="C123" s="850"/>
      <c r="D123" s="850"/>
      <c r="E123" s="850"/>
      <c r="F123" s="898"/>
      <c r="G123" s="853"/>
      <c r="H123" s="853"/>
      <c r="I123" s="762"/>
      <c r="J123" s="762"/>
      <c r="K123" s="762"/>
      <c r="L123" s="762"/>
      <c r="M123" s="762"/>
      <c r="N123" s="832"/>
      <c r="O123" s="762"/>
      <c r="P123" s="762"/>
      <c r="Q123" s="762"/>
      <c r="R123" s="762"/>
      <c r="S123" s="762"/>
      <c r="T123" s="762"/>
      <c r="U123" s="762"/>
      <c r="V123" s="762"/>
      <c r="W123" s="762"/>
      <c r="X123" s="762"/>
      <c r="Y123" s="762"/>
      <c r="Z123" s="762"/>
      <c r="AA123" s="762"/>
      <c r="AB123" s="762"/>
      <c r="AC123" s="762"/>
      <c r="AD123" s="762"/>
      <c r="AE123" s="762"/>
      <c r="AF123" s="762"/>
      <c r="AG123" s="762"/>
      <c r="AH123" s="762"/>
      <c r="AI123" s="762"/>
      <c r="AJ123" s="762"/>
      <c r="AK123" s="762"/>
      <c r="AL123" s="762"/>
      <c r="AM123" s="762"/>
      <c r="AN123" s="762"/>
      <c r="AO123" s="762"/>
      <c r="AP123" s="762"/>
      <c r="AQ123" s="762"/>
      <c r="AR123" s="762"/>
      <c r="AS123" s="762"/>
      <c r="AT123" s="762"/>
      <c r="AU123" s="762"/>
      <c r="AV123" s="762"/>
      <c r="AW123" s="762"/>
      <c r="AX123" s="762"/>
      <c r="AY123" s="762"/>
      <c r="AZ123" s="762"/>
      <c r="BA123" s="762"/>
      <c r="BB123" s="762"/>
      <c r="BC123" s="762"/>
      <c r="BD123" s="762"/>
      <c r="BE123" s="762"/>
      <c r="BF123" s="762"/>
      <c r="BG123" s="762"/>
      <c r="BH123" s="762"/>
      <c r="BI123" s="762"/>
      <c r="BJ123" s="762"/>
      <c r="BK123" s="762"/>
      <c r="BL123" s="762"/>
      <c r="BM123" s="762"/>
      <c r="BN123" s="762"/>
      <c r="BO123" s="762"/>
      <c r="BP123" s="762"/>
      <c r="BQ123" s="762"/>
      <c r="BR123" s="762"/>
      <c r="BS123" s="762"/>
      <c r="BT123" s="762"/>
      <c r="BU123" s="762"/>
      <c r="BV123" s="762"/>
      <c r="BW123" s="762"/>
      <c r="BX123" s="762"/>
      <c r="BY123" s="762"/>
      <c r="BZ123" s="762"/>
      <c r="CA123" s="762"/>
    </row>
    <row r="124" customFormat="false" ht="24.75" hidden="false" customHeight="true" outlineLevel="0" collapsed="false">
      <c r="B124" s="854" t="s">
        <v>796</v>
      </c>
      <c r="C124" s="854"/>
      <c r="D124" s="854"/>
      <c r="E124" s="854"/>
      <c r="F124" s="898"/>
      <c r="G124" s="853"/>
      <c r="H124" s="853"/>
      <c r="I124" s="762"/>
      <c r="J124" s="762"/>
      <c r="K124" s="762"/>
      <c r="L124" s="762"/>
      <c r="M124" s="762"/>
      <c r="N124" s="832"/>
      <c r="O124" s="762"/>
      <c r="P124" s="762"/>
      <c r="Q124" s="762"/>
      <c r="R124" s="762"/>
      <c r="S124" s="762"/>
      <c r="T124" s="762"/>
      <c r="U124" s="762"/>
      <c r="V124" s="762"/>
      <c r="W124" s="762"/>
      <c r="X124" s="762"/>
      <c r="Y124" s="762"/>
      <c r="Z124" s="762"/>
      <c r="AA124" s="762"/>
      <c r="AB124" s="762"/>
      <c r="AC124" s="762"/>
      <c r="AD124" s="762"/>
      <c r="AE124" s="762"/>
      <c r="AF124" s="762"/>
      <c r="AG124" s="762"/>
      <c r="AH124" s="762"/>
      <c r="AI124" s="762"/>
      <c r="AJ124" s="762"/>
      <c r="AK124" s="762"/>
      <c r="AL124" s="762"/>
      <c r="AM124" s="762"/>
      <c r="AN124" s="762"/>
      <c r="AO124" s="762"/>
      <c r="AP124" s="762"/>
      <c r="AQ124" s="762"/>
      <c r="AR124" s="762"/>
      <c r="AS124" s="762"/>
      <c r="AT124" s="762"/>
      <c r="AU124" s="762"/>
      <c r="AV124" s="762"/>
      <c r="AW124" s="762"/>
      <c r="AX124" s="762"/>
      <c r="AY124" s="762"/>
      <c r="AZ124" s="762"/>
      <c r="BA124" s="762"/>
      <c r="BB124" s="762"/>
      <c r="BC124" s="762"/>
      <c r="BD124" s="762"/>
      <c r="BE124" s="762"/>
      <c r="BF124" s="762"/>
      <c r="BG124" s="762"/>
      <c r="BH124" s="762"/>
      <c r="BI124" s="762"/>
      <c r="BJ124" s="762"/>
      <c r="BK124" s="762"/>
      <c r="BL124" s="762"/>
      <c r="BM124" s="762"/>
      <c r="BN124" s="762"/>
      <c r="BO124" s="762"/>
      <c r="BP124" s="762"/>
      <c r="BQ124" s="762"/>
      <c r="BR124" s="762"/>
      <c r="BS124" s="762"/>
      <c r="BT124" s="762"/>
      <c r="BU124" s="762"/>
      <c r="BV124" s="762"/>
      <c r="BW124" s="762"/>
      <c r="BX124" s="762"/>
      <c r="BY124" s="762"/>
      <c r="BZ124" s="762"/>
      <c r="CA124" s="762"/>
    </row>
    <row r="125" customFormat="false" ht="25.5" hidden="false" customHeight="false" outlineLevel="0" collapsed="false">
      <c r="B125" s="849" t="s">
        <v>742</v>
      </c>
      <c r="C125" s="855"/>
      <c r="F125" s="898"/>
      <c r="G125" s="853"/>
      <c r="H125" s="853"/>
      <c r="I125" s="762"/>
      <c r="J125" s="762"/>
      <c r="K125" s="762"/>
      <c r="L125" s="762"/>
      <c r="M125" s="762"/>
      <c r="N125" s="832"/>
      <c r="O125" s="762"/>
      <c r="P125" s="762"/>
      <c r="Q125" s="762"/>
      <c r="R125" s="762"/>
      <c r="S125" s="762"/>
      <c r="T125" s="762"/>
      <c r="U125" s="762"/>
      <c r="V125" s="762"/>
      <c r="W125" s="762"/>
      <c r="X125" s="762"/>
      <c r="Y125" s="762"/>
      <c r="Z125" s="762"/>
      <c r="AA125" s="762"/>
      <c r="AB125" s="762"/>
      <c r="AC125" s="762"/>
      <c r="AD125" s="762"/>
      <c r="AE125" s="762"/>
      <c r="AF125" s="762"/>
      <c r="AG125" s="762"/>
      <c r="AH125" s="762"/>
      <c r="AI125" s="762"/>
      <c r="AJ125" s="762"/>
      <c r="AK125" s="762"/>
      <c r="AL125" s="762"/>
      <c r="AM125" s="762"/>
      <c r="AN125" s="762"/>
      <c r="AO125" s="762"/>
      <c r="AP125" s="762"/>
      <c r="AQ125" s="762"/>
      <c r="AR125" s="762"/>
      <c r="AS125" s="762"/>
      <c r="AT125" s="762"/>
      <c r="AU125" s="762"/>
      <c r="AV125" s="762"/>
      <c r="AW125" s="762"/>
      <c r="AX125" s="762"/>
      <c r="AY125" s="762"/>
      <c r="AZ125" s="762"/>
      <c r="BA125" s="762"/>
      <c r="BB125" s="762"/>
      <c r="BC125" s="762"/>
      <c r="BD125" s="762"/>
      <c r="BE125" s="762"/>
      <c r="BF125" s="762"/>
      <c r="BG125" s="762"/>
      <c r="BH125" s="762"/>
      <c r="BI125" s="762"/>
      <c r="BJ125" s="762"/>
      <c r="BK125" s="762"/>
      <c r="BL125" s="762"/>
      <c r="BM125" s="762"/>
      <c r="BN125" s="762"/>
      <c r="BO125" s="762"/>
      <c r="BP125" s="762"/>
      <c r="BQ125" s="762"/>
      <c r="BR125" s="762"/>
      <c r="BS125" s="762"/>
      <c r="BT125" s="762"/>
      <c r="BU125" s="762"/>
      <c r="BV125" s="762"/>
      <c r="BW125" s="762"/>
      <c r="BX125" s="762"/>
      <c r="BY125" s="762"/>
      <c r="BZ125" s="762"/>
      <c r="CA125" s="762"/>
    </row>
    <row r="126" customFormat="false" ht="30.75" hidden="false" customHeight="true" outlineLevel="0" collapsed="false">
      <c r="B126" s="899" t="s">
        <v>743</v>
      </c>
      <c r="C126" s="900" t="s">
        <v>744</v>
      </c>
      <c r="D126" s="901" t="s">
        <v>745</v>
      </c>
      <c r="E126" s="902" t="s">
        <v>746</v>
      </c>
      <c r="F126" s="883" t="s">
        <v>747</v>
      </c>
      <c r="G126" s="881"/>
      <c r="H126" s="853"/>
      <c r="I126" s="762"/>
      <c r="J126" s="762"/>
      <c r="K126" s="762"/>
      <c r="L126" s="762"/>
      <c r="M126" s="762"/>
      <c r="N126" s="832"/>
      <c r="O126" s="762"/>
      <c r="P126" s="762"/>
      <c r="Q126" s="762"/>
      <c r="R126" s="762"/>
      <c r="S126" s="762"/>
      <c r="T126" s="762"/>
      <c r="U126" s="762"/>
      <c r="V126" s="762"/>
      <c r="W126" s="762"/>
      <c r="X126" s="762"/>
      <c r="Y126" s="762"/>
      <c r="Z126" s="762"/>
      <c r="AA126" s="762"/>
      <c r="AB126" s="762"/>
      <c r="AC126" s="762"/>
      <c r="AD126" s="762"/>
      <c r="AE126" s="762"/>
      <c r="AF126" s="762"/>
      <c r="AG126" s="762"/>
      <c r="AH126" s="762"/>
      <c r="AI126" s="762"/>
      <c r="AJ126" s="762"/>
      <c r="AK126" s="762"/>
      <c r="AL126" s="762"/>
      <c r="AM126" s="762"/>
      <c r="AN126" s="762"/>
      <c r="AO126" s="762"/>
      <c r="AP126" s="762"/>
      <c r="AQ126" s="762"/>
      <c r="AR126" s="762"/>
      <c r="AS126" s="762"/>
      <c r="AT126" s="762"/>
      <c r="AU126" s="762"/>
      <c r="AV126" s="762"/>
      <c r="AW126" s="762"/>
      <c r="AX126" s="762"/>
      <c r="AY126" s="762"/>
      <c r="AZ126" s="762"/>
      <c r="BA126" s="762"/>
      <c r="BB126" s="762"/>
      <c r="BC126" s="762"/>
      <c r="BD126" s="762"/>
      <c r="BE126" s="762"/>
      <c r="BF126" s="762"/>
      <c r="BG126" s="762"/>
      <c r="BH126" s="762"/>
      <c r="BI126" s="762"/>
      <c r="BJ126" s="762"/>
      <c r="BK126" s="762"/>
      <c r="BL126" s="762"/>
      <c r="BM126" s="762"/>
      <c r="BN126" s="762"/>
      <c r="BO126" s="762"/>
      <c r="BP126" s="762"/>
      <c r="BQ126" s="762"/>
      <c r="BR126" s="762"/>
      <c r="BS126" s="762"/>
      <c r="BT126" s="762"/>
      <c r="BU126" s="762"/>
      <c r="BV126" s="762"/>
      <c r="BW126" s="762"/>
      <c r="BX126" s="762"/>
      <c r="BY126" s="762"/>
      <c r="BZ126" s="762"/>
      <c r="CA126" s="762"/>
    </row>
    <row r="127" customFormat="false" ht="16.5" hidden="false" customHeight="false" outlineLevel="0" collapsed="false">
      <c r="B127" s="903" t="s">
        <v>749</v>
      </c>
      <c r="C127" s="904" t="n">
        <v>1</v>
      </c>
      <c r="D127" s="905" t="n">
        <v>2</v>
      </c>
      <c r="E127" s="906" t="n">
        <f aca="false">C127*D127</f>
        <v>2</v>
      </c>
      <c r="F127" s="883"/>
      <c r="G127" s="884"/>
      <c r="H127" s="884"/>
      <c r="I127" s="885"/>
      <c r="J127" s="762"/>
      <c r="K127" s="762"/>
      <c r="L127" s="762"/>
      <c r="M127" s="762"/>
      <c r="N127" s="832"/>
      <c r="O127" s="762"/>
      <c r="P127" s="762"/>
      <c r="Q127" s="762"/>
      <c r="R127" s="762"/>
      <c r="S127" s="762"/>
      <c r="T127" s="762"/>
      <c r="U127" s="762"/>
      <c r="V127" s="762"/>
      <c r="W127" s="762"/>
      <c r="X127" s="762"/>
      <c r="Y127" s="762"/>
      <c r="Z127" s="762"/>
      <c r="AA127" s="762"/>
      <c r="AB127" s="762"/>
      <c r="AC127" s="762"/>
      <c r="AD127" s="762"/>
      <c r="AE127" s="762"/>
      <c r="AF127" s="762"/>
      <c r="AG127" s="762"/>
      <c r="AH127" s="762"/>
      <c r="AI127" s="762"/>
      <c r="AJ127" s="762"/>
      <c r="AK127" s="762"/>
      <c r="AL127" s="762"/>
      <c r="AM127" s="762"/>
      <c r="AN127" s="762"/>
      <c r="AO127" s="762"/>
      <c r="AP127" s="762"/>
      <c r="AQ127" s="762"/>
      <c r="AR127" s="762"/>
      <c r="AS127" s="762"/>
      <c r="AT127" s="762"/>
      <c r="AU127" s="762"/>
      <c r="AV127" s="762"/>
      <c r="AW127" s="762"/>
      <c r="AX127" s="762"/>
      <c r="AY127" s="762"/>
      <c r="AZ127" s="762"/>
      <c r="BA127" s="762"/>
      <c r="BB127" s="762"/>
      <c r="BC127" s="762"/>
      <c r="BD127" s="762"/>
      <c r="BE127" s="762"/>
      <c r="BF127" s="762"/>
      <c r="BG127" s="762"/>
      <c r="BH127" s="762"/>
      <c r="BI127" s="762"/>
      <c r="BJ127" s="762"/>
      <c r="BK127" s="762"/>
      <c r="BL127" s="762"/>
      <c r="BM127" s="762"/>
      <c r="BN127" s="762"/>
      <c r="BO127" s="762"/>
      <c r="BP127" s="762"/>
      <c r="BQ127" s="762"/>
      <c r="BR127" s="762"/>
      <c r="BS127" s="762"/>
      <c r="BT127" s="762"/>
      <c r="BU127" s="762"/>
      <c r="BV127" s="762"/>
      <c r="BW127" s="762"/>
      <c r="BX127" s="762"/>
      <c r="BY127" s="762"/>
      <c r="BZ127" s="762"/>
      <c r="CA127" s="762"/>
    </row>
    <row r="128" customFormat="false" ht="30.75" hidden="false" customHeight="false" outlineLevel="0" collapsed="false">
      <c r="B128" s="907" t="s">
        <v>797</v>
      </c>
      <c r="C128" s="908" t="n">
        <v>2</v>
      </c>
      <c r="D128" s="909" t="n">
        <v>2</v>
      </c>
      <c r="E128" s="908" t="n">
        <f aca="false">C128*D128</f>
        <v>4</v>
      </c>
      <c r="F128" s="883"/>
      <c r="G128" s="886"/>
      <c r="H128" s="886"/>
      <c r="I128" s="887"/>
      <c r="J128" s="762"/>
      <c r="K128" s="762"/>
      <c r="L128" s="762"/>
      <c r="M128" s="762"/>
      <c r="N128" s="832"/>
      <c r="O128" s="762"/>
      <c r="P128" s="762"/>
      <c r="Q128" s="762"/>
      <c r="R128" s="762"/>
      <c r="S128" s="762"/>
      <c r="T128" s="762"/>
      <c r="U128" s="762"/>
      <c r="V128" s="762"/>
      <c r="W128" s="762"/>
      <c r="X128" s="762"/>
      <c r="Y128" s="762"/>
      <c r="Z128" s="762"/>
      <c r="AA128" s="762"/>
      <c r="AB128" s="762"/>
      <c r="AC128" s="762"/>
      <c r="AD128" s="762"/>
      <c r="AE128" s="762"/>
      <c r="AF128" s="762"/>
      <c r="AG128" s="762"/>
      <c r="AH128" s="762"/>
      <c r="AI128" s="762"/>
      <c r="AJ128" s="762"/>
      <c r="AK128" s="762"/>
      <c r="AL128" s="762"/>
      <c r="AM128" s="762"/>
      <c r="AN128" s="762"/>
      <c r="AO128" s="762"/>
      <c r="AP128" s="762"/>
      <c r="AQ128" s="762"/>
      <c r="AR128" s="762"/>
      <c r="AS128" s="762"/>
      <c r="AT128" s="762"/>
      <c r="AU128" s="762"/>
      <c r="AV128" s="762"/>
      <c r="AW128" s="762"/>
      <c r="AX128" s="762"/>
      <c r="AY128" s="762"/>
      <c r="AZ128" s="762"/>
      <c r="BA128" s="762"/>
      <c r="BB128" s="762"/>
      <c r="BC128" s="762"/>
      <c r="BD128" s="762"/>
      <c r="BE128" s="762"/>
      <c r="BF128" s="762"/>
      <c r="BG128" s="762"/>
      <c r="BH128" s="762"/>
      <c r="BI128" s="762"/>
      <c r="BJ128" s="762"/>
      <c r="BK128" s="762"/>
      <c r="BL128" s="762"/>
      <c r="BM128" s="762"/>
      <c r="BN128" s="762"/>
      <c r="BO128" s="762"/>
      <c r="BP128" s="762"/>
      <c r="BQ128" s="762"/>
      <c r="BR128" s="762"/>
      <c r="BS128" s="762"/>
      <c r="BT128" s="762"/>
      <c r="BU128" s="762"/>
      <c r="BV128" s="762"/>
      <c r="BW128" s="762"/>
      <c r="BX128" s="762"/>
      <c r="BY128" s="762"/>
      <c r="BZ128" s="762"/>
      <c r="CA128" s="762"/>
    </row>
    <row r="129" customFormat="false" ht="30.75" hidden="false" customHeight="false" outlineLevel="0" collapsed="false">
      <c r="B129" s="907" t="s">
        <v>798</v>
      </c>
      <c r="C129" s="910" t="n">
        <v>3</v>
      </c>
      <c r="D129" s="911" t="n">
        <v>2</v>
      </c>
      <c r="E129" s="910" t="n">
        <f aca="false">C129*D129</f>
        <v>6</v>
      </c>
      <c r="F129" s="883"/>
      <c r="G129" s="888"/>
      <c r="H129" s="888"/>
      <c r="I129" s="889"/>
      <c r="J129" s="762"/>
      <c r="K129" s="762"/>
      <c r="L129" s="762"/>
      <c r="M129" s="762"/>
      <c r="N129" s="832"/>
      <c r="O129" s="762"/>
      <c r="P129" s="762"/>
      <c r="Q129" s="762"/>
      <c r="R129" s="762"/>
      <c r="S129" s="762"/>
      <c r="T129" s="762"/>
      <c r="U129" s="762"/>
      <c r="V129" s="762"/>
      <c r="W129" s="762"/>
      <c r="X129" s="762"/>
      <c r="Y129" s="762"/>
      <c r="Z129" s="762"/>
      <c r="AA129" s="762"/>
      <c r="AB129" s="762"/>
      <c r="AC129" s="762"/>
      <c r="AD129" s="762"/>
      <c r="AE129" s="762"/>
      <c r="AF129" s="762"/>
      <c r="AG129" s="762"/>
      <c r="AH129" s="762"/>
      <c r="AI129" s="762"/>
      <c r="AJ129" s="762"/>
      <c r="AK129" s="762"/>
      <c r="AL129" s="762"/>
      <c r="AM129" s="762"/>
      <c r="AN129" s="762"/>
      <c r="AO129" s="762"/>
      <c r="AP129" s="762"/>
      <c r="AQ129" s="762"/>
      <c r="AR129" s="762"/>
      <c r="AS129" s="762"/>
      <c r="AT129" s="762"/>
      <c r="AU129" s="762"/>
      <c r="AV129" s="762"/>
      <c r="AW129" s="762"/>
      <c r="AX129" s="762"/>
      <c r="AY129" s="762"/>
      <c r="AZ129" s="762"/>
      <c r="BA129" s="762"/>
      <c r="BB129" s="762"/>
      <c r="BC129" s="762"/>
      <c r="BD129" s="762"/>
      <c r="BE129" s="762"/>
      <c r="BF129" s="762"/>
      <c r="BG129" s="762"/>
      <c r="BH129" s="762"/>
      <c r="BI129" s="762"/>
      <c r="BJ129" s="762"/>
      <c r="BK129" s="762"/>
      <c r="BL129" s="762"/>
      <c r="BM129" s="762"/>
      <c r="BN129" s="762"/>
      <c r="BO129" s="762"/>
      <c r="BP129" s="762"/>
      <c r="BQ129" s="762"/>
      <c r="BR129" s="762"/>
      <c r="BS129" s="762"/>
      <c r="BT129" s="762"/>
      <c r="BU129" s="762"/>
      <c r="BV129" s="762"/>
      <c r="BW129" s="762"/>
      <c r="BX129" s="762"/>
      <c r="BY129" s="762"/>
      <c r="BZ129" s="762"/>
      <c r="CA129" s="762"/>
    </row>
    <row r="130" customFormat="false" ht="24.75" hidden="false" customHeight="false" outlineLevel="0" collapsed="false">
      <c r="B130" s="879"/>
      <c r="C130" s="897"/>
      <c r="D130" s="897"/>
      <c r="E130" s="897"/>
      <c r="F130" s="898"/>
      <c r="G130" s="853"/>
      <c r="H130" s="853"/>
      <c r="I130" s="762"/>
      <c r="J130" s="762"/>
      <c r="K130" s="762"/>
      <c r="L130" s="762"/>
      <c r="M130" s="762"/>
      <c r="N130" s="832"/>
      <c r="O130" s="762"/>
      <c r="P130" s="762"/>
      <c r="Q130" s="762"/>
      <c r="R130" s="762"/>
      <c r="S130" s="762"/>
      <c r="T130" s="762"/>
      <c r="U130" s="762"/>
      <c r="V130" s="762"/>
      <c r="W130" s="762"/>
      <c r="X130" s="762"/>
      <c r="Y130" s="762"/>
      <c r="Z130" s="762"/>
      <c r="AA130" s="762"/>
      <c r="AB130" s="762"/>
      <c r="AC130" s="762"/>
      <c r="AD130" s="762"/>
      <c r="AE130" s="762"/>
      <c r="AF130" s="762"/>
      <c r="AG130" s="762"/>
      <c r="AH130" s="762"/>
      <c r="AI130" s="762"/>
      <c r="AJ130" s="762"/>
      <c r="AK130" s="762"/>
      <c r="AL130" s="762"/>
      <c r="AM130" s="762"/>
      <c r="AN130" s="762"/>
      <c r="AO130" s="762"/>
      <c r="AP130" s="762"/>
      <c r="AQ130" s="762"/>
      <c r="AR130" s="762"/>
      <c r="AS130" s="762"/>
      <c r="AT130" s="762"/>
      <c r="AU130" s="762"/>
      <c r="AV130" s="762"/>
      <c r="AW130" s="762"/>
      <c r="AX130" s="762"/>
      <c r="AY130" s="762"/>
      <c r="AZ130" s="762"/>
      <c r="BA130" s="762"/>
      <c r="BB130" s="762"/>
      <c r="BC130" s="762"/>
      <c r="BD130" s="762"/>
      <c r="BE130" s="762"/>
      <c r="BF130" s="762"/>
      <c r="BG130" s="762"/>
      <c r="BH130" s="762"/>
      <c r="BI130" s="762"/>
      <c r="BJ130" s="762"/>
      <c r="BK130" s="762"/>
      <c r="BL130" s="762"/>
      <c r="BM130" s="762"/>
      <c r="BN130" s="762"/>
      <c r="BO130" s="762"/>
      <c r="BP130" s="762"/>
      <c r="BQ130" s="762"/>
      <c r="BR130" s="762"/>
      <c r="BS130" s="762"/>
      <c r="BT130" s="762"/>
      <c r="BU130" s="762"/>
      <c r="BV130" s="762"/>
      <c r="BW130" s="762"/>
      <c r="BX130" s="762"/>
      <c r="BY130" s="762"/>
      <c r="BZ130" s="762"/>
      <c r="CA130" s="762"/>
    </row>
    <row r="131" customFormat="false" ht="24.75" hidden="false" customHeight="false" outlineLevel="0" collapsed="false">
      <c r="A131" s="721" t="n">
        <v>13</v>
      </c>
      <c r="B131" s="849" t="s">
        <v>799</v>
      </c>
      <c r="C131" s="850"/>
      <c r="D131" s="850"/>
      <c r="E131" s="850"/>
      <c r="F131" s="898"/>
      <c r="G131" s="853"/>
      <c r="H131" s="853"/>
      <c r="I131" s="762"/>
      <c r="J131" s="762"/>
      <c r="K131" s="762"/>
      <c r="L131" s="762"/>
      <c r="M131" s="762"/>
      <c r="N131" s="832"/>
      <c r="O131" s="762"/>
      <c r="P131" s="762"/>
      <c r="Q131" s="762"/>
      <c r="R131" s="762"/>
      <c r="S131" s="762"/>
      <c r="T131" s="762"/>
      <c r="U131" s="762"/>
      <c r="V131" s="762"/>
      <c r="W131" s="762"/>
      <c r="X131" s="762"/>
      <c r="Y131" s="762"/>
      <c r="Z131" s="762"/>
      <c r="AA131" s="762"/>
      <c r="AB131" s="762"/>
      <c r="AC131" s="762"/>
      <c r="AD131" s="762"/>
      <c r="AE131" s="762"/>
      <c r="AF131" s="762"/>
      <c r="AG131" s="762"/>
      <c r="AH131" s="762"/>
      <c r="AI131" s="762"/>
      <c r="AJ131" s="762"/>
      <c r="AK131" s="762"/>
      <c r="AL131" s="762"/>
      <c r="AM131" s="762"/>
      <c r="AN131" s="762"/>
      <c r="AO131" s="762"/>
      <c r="AP131" s="762"/>
      <c r="AQ131" s="762"/>
      <c r="AR131" s="762"/>
      <c r="AS131" s="762"/>
      <c r="AT131" s="762"/>
      <c r="AU131" s="762"/>
      <c r="AV131" s="762"/>
      <c r="AW131" s="762"/>
      <c r="AX131" s="762"/>
      <c r="AY131" s="762"/>
      <c r="AZ131" s="762"/>
      <c r="BA131" s="762"/>
      <c r="BB131" s="762"/>
      <c r="BC131" s="762"/>
      <c r="BD131" s="762"/>
      <c r="BE131" s="762"/>
      <c r="BF131" s="762"/>
      <c r="BG131" s="762"/>
      <c r="BH131" s="762"/>
      <c r="BI131" s="762"/>
      <c r="BJ131" s="762"/>
      <c r="BK131" s="762"/>
      <c r="BL131" s="762"/>
      <c r="BM131" s="762"/>
      <c r="BN131" s="762"/>
      <c r="BO131" s="762"/>
      <c r="BP131" s="762"/>
      <c r="BQ131" s="762"/>
      <c r="BR131" s="762"/>
      <c r="BS131" s="762"/>
      <c r="BT131" s="762"/>
      <c r="BU131" s="762"/>
      <c r="BV131" s="762"/>
      <c r="BW131" s="762"/>
      <c r="BX131" s="762"/>
      <c r="BY131" s="762"/>
      <c r="BZ131" s="762"/>
      <c r="CA131" s="762"/>
    </row>
    <row r="132" customFormat="false" ht="24.75" hidden="false" customHeight="true" outlineLevel="0" collapsed="false">
      <c r="B132" s="854" t="s">
        <v>800</v>
      </c>
      <c r="C132" s="854"/>
      <c r="D132" s="854"/>
      <c r="E132" s="854"/>
      <c r="F132" s="898"/>
      <c r="G132" s="853"/>
      <c r="H132" s="853"/>
      <c r="I132" s="762"/>
      <c r="J132" s="762"/>
      <c r="K132" s="762"/>
      <c r="L132" s="762"/>
      <c r="M132" s="762"/>
      <c r="N132" s="832"/>
      <c r="O132" s="762"/>
      <c r="P132" s="762"/>
      <c r="Q132" s="762"/>
      <c r="R132" s="762"/>
      <c r="S132" s="762"/>
      <c r="T132" s="762"/>
      <c r="U132" s="762"/>
      <c r="V132" s="762"/>
      <c r="W132" s="762"/>
      <c r="X132" s="762"/>
      <c r="Y132" s="762"/>
      <c r="Z132" s="762"/>
      <c r="AA132" s="762"/>
      <c r="AB132" s="762"/>
      <c r="AC132" s="762"/>
      <c r="AD132" s="762"/>
      <c r="AE132" s="762"/>
      <c r="AF132" s="762"/>
      <c r="AG132" s="762"/>
      <c r="AH132" s="762"/>
      <c r="AI132" s="762"/>
      <c r="AJ132" s="762"/>
      <c r="AK132" s="762"/>
      <c r="AL132" s="762"/>
      <c r="AM132" s="762"/>
      <c r="AN132" s="762"/>
      <c r="AO132" s="762"/>
      <c r="AP132" s="762"/>
      <c r="AQ132" s="762"/>
      <c r="AR132" s="762"/>
      <c r="AS132" s="762"/>
      <c r="AT132" s="762"/>
      <c r="AU132" s="762"/>
      <c r="AV132" s="762"/>
      <c r="AW132" s="762"/>
      <c r="AX132" s="762"/>
      <c r="AY132" s="762"/>
      <c r="AZ132" s="762"/>
      <c r="BA132" s="762"/>
      <c r="BB132" s="762"/>
      <c r="BC132" s="762"/>
      <c r="BD132" s="762"/>
      <c r="BE132" s="762"/>
      <c r="BF132" s="762"/>
      <c r="BG132" s="762"/>
      <c r="BH132" s="762"/>
      <c r="BI132" s="762"/>
      <c r="BJ132" s="762"/>
      <c r="BK132" s="762"/>
      <c r="BL132" s="762"/>
      <c r="BM132" s="762"/>
      <c r="BN132" s="762"/>
      <c r="BO132" s="762"/>
      <c r="BP132" s="762"/>
      <c r="BQ132" s="762"/>
      <c r="BR132" s="762"/>
      <c r="BS132" s="762"/>
      <c r="BT132" s="762"/>
      <c r="BU132" s="762"/>
      <c r="BV132" s="762"/>
      <c r="BW132" s="762"/>
      <c r="BX132" s="762"/>
      <c r="BY132" s="762"/>
      <c r="BZ132" s="762"/>
      <c r="CA132" s="762"/>
    </row>
    <row r="133" customFormat="false" ht="25.5" hidden="false" customHeight="false" outlineLevel="0" collapsed="false">
      <c r="B133" s="849" t="s">
        <v>742</v>
      </c>
      <c r="C133" s="855"/>
      <c r="F133" s="898"/>
      <c r="G133" s="853"/>
      <c r="H133" s="853"/>
      <c r="I133" s="762"/>
      <c r="J133" s="762"/>
      <c r="K133" s="762"/>
      <c r="L133" s="762"/>
      <c r="M133" s="762"/>
      <c r="N133" s="832"/>
      <c r="O133" s="762"/>
      <c r="P133" s="762"/>
      <c r="Q133" s="762"/>
      <c r="R133" s="762"/>
      <c r="S133" s="762"/>
      <c r="T133" s="762"/>
      <c r="U133" s="762"/>
      <c r="V133" s="762"/>
      <c r="W133" s="762"/>
      <c r="X133" s="762"/>
      <c r="Y133" s="762"/>
      <c r="Z133" s="762"/>
      <c r="AA133" s="762"/>
      <c r="AB133" s="762"/>
      <c r="AC133" s="762"/>
      <c r="AD133" s="762"/>
      <c r="AE133" s="762"/>
      <c r="AF133" s="762"/>
      <c r="AG133" s="762"/>
      <c r="AH133" s="762"/>
      <c r="AI133" s="762"/>
      <c r="AJ133" s="762"/>
      <c r="AK133" s="762"/>
      <c r="AL133" s="762"/>
      <c r="AM133" s="762"/>
      <c r="AN133" s="762"/>
      <c r="AO133" s="762"/>
      <c r="AP133" s="762"/>
      <c r="AQ133" s="762"/>
      <c r="AR133" s="762"/>
      <c r="AS133" s="762"/>
      <c r="AT133" s="762"/>
      <c r="AU133" s="762"/>
      <c r="AV133" s="762"/>
      <c r="AW133" s="762"/>
      <c r="AX133" s="762"/>
      <c r="AY133" s="762"/>
      <c r="AZ133" s="762"/>
      <c r="BA133" s="762"/>
      <c r="BB133" s="762"/>
      <c r="BC133" s="762"/>
      <c r="BD133" s="762"/>
      <c r="BE133" s="762"/>
      <c r="BF133" s="762"/>
      <c r="BG133" s="762"/>
      <c r="BH133" s="762"/>
      <c r="BI133" s="762"/>
      <c r="BJ133" s="762"/>
      <c r="BK133" s="762"/>
      <c r="BL133" s="762"/>
      <c r="BM133" s="762"/>
      <c r="BN133" s="762"/>
      <c r="BO133" s="762"/>
      <c r="BP133" s="762"/>
      <c r="BQ133" s="762"/>
      <c r="BR133" s="762"/>
      <c r="BS133" s="762"/>
      <c r="BT133" s="762"/>
      <c r="BU133" s="762"/>
      <c r="BV133" s="762"/>
      <c r="BW133" s="762"/>
      <c r="BX133" s="762"/>
      <c r="BY133" s="762"/>
      <c r="BZ133" s="762"/>
      <c r="CA133" s="762"/>
    </row>
    <row r="134" customFormat="false" ht="30.75" hidden="false" customHeight="true" outlineLevel="0" collapsed="false">
      <c r="B134" s="899" t="s">
        <v>743</v>
      </c>
      <c r="C134" s="900" t="s">
        <v>744</v>
      </c>
      <c r="D134" s="901" t="s">
        <v>745</v>
      </c>
      <c r="E134" s="902" t="s">
        <v>746</v>
      </c>
      <c r="F134" s="883" t="s">
        <v>747</v>
      </c>
      <c r="G134" s="881"/>
      <c r="H134" s="853"/>
      <c r="I134" s="762"/>
      <c r="J134" s="762"/>
      <c r="K134" s="762"/>
      <c r="L134" s="762"/>
      <c r="M134" s="762"/>
      <c r="N134" s="832"/>
      <c r="O134" s="762"/>
      <c r="P134" s="762"/>
      <c r="Q134" s="762"/>
      <c r="R134" s="762"/>
      <c r="S134" s="762"/>
      <c r="T134" s="762"/>
      <c r="U134" s="762"/>
      <c r="V134" s="762"/>
      <c r="W134" s="762"/>
      <c r="X134" s="762"/>
      <c r="Y134" s="762"/>
      <c r="Z134" s="762"/>
      <c r="AA134" s="762"/>
      <c r="AB134" s="762"/>
      <c r="AC134" s="762"/>
      <c r="AD134" s="762"/>
      <c r="AE134" s="762"/>
      <c r="AF134" s="762"/>
      <c r="AG134" s="762"/>
      <c r="AH134" s="762"/>
      <c r="AI134" s="762"/>
      <c r="AJ134" s="762"/>
      <c r="AK134" s="762"/>
      <c r="AL134" s="762"/>
      <c r="AM134" s="762"/>
      <c r="AN134" s="762"/>
      <c r="AO134" s="762"/>
      <c r="AP134" s="762"/>
      <c r="AQ134" s="762"/>
      <c r="AR134" s="762"/>
      <c r="AS134" s="762"/>
      <c r="AT134" s="762"/>
      <c r="AU134" s="762"/>
      <c r="AV134" s="762"/>
      <c r="AW134" s="762"/>
      <c r="AX134" s="762"/>
      <c r="AY134" s="762"/>
      <c r="AZ134" s="762"/>
      <c r="BA134" s="762"/>
      <c r="BB134" s="762"/>
      <c r="BC134" s="762"/>
      <c r="BD134" s="762"/>
      <c r="BE134" s="762"/>
      <c r="BF134" s="762"/>
      <c r="BG134" s="762"/>
      <c r="BH134" s="762"/>
      <c r="BI134" s="762"/>
      <c r="BJ134" s="762"/>
      <c r="BK134" s="762"/>
      <c r="BL134" s="762"/>
      <c r="BM134" s="762"/>
      <c r="BN134" s="762"/>
      <c r="BO134" s="762"/>
      <c r="BP134" s="762"/>
      <c r="BQ134" s="762"/>
      <c r="BR134" s="762"/>
      <c r="BS134" s="762"/>
      <c r="BT134" s="762"/>
      <c r="BU134" s="762"/>
      <c r="BV134" s="762"/>
      <c r="BW134" s="762"/>
      <c r="BX134" s="762"/>
      <c r="BY134" s="762"/>
      <c r="BZ134" s="762"/>
      <c r="CA134" s="762"/>
    </row>
    <row r="135" customFormat="false" ht="31.5" hidden="false" customHeight="false" outlineLevel="0" collapsed="false">
      <c r="B135" s="903" t="s">
        <v>801</v>
      </c>
      <c r="C135" s="904" t="n">
        <v>0</v>
      </c>
      <c r="D135" s="905" t="n">
        <v>2</v>
      </c>
      <c r="E135" s="906" t="n">
        <v>0</v>
      </c>
      <c r="F135" s="883"/>
      <c r="G135" s="884"/>
      <c r="H135" s="884"/>
      <c r="I135" s="885"/>
      <c r="J135" s="762"/>
      <c r="K135" s="762"/>
      <c r="L135" s="762"/>
      <c r="M135" s="762"/>
      <c r="N135" s="832"/>
      <c r="O135" s="762"/>
      <c r="P135" s="762"/>
      <c r="Q135" s="762"/>
      <c r="R135" s="762"/>
      <c r="S135" s="762"/>
      <c r="T135" s="762"/>
      <c r="U135" s="762"/>
      <c r="V135" s="762"/>
      <c r="W135" s="762"/>
      <c r="X135" s="762"/>
      <c r="Y135" s="762"/>
      <c r="Z135" s="762"/>
      <c r="AA135" s="762"/>
      <c r="AB135" s="762"/>
      <c r="AC135" s="762"/>
      <c r="AD135" s="762"/>
      <c r="AE135" s="762"/>
      <c r="AF135" s="762"/>
      <c r="AG135" s="762"/>
      <c r="AH135" s="762"/>
      <c r="AI135" s="762"/>
      <c r="AJ135" s="762"/>
      <c r="AK135" s="762"/>
      <c r="AL135" s="762"/>
      <c r="AM135" s="762"/>
      <c r="AN135" s="762"/>
      <c r="AO135" s="762"/>
      <c r="AP135" s="762"/>
      <c r="AQ135" s="762"/>
      <c r="AR135" s="762"/>
      <c r="AS135" s="762"/>
      <c r="AT135" s="762"/>
      <c r="AU135" s="762"/>
      <c r="AV135" s="762"/>
      <c r="AW135" s="762"/>
      <c r="AX135" s="762"/>
      <c r="AY135" s="762"/>
      <c r="AZ135" s="762"/>
      <c r="BA135" s="762"/>
      <c r="BB135" s="762"/>
      <c r="BC135" s="762"/>
      <c r="BD135" s="762"/>
      <c r="BE135" s="762"/>
      <c r="BF135" s="762"/>
      <c r="BG135" s="762"/>
      <c r="BH135" s="762"/>
      <c r="BI135" s="762"/>
      <c r="BJ135" s="762"/>
      <c r="BK135" s="762"/>
      <c r="BL135" s="762"/>
      <c r="BM135" s="762"/>
      <c r="BN135" s="762"/>
      <c r="BO135" s="762"/>
      <c r="BP135" s="762"/>
      <c r="BQ135" s="762"/>
      <c r="BR135" s="762"/>
      <c r="BS135" s="762"/>
      <c r="BT135" s="762"/>
      <c r="BU135" s="762"/>
      <c r="BV135" s="762"/>
      <c r="BW135" s="762"/>
      <c r="BX135" s="762"/>
      <c r="BY135" s="762"/>
      <c r="BZ135" s="762"/>
      <c r="CA135" s="762"/>
    </row>
    <row r="136" customFormat="false" ht="30.75" hidden="false" customHeight="false" outlineLevel="0" collapsed="false">
      <c r="B136" s="907" t="s">
        <v>802</v>
      </c>
      <c r="C136" s="908" t="n">
        <v>1</v>
      </c>
      <c r="D136" s="909" t="n">
        <v>2</v>
      </c>
      <c r="E136" s="908" t="n">
        <v>2</v>
      </c>
      <c r="F136" s="883"/>
      <c r="G136" s="886"/>
      <c r="H136" s="886"/>
      <c r="I136" s="887"/>
      <c r="J136" s="762"/>
      <c r="K136" s="762"/>
      <c r="L136" s="762"/>
      <c r="M136" s="762"/>
      <c r="N136" s="832"/>
      <c r="O136" s="762"/>
      <c r="P136" s="762"/>
      <c r="Q136" s="762"/>
      <c r="R136" s="762"/>
      <c r="S136" s="762"/>
      <c r="T136" s="762"/>
      <c r="U136" s="762"/>
      <c r="V136" s="762"/>
      <c r="W136" s="762"/>
      <c r="X136" s="762"/>
      <c r="Y136" s="762"/>
      <c r="Z136" s="762"/>
      <c r="AA136" s="762"/>
      <c r="AB136" s="762"/>
      <c r="AC136" s="762"/>
      <c r="AD136" s="762"/>
      <c r="AE136" s="762"/>
      <c r="AF136" s="762"/>
      <c r="AG136" s="762"/>
      <c r="AH136" s="762"/>
      <c r="AI136" s="762"/>
      <c r="AJ136" s="762"/>
      <c r="AK136" s="762"/>
      <c r="AL136" s="762"/>
      <c r="AM136" s="762"/>
      <c r="AN136" s="762"/>
      <c r="AO136" s="762"/>
      <c r="AP136" s="762"/>
      <c r="AQ136" s="762"/>
      <c r="AR136" s="762"/>
      <c r="AS136" s="762"/>
      <c r="AT136" s="762"/>
      <c r="AU136" s="762"/>
      <c r="AV136" s="762"/>
      <c r="AW136" s="762"/>
      <c r="AX136" s="762"/>
      <c r="AY136" s="762"/>
      <c r="AZ136" s="762"/>
      <c r="BA136" s="762"/>
      <c r="BB136" s="762"/>
      <c r="BC136" s="762"/>
      <c r="BD136" s="762"/>
      <c r="BE136" s="762"/>
      <c r="BF136" s="762"/>
      <c r="BG136" s="762"/>
      <c r="BH136" s="762"/>
      <c r="BI136" s="762"/>
      <c r="BJ136" s="762"/>
      <c r="BK136" s="762"/>
      <c r="BL136" s="762"/>
      <c r="BM136" s="762"/>
      <c r="BN136" s="762"/>
      <c r="BO136" s="762"/>
      <c r="BP136" s="762"/>
      <c r="BQ136" s="762"/>
      <c r="BR136" s="762"/>
      <c r="BS136" s="762"/>
      <c r="BT136" s="762"/>
      <c r="BU136" s="762"/>
      <c r="BV136" s="762"/>
      <c r="BW136" s="762"/>
      <c r="BX136" s="762"/>
      <c r="BY136" s="762"/>
      <c r="BZ136" s="762"/>
      <c r="CA136" s="762"/>
    </row>
    <row r="137" customFormat="false" ht="30.75" hidden="false" customHeight="false" outlineLevel="0" collapsed="false">
      <c r="B137" s="907" t="s">
        <v>803</v>
      </c>
      <c r="C137" s="910" t="n">
        <v>2</v>
      </c>
      <c r="D137" s="911" t="n">
        <v>2</v>
      </c>
      <c r="E137" s="910" t="n">
        <v>4</v>
      </c>
      <c r="F137" s="883"/>
      <c r="G137" s="888"/>
      <c r="H137" s="888"/>
      <c r="I137" s="889"/>
      <c r="J137" s="762"/>
      <c r="K137" s="762"/>
      <c r="L137" s="762"/>
      <c r="M137" s="762"/>
      <c r="N137" s="832"/>
      <c r="O137" s="762"/>
      <c r="P137" s="762"/>
      <c r="Q137" s="762"/>
      <c r="R137" s="762"/>
      <c r="S137" s="762"/>
      <c r="T137" s="762"/>
      <c r="U137" s="762"/>
      <c r="V137" s="762"/>
      <c r="W137" s="762"/>
      <c r="X137" s="762"/>
      <c r="Y137" s="762"/>
      <c r="Z137" s="762"/>
      <c r="AA137" s="762"/>
      <c r="AB137" s="762"/>
      <c r="AC137" s="762"/>
      <c r="AD137" s="762"/>
      <c r="AE137" s="762"/>
      <c r="AF137" s="762"/>
      <c r="AG137" s="762"/>
      <c r="AH137" s="762"/>
      <c r="AI137" s="762"/>
      <c r="AJ137" s="762"/>
      <c r="AK137" s="762"/>
      <c r="AL137" s="762"/>
      <c r="AM137" s="762"/>
      <c r="AN137" s="762"/>
      <c r="AO137" s="762"/>
      <c r="AP137" s="762"/>
      <c r="AQ137" s="762"/>
      <c r="AR137" s="762"/>
      <c r="AS137" s="762"/>
      <c r="AT137" s="762"/>
      <c r="AU137" s="762"/>
      <c r="AV137" s="762"/>
      <c r="AW137" s="762"/>
      <c r="AX137" s="762"/>
      <c r="AY137" s="762"/>
      <c r="AZ137" s="762"/>
      <c r="BA137" s="762"/>
      <c r="BB137" s="762"/>
      <c r="BC137" s="762"/>
      <c r="BD137" s="762"/>
      <c r="BE137" s="762"/>
      <c r="BF137" s="762"/>
      <c r="BG137" s="762"/>
      <c r="BH137" s="762"/>
      <c r="BI137" s="762"/>
      <c r="BJ137" s="762"/>
      <c r="BK137" s="762"/>
      <c r="BL137" s="762"/>
      <c r="BM137" s="762"/>
      <c r="BN137" s="762"/>
      <c r="BO137" s="762"/>
      <c r="BP137" s="762"/>
      <c r="BQ137" s="762"/>
      <c r="BR137" s="762"/>
      <c r="BS137" s="762"/>
      <c r="BT137" s="762"/>
      <c r="BU137" s="762"/>
      <c r="BV137" s="762"/>
      <c r="BW137" s="762"/>
      <c r="BX137" s="762"/>
      <c r="BY137" s="762"/>
      <c r="BZ137" s="762"/>
      <c r="CA137" s="762"/>
    </row>
    <row r="138" customFormat="false" ht="24.75" hidden="false" customHeight="false" outlineLevel="0" collapsed="false">
      <c r="B138" s="879"/>
      <c r="C138" s="897"/>
      <c r="D138" s="897"/>
      <c r="E138" s="897"/>
      <c r="F138" s="898"/>
      <c r="G138" s="853"/>
      <c r="H138" s="853"/>
      <c r="I138" s="762"/>
      <c r="J138" s="762"/>
      <c r="K138" s="762"/>
      <c r="L138" s="762"/>
      <c r="M138" s="762"/>
      <c r="N138" s="832"/>
      <c r="O138" s="762"/>
      <c r="P138" s="762"/>
      <c r="Q138" s="762"/>
      <c r="R138" s="762"/>
      <c r="S138" s="762"/>
      <c r="T138" s="762"/>
      <c r="U138" s="762"/>
      <c r="V138" s="762"/>
      <c r="W138" s="762"/>
      <c r="X138" s="762"/>
      <c r="Y138" s="762"/>
      <c r="Z138" s="762"/>
      <c r="AA138" s="762"/>
      <c r="AB138" s="762"/>
      <c r="AC138" s="762"/>
      <c r="AD138" s="762"/>
      <c r="AE138" s="762"/>
      <c r="AF138" s="762"/>
      <c r="AG138" s="762"/>
      <c r="AH138" s="762"/>
      <c r="AI138" s="762"/>
      <c r="AJ138" s="762"/>
      <c r="AK138" s="762"/>
      <c r="AL138" s="762"/>
      <c r="AM138" s="762"/>
      <c r="AN138" s="762"/>
      <c r="AO138" s="762"/>
      <c r="AP138" s="762"/>
      <c r="AQ138" s="762"/>
      <c r="AR138" s="762"/>
      <c r="AS138" s="762"/>
      <c r="AT138" s="762"/>
      <c r="AU138" s="762"/>
      <c r="AV138" s="762"/>
      <c r="AW138" s="762"/>
      <c r="AX138" s="762"/>
      <c r="AY138" s="762"/>
      <c r="AZ138" s="762"/>
      <c r="BA138" s="762"/>
      <c r="BB138" s="762"/>
      <c r="BC138" s="762"/>
      <c r="BD138" s="762"/>
      <c r="BE138" s="762"/>
      <c r="BF138" s="762"/>
      <c r="BG138" s="762"/>
      <c r="BH138" s="762"/>
      <c r="BI138" s="762"/>
      <c r="BJ138" s="762"/>
      <c r="BK138" s="762"/>
      <c r="BL138" s="762"/>
      <c r="BM138" s="762"/>
      <c r="BN138" s="762"/>
      <c r="BO138" s="762"/>
      <c r="BP138" s="762"/>
      <c r="BQ138" s="762"/>
      <c r="BR138" s="762"/>
      <c r="BS138" s="762"/>
      <c r="BT138" s="762"/>
      <c r="BU138" s="762"/>
      <c r="BV138" s="762"/>
      <c r="BW138" s="762"/>
      <c r="BX138" s="762"/>
      <c r="BY138" s="762"/>
      <c r="BZ138" s="762"/>
      <c r="CA138" s="762"/>
    </row>
    <row r="139" customFormat="false" ht="24.75" hidden="false" customHeight="false" outlineLevel="0" collapsed="false">
      <c r="F139" s="898"/>
      <c r="I139" s="762"/>
      <c r="J139" s="762"/>
      <c r="K139" s="762"/>
      <c r="L139" s="762"/>
      <c r="M139" s="762"/>
      <c r="N139" s="832"/>
      <c r="O139" s="762"/>
      <c r="P139" s="762"/>
      <c r="Q139" s="762"/>
      <c r="R139" s="762"/>
      <c r="S139" s="762"/>
      <c r="T139" s="762"/>
      <c r="U139" s="762"/>
      <c r="V139" s="762"/>
      <c r="W139" s="762"/>
      <c r="X139" s="762"/>
      <c r="Y139" s="762"/>
      <c r="Z139" s="762"/>
      <c r="AA139" s="762"/>
      <c r="AB139" s="762"/>
      <c r="AC139" s="762"/>
      <c r="AD139" s="762"/>
      <c r="AE139" s="762"/>
      <c r="AF139" s="762"/>
      <c r="AG139" s="762"/>
      <c r="AH139" s="762"/>
      <c r="AI139" s="762"/>
      <c r="AJ139" s="762"/>
      <c r="AK139" s="762"/>
      <c r="AL139" s="762"/>
      <c r="AM139" s="762"/>
      <c r="AN139" s="762"/>
      <c r="AO139" s="762"/>
      <c r="AP139" s="762"/>
      <c r="AQ139" s="762"/>
      <c r="AR139" s="762"/>
      <c r="AS139" s="762"/>
      <c r="AT139" s="762"/>
      <c r="AU139" s="762"/>
      <c r="AV139" s="762"/>
      <c r="AW139" s="762"/>
      <c r="AX139" s="762"/>
      <c r="AY139" s="762"/>
      <c r="AZ139" s="762"/>
      <c r="BA139" s="762"/>
      <c r="BB139" s="762"/>
      <c r="BC139" s="762"/>
      <c r="BD139" s="762"/>
      <c r="BE139" s="762"/>
      <c r="BF139" s="762"/>
      <c r="BG139" s="762"/>
      <c r="BH139" s="762"/>
      <c r="BI139" s="762"/>
      <c r="BJ139" s="762"/>
      <c r="BK139" s="762"/>
      <c r="BL139" s="762"/>
      <c r="BM139" s="762"/>
      <c r="BN139" s="762"/>
      <c r="BO139" s="762"/>
      <c r="BP139" s="762"/>
      <c r="BQ139" s="762"/>
      <c r="BR139" s="762"/>
      <c r="BS139" s="762"/>
      <c r="BT139" s="762"/>
      <c r="BU139" s="762"/>
      <c r="BV139" s="762"/>
      <c r="BW139" s="762"/>
      <c r="BX139" s="762"/>
      <c r="BY139" s="762"/>
      <c r="BZ139" s="762"/>
      <c r="CA139" s="762"/>
    </row>
    <row r="140" customFormat="false" ht="25.5" hidden="false" customHeight="false" outlineLevel="0" collapsed="false">
      <c r="F140" s="898"/>
      <c r="I140" s="724"/>
      <c r="J140" s="762"/>
      <c r="K140" s="762"/>
      <c r="L140" s="762"/>
      <c r="M140" s="762"/>
      <c r="N140" s="832"/>
      <c r="O140" s="762"/>
      <c r="P140" s="762"/>
      <c r="Q140" s="762"/>
      <c r="R140" s="762"/>
      <c r="S140" s="762"/>
      <c r="T140" s="762"/>
      <c r="U140" s="762"/>
      <c r="V140" s="762"/>
      <c r="W140" s="762"/>
      <c r="X140" s="762"/>
      <c r="Y140" s="762"/>
      <c r="Z140" s="762"/>
      <c r="AA140" s="762"/>
      <c r="AB140" s="762"/>
      <c r="AC140" s="762"/>
      <c r="AD140" s="762"/>
      <c r="AE140" s="762"/>
      <c r="AF140" s="762"/>
      <c r="AG140" s="762"/>
      <c r="AH140" s="762"/>
      <c r="AI140" s="762"/>
      <c r="AJ140" s="762"/>
      <c r="AK140" s="762"/>
      <c r="AL140" s="762"/>
      <c r="AM140" s="762"/>
      <c r="AN140" s="762"/>
      <c r="AO140" s="762"/>
      <c r="AP140" s="762"/>
      <c r="AQ140" s="762"/>
      <c r="AR140" s="762"/>
      <c r="AS140" s="762"/>
      <c r="AT140" s="762"/>
      <c r="AU140" s="762"/>
      <c r="AV140" s="762"/>
      <c r="AW140" s="762"/>
      <c r="AX140" s="762"/>
      <c r="AY140" s="762"/>
      <c r="AZ140" s="762"/>
      <c r="BA140" s="762"/>
      <c r="BB140" s="762"/>
      <c r="BC140" s="762"/>
      <c r="BD140" s="762"/>
      <c r="BE140" s="762"/>
      <c r="BF140" s="762"/>
      <c r="BG140" s="762"/>
      <c r="BH140" s="762"/>
      <c r="BI140" s="762"/>
      <c r="BJ140" s="762"/>
      <c r="BK140" s="762"/>
      <c r="BL140" s="762"/>
      <c r="BM140" s="762"/>
      <c r="BN140" s="762"/>
      <c r="BO140" s="762"/>
      <c r="BP140" s="762"/>
      <c r="BQ140" s="762"/>
      <c r="BR140" s="762"/>
      <c r="BS140" s="762"/>
      <c r="BT140" s="762"/>
      <c r="BU140" s="762"/>
      <c r="BV140" s="762"/>
      <c r="BW140" s="762"/>
      <c r="BX140" s="762"/>
      <c r="BY140" s="762"/>
      <c r="BZ140" s="762"/>
      <c r="CA140" s="762"/>
    </row>
    <row r="141" customFormat="false" ht="20.25" hidden="false" customHeight="true" outlineLevel="0" collapsed="false">
      <c r="A141" s="837"/>
      <c r="B141" s="838"/>
      <c r="C141" s="838"/>
      <c r="D141" s="838"/>
      <c r="E141" s="838"/>
      <c r="F141" s="839" t="s">
        <v>736</v>
      </c>
      <c r="G141" s="840"/>
      <c r="H141" s="839" t="s">
        <v>737</v>
      </c>
      <c r="I141" s="841"/>
      <c r="J141" s="762"/>
      <c r="K141" s="762"/>
      <c r="L141" s="762"/>
      <c r="M141" s="762"/>
      <c r="N141" s="832"/>
      <c r="O141" s="762"/>
      <c r="P141" s="762"/>
      <c r="Q141" s="762"/>
      <c r="R141" s="762"/>
      <c r="S141" s="762"/>
      <c r="T141" s="762"/>
      <c r="U141" s="762"/>
      <c r="V141" s="762"/>
      <c r="W141" s="762"/>
      <c r="X141" s="762"/>
      <c r="Y141" s="762"/>
      <c r="Z141" s="762"/>
      <c r="AA141" s="762"/>
      <c r="AB141" s="762"/>
      <c r="AC141" s="762"/>
      <c r="AD141" s="762"/>
      <c r="AE141" s="762"/>
      <c r="AF141" s="762"/>
      <c r="AG141" s="762"/>
      <c r="AH141" s="762"/>
      <c r="AI141" s="762"/>
      <c r="AJ141" s="762"/>
      <c r="AK141" s="762"/>
      <c r="AL141" s="762"/>
      <c r="AM141" s="762"/>
      <c r="AN141" s="762"/>
      <c r="AO141" s="762"/>
      <c r="AP141" s="762"/>
      <c r="AQ141" s="762"/>
      <c r="AR141" s="762"/>
      <c r="AS141" s="762"/>
      <c r="AT141" s="762"/>
      <c r="AU141" s="762"/>
      <c r="AV141" s="762"/>
      <c r="AW141" s="762"/>
      <c r="AX141" s="762"/>
      <c r="AY141" s="762"/>
      <c r="AZ141" s="762"/>
      <c r="BA141" s="762"/>
      <c r="BB141" s="762"/>
      <c r="BC141" s="762"/>
      <c r="BD141" s="762"/>
      <c r="BE141" s="762"/>
      <c r="BF141" s="762"/>
      <c r="BG141" s="762"/>
      <c r="BH141" s="762"/>
      <c r="BI141" s="762"/>
      <c r="BJ141" s="762"/>
      <c r="BK141" s="762"/>
      <c r="BL141" s="762"/>
      <c r="BM141" s="762"/>
      <c r="BN141" s="762"/>
      <c r="BO141" s="762"/>
      <c r="BP141" s="762"/>
      <c r="BQ141" s="762"/>
      <c r="BR141" s="762"/>
      <c r="BS141" s="762"/>
      <c r="BT141" s="762"/>
      <c r="BU141" s="762"/>
      <c r="BV141" s="762"/>
      <c r="BW141" s="762"/>
      <c r="BX141" s="762"/>
      <c r="BY141" s="762"/>
      <c r="BZ141" s="762"/>
      <c r="CA141" s="762"/>
      <c r="CB141" s="842"/>
      <c r="CC141" s="842"/>
      <c r="CD141" s="842"/>
      <c r="CE141" s="842"/>
      <c r="CF141" s="842"/>
      <c r="CG141" s="842"/>
      <c r="CH141" s="842"/>
      <c r="CI141" s="842"/>
      <c r="CJ141" s="842"/>
      <c r="CK141" s="842"/>
      <c r="CL141" s="842"/>
      <c r="CM141" s="842"/>
      <c r="CN141" s="842"/>
      <c r="CO141" s="842"/>
      <c r="CP141" s="842"/>
      <c r="CQ141" s="842"/>
      <c r="CR141" s="842"/>
      <c r="CS141" s="842"/>
      <c r="CT141" s="842"/>
      <c r="CU141" s="842"/>
      <c r="CV141" s="842"/>
      <c r="CW141" s="842"/>
      <c r="CX141" s="842"/>
      <c r="CY141" s="842"/>
      <c r="CZ141" s="842"/>
      <c r="DA141" s="842"/>
      <c r="DB141" s="842"/>
      <c r="DC141" s="842"/>
      <c r="DD141" s="842"/>
      <c r="DE141" s="842"/>
      <c r="DF141" s="842"/>
      <c r="DG141" s="842"/>
      <c r="DH141" s="842"/>
      <c r="DI141" s="842"/>
      <c r="DJ141" s="842"/>
      <c r="DK141" s="842"/>
      <c r="DL141" s="842"/>
      <c r="DM141" s="842"/>
      <c r="DN141" s="842"/>
      <c r="DO141" s="842"/>
      <c r="DP141" s="842"/>
      <c r="DQ141" s="842"/>
      <c r="DR141" s="842"/>
      <c r="DS141" s="842"/>
      <c r="DT141" s="842"/>
      <c r="DU141" s="842"/>
      <c r="DV141" s="842"/>
      <c r="DW141" s="842"/>
      <c r="DX141" s="842"/>
      <c r="DY141" s="842"/>
      <c r="DZ141" s="842"/>
      <c r="EA141" s="842"/>
      <c r="EB141" s="842"/>
      <c r="EC141" s="842"/>
      <c r="ED141" s="842"/>
      <c r="EE141" s="842"/>
      <c r="EF141" s="842"/>
      <c r="EG141" s="842"/>
      <c r="EH141" s="842"/>
      <c r="EI141" s="842"/>
      <c r="EJ141" s="842"/>
      <c r="EK141" s="842"/>
      <c r="EL141" s="842"/>
      <c r="EM141" s="842"/>
      <c r="EN141" s="842"/>
      <c r="EO141" s="842"/>
      <c r="EP141" s="842"/>
      <c r="EQ141" s="842"/>
      <c r="ER141" s="842"/>
      <c r="ES141" s="842"/>
      <c r="ET141" s="842"/>
      <c r="EU141" s="842"/>
      <c r="EV141" s="842"/>
      <c r="EW141" s="842"/>
      <c r="EX141" s="842"/>
      <c r="EY141" s="842"/>
      <c r="EZ141" s="842"/>
      <c r="FA141" s="842"/>
      <c r="FB141" s="842"/>
      <c r="FC141" s="842"/>
      <c r="FD141" s="842"/>
      <c r="FE141" s="842"/>
      <c r="FF141" s="842"/>
      <c r="FG141" s="842"/>
      <c r="FH141" s="842"/>
      <c r="FI141" s="842"/>
      <c r="FJ141" s="842"/>
      <c r="FK141" s="842"/>
      <c r="FL141" s="842"/>
      <c r="FM141" s="842"/>
      <c r="FN141" s="842"/>
      <c r="FO141" s="842"/>
      <c r="FP141" s="842"/>
      <c r="FQ141" s="842"/>
      <c r="FR141" s="842"/>
      <c r="FS141" s="842"/>
      <c r="FT141" s="842"/>
      <c r="FU141" s="842"/>
      <c r="FV141" s="842"/>
      <c r="FW141" s="842"/>
      <c r="FX141" s="842"/>
      <c r="FY141" s="842"/>
      <c r="FZ141" s="842"/>
      <c r="GA141" s="842"/>
      <c r="GB141" s="842"/>
      <c r="GC141" s="842"/>
      <c r="GD141" s="842"/>
      <c r="GE141" s="842"/>
      <c r="GF141" s="842"/>
      <c r="GG141" s="842"/>
      <c r="GH141" s="842"/>
      <c r="GI141" s="842"/>
      <c r="GJ141" s="842"/>
      <c r="GK141" s="842"/>
      <c r="GL141" s="842"/>
      <c r="GM141" s="842"/>
      <c r="GN141" s="842"/>
      <c r="GO141" s="842"/>
      <c r="GP141" s="842"/>
      <c r="GQ141" s="842"/>
      <c r="GR141" s="842"/>
      <c r="GS141" s="842"/>
      <c r="GT141" s="842"/>
      <c r="GU141" s="842"/>
      <c r="GV141" s="842"/>
      <c r="GW141" s="842"/>
      <c r="GX141" s="842"/>
      <c r="GY141" s="842"/>
      <c r="GZ141" s="842"/>
      <c r="HA141" s="842"/>
      <c r="HB141" s="842"/>
      <c r="HC141" s="842"/>
      <c r="HD141" s="842"/>
      <c r="HE141" s="842"/>
      <c r="HF141" s="842"/>
      <c r="HG141" s="842"/>
      <c r="HH141" s="842"/>
      <c r="HI141" s="842"/>
      <c r="HJ141" s="842"/>
      <c r="HK141" s="842"/>
      <c r="HL141" s="842"/>
      <c r="HM141" s="842"/>
      <c r="HN141" s="842"/>
      <c r="HO141" s="842"/>
      <c r="HP141" s="842"/>
      <c r="HQ141" s="842"/>
      <c r="HR141" s="842"/>
      <c r="HS141" s="842"/>
      <c r="HT141" s="842"/>
      <c r="HU141" s="842"/>
      <c r="HV141" s="842"/>
      <c r="HW141" s="842"/>
      <c r="HX141" s="842"/>
      <c r="HY141" s="842"/>
      <c r="HZ141" s="842"/>
      <c r="IA141" s="842"/>
      <c r="IB141" s="842"/>
      <c r="IC141" s="842"/>
      <c r="ID141" s="842"/>
      <c r="IE141" s="842"/>
      <c r="IF141" s="842"/>
      <c r="IG141" s="842"/>
      <c r="IH141" s="842"/>
      <c r="II141" s="842"/>
      <c r="IJ141" s="842"/>
      <c r="IK141" s="842"/>
      <c r="IL141" s="842"/>
      <c r="IM141" s="842"/>
      <c r="IN141" s="842"/>
      <c r="IO141" s="842"/>
      <c r="IP141" s="842"/>
      <c r="IQ141" s="842"/>
      <c r="IR141" s="842"/>
      <c r="IS141" s="842"/>
      <c r="IT141" s="842"/>
      <c r="IU141" s="842"/>
      <c r="IV141" s="842"/>
    </row>
    <row r="142" customFormat="false" ht="25.5" hidden="false" customHeight="false" outlineLevel="0" collapsed="false">
      <c r="B142" s="843" t="s">
        <v>804</v>
      </c>
      <c r="C142" s="844" t="s">
        <v>805</v>
      </c>
      <c r="D142" s="844"/>
      <c r="E142" s="844"/>
      <c r="F142" s="845" t="n">
        <v>6</v>
      </c>
      <c r="G142" s="846"/>
      <c r="H142" s="847" t="n">
        <v>18</v>
      </c>
      <c r="I142" s="848" t="n">
        <f aca="false">SUM(G147,G155,G163)</f>
        <v>0</v>
      </c>
      <c r="J142" s="762"/>
      <c r="K142" s="762"/>
      <c r="L142" s="762"/>
      <c r="M142" s="762"/>
      <c r="N142" s="832"/>
      <c r="O142" s="762"/>
      <c r="P142" s="762"/>
      <c r="Q142" s="762"/>
      <c r="R142" s="762"/>
      <c r="S142" s="762"/>
      <c r="T142" s="762"/>
      <c r="U142" s="762"/>
      <c r="V142" s="762"/>
      <c r="W142" s="762"/>
      <c r="X142" s="762"/>
      <c r="Y142" s="762"/>
      <c r="Z142" s="762"/>
      <c r="AA142" s="762"/>
      <c r="AB142" s="762"/>
      <c r="AC142" s="762"/>
      <c r="AD142" s="762"/>
      <c r="AE142" s="762"/>
      <c r="AF142" s="762"/>
      <c r="AG142" s="762"/>
      <c r="AH142" s="762"/>
      <c r="AI142" s="762"/>
      <c r="AJ142" s="762"/>
      <c r="AK142" s="762"/>
      <c r="AL142" s="762"/>
      <c r="AM142" s="762"/>
      <c r="AN142" s="762"/>
      <c r="AO142" s="762"/>
      <c r="AP142" s="762"/>
      <c r="AQ142" s="762"/>
      <c r="AR142" s="762"/>
      <c r="AS142" s="762"/>
      <c r="AT142" s="762"/>
      <c r="AU142" s="762"/>
      <c r="AV142" s="762"/>
      <c r="AW142" s="762"/>
      <c r="AX142" s="762"/>
      <c r="AY142" s="762"/>
      <c r="AZ142" s="762"/>
      <c r="BA142" s="762"/>
      <c r="BB142" s="762"/>
      <c r="BC142" s="762"/>
      <c r="BD142" s="762"/>
      <c r="BE142" s="762"/>
      <c r="BF142" s="762"/>
      <c r="BG142" s="762"/>
      <c r="BH142" s="762"/>
      <c r="BI142" s="762"/>
      <c r="BJ142" s="762"/>
      <c r="BK142" s="762"/>
      <c r="BL142" s="762"/>
      <c r="BM142" s="762"/>
      <c r="BN142" s="762"/>
      <c r="BO142" s="762"/>
      <c r="BP142" s="762"/>
      <c r="BQ142" s="762"/>
      <c r="BR142" s="762"/>
      <c r="BS142" s="762"/>
      <c r="BT142" s="762"/>
      <c r="BU142" s="762"/>
      <c r="BV142" s="762"/>
      <c r="BW142" s="762"/>
      <c r="BX142" s="762"/>
      <c r="BY142" s="762"/>
      <c r="BZ142" s="762"/>
      <c r="CA142" s="762"/>
    </row>
    <row r="143" customFormat="false" ht="19.5" hidden="false" customHeight="false" outlineLevel="0" collapsed="false">
      <c r="B143" s="849"/>
      <c r="C143" s="850"/>
      <c r="D143" s="850"/>
      <c r="E143" s="850"/>
      <c r="F143" s="898"/>
      <c r="G143" s="852"/>
      <c r="H143" s="852"/>
      <c r="I143" s="762"/>
      <c r="J143" s="762"/>
      <c r="K143" s="762"/>
      <c r="L143" s="762"/>
      <c r="M143" s="762"/>
      <c r="N143" s="832"/>
      <c r="O143" s="762"/>
      <c r="P143" s="762"/>
      <c r="Q143" s="762"/>
      <c r="R143" s="762"/>
      <c r="S143" s="762"/>
      <c r="T143" s="762"/>
      <c r="U143" s="762"/>
      <c r="V143" s="762"/>
      <c r="W143" s="762"/>
      <c r="X143" s="762"/>
      <c r="Y143" s="762"/>
      <c r="Z143" s="762"/>
      <c r="AA143" s="762"/>
      <c r="AB143" s="762"/>
      <c r="AC143" s="762"/>
      <c r="AD143" s="762"/>
      <c r="AE143" s="762"/>
      <c r="AF143" s="762"/>
      <c r="AG143" s="762"/>
      <c r="AH143" s="762"/>
      <c r="AI143" s="762"/>
      <c r="AJ143" s="762"/>
      <c r="AK143" s="762"/>
      <c r="AL143" s="762"/>
      <c r="AM143" s="762"/>
      <c r="AN143" s="762"/>
      <c r="AO143" s="762"/>
      <c r="AP143" s="762"/>
      <c r="AQ143" s="762"/>
      <c r="AR143" s="762"/>
      <c r="AS143" s="762"/>
      <c r="AT143" s="762"/>
      <c r="AU143" s="762"/>
      <c r="AV143" s="762"/>
      <c r="AW143" s="762"/>
      <c r="AX143" s="762"/>
      <c r="AY143" s="762"/>
      <c r="AZ143" s="762"/>
      <c r="BA143" s="762"/>
      <c r="BB143" s="762"/>
      <c r="BC143" s="762"/>
      <c r="BD143" s="762"/>
      <c r="BE143" s="762"/>
      <c r="BF143" s="762"/>
      <c r="BG143" s="762"/>
      <c r="BH143" s="762"/>
      <c r="BI143" s="762"/>
      <c r="BJ143" s="762"/>
      <c r="BK143" s="762"/>
      <c r="BL143" s="762"/>
      <c r="BM143" s="762"/>
      <c r="BN143" s="762"/>
      <c r="BO143" s="762"/>
      <c r="BP143" s="762"/>
      <c r="BQ143" s="762"/>
      <c r="BR143" s="762"/>
      <c r="BS143" s="762"/>
      <c r="BT143" s="762"/>
      <c r="BU143" s="762"/>
      <c r="BV143" s="762"/>
      <c r="BW143" s="762"/>
      <c r="BX143" s="762"/>
      <c r="BY143" s="762"/>
      <c r="BZ143" s="762"/>
      <c r="CA143" s="762"/>
    </row>
    <row r="144" customFormat="false" ht="24.75" hidden="false" customHeight="false" outlineLevel="0" collapsed="false">
      <c r="A144" s="721" t="n">
        <v>14</v>
      </c>
      <c r="B144" s="849" t="s">
        <v>806</v>
      </c>
      <c r="C144" s="850"/>
      <c r="D144" s="850"/>
      <c r="E144" s="850"/>
      <c r="F144" s="898"/>
      <c r="G144" s="853"/>
      <c r="H144" s="853"/>
      <c r="I144" s="762"/>
      <c r="J144" s="762"/>
      <c r="K144" s="762"/>
      <c r="L144" s="762"/>
      <c r="M144" s="762"/>
      <c r="N144" s="832"/>
      <c r="O144" s="762"/>
      <c r="P144" s="762"/>
      <c r="Q144" s="762"/>
      <c r="R144" s="762"/>
      <c r="S144" s="762"/>
      <c r="T144" s="762"/>
      <c r="U144" s="762"/>
      <c r="V144" s="762"/>
      <c r="W144" s="762"/>
      <c r="X144" s="762"/>
      <c r="Y144" s="762"/>
      <c r="Z144" s="762"/>
      <c r="AA144" s="762"/>
      <c r="AB144" s="762"/>
      <c r="AC144" s="762"/>
      <c r="AD144" s="762"/>
      <c r="AE144" s="762"/>
      <c r="AF144" s="762"/>
      <c r="AG144" s="762"/>
      <c r="AH144" s="762"/>
      <c r="AI144" s="762"/>
      <c r="AJ144" s="762"/>
      <c r="AK144" s="762"/>
      <c r="AL144" s="762"/>
      <c r="AM144" s="762"/>
      <c r="AN144" s="762"/>
      <c r="AO144" s="762"/>
      <c r="AP144" s="762"/>
      <c r="AQ144" s="762"/>
      <c r="AR144" s="762"/>
      <c r="AS144" s="762"/>
      <c r="AT144" s="762"/>
      <c r="AU144" s="762"/>
      <c r="AV144" s="762"/>
      <c r="AW144" s="762"/>
      <c r="AX144" s="762"/>
      <c r="AY144" s="762"/>
      <c r="AZ144" s="762"/>
      <c r="BA144" s="762"/>
      <c r="BB144" s="762"/>
      <c r="BC144" s="762"/>
      <c r="BD144" s="762"/>
      <c r="BE144" s="762"/>
      <c r="BF144" s="762"/>
      <c r="BG144" s="762"/>
      <c r="BH144" s="762"/>
      <c r="BI144" s="762"/>
      <c r="BJ144" s="762"/>
      <c r="BK144" s="762"/>
      <c r="BL144" s="762"/>
      <c r="BM144" s="762"/>
      <c r="BN144" s="762"/>
      <c r="BO144" s="762"/>
      <c r="BP144" s="762"/>
      <c r="BQ144" s="762"/>
      <c r="BR144" s="762"/>
      <c r="BS144" s="762"/>
      <c r="BT144" s="762"/>
      <c r="BU144" s="762"/>
      <c r="BV144" s="762"/>
      <c r="BW144" s="762"/>
      <c r="BX144" s="762"/>
      <c r="BY144" s="762"/>
      <c r="BZ144" s="762"/>
      <c r="CA144" s="762"/>
    </row>
    <row r="145" customFormat="false" ht="24.75" hidden="false" customHeight="true" outlineLevel="0" collapsed="false">
      <c r="B145" s="854" t="s">
        <v>807</v>
      </c>
      <c r="C145" s="854"/>
      <c r="D145" s="854"/>
      <c r="E145" s="854"/>
      <c r="F145" s="898"/>
      <c r="G145" s="853"/>
      <c r="H145" s="853"/>
      <c r="I145" s="762"/>
      <c r="J145" s="762"/>
      <c r="K145" s="762"/>
      <c r="L145" s="762"/>
      <c r="M145" s="762"/>
      <c r="N145" s="832"/>
      <c r="O145" s="762"/>
      <c r="P145" s="762"/>
      <c r="Q145" s="762"/>
      <c r="R145" s="762"/>
      <c r="S145" s="762"/>
      <c r="T145" s="762"/>
      <c r="U145" s="762"/>
      <c r="V145" s="762"/>
      <c r="W145" s="762"/>
      <c r="X145" s="762"/>
      <c r="Y145" s="762"/>
      <c r="Z145" s="762"/>
      <c r="AA145" s="762"/>
      <c r="AB145" s="762"/>
      <c r="AC145" s="762"/>
      <c r="AD145" s="762"/>
      <c r="AE145" s="762"/>
      <c r="AF145" s="762"/>
      <c r="AG145" s="762"/>
      <c r="AH145" s="762"/>
      <c r="AI145" s="762"/>
      <c r="AJ145" s="762"/>
      <c r="AK145" s="762"/>
      <c r="AL145" s="762"/>
      <c r="AM145" s="762"/>
      <c r="AN145" s="762"/>
      <c r="AO145" s="762"/>
      <c r="AP145" s="762"/>
      <c r="AQ145" s="762"/>
      <c r="AR145" s="762"/>
      <c r="AS145" s="762"/>
      <c r="AT145" s="762"/>
      <c r="AU145" s="762"/>
      <c r="AV145" s="762"/>
      <c r="AW145" s="762"/>
      <c r="AX145" s="762"/>
      <c r="AY145" s="762"/>
      <c r="AZ145" s="762"/>
      <c r="BA145" s="762"/>
      <c r="BB145" s="762"/>
      <c r="BC145" s="762"/>
      <c r="BD145" s="762"/>
      <c r="BE145" s="762"/>
      <c r="BF145" s="762"/>
      <c r="BG145" s="762"/>
      <c r="BH145" s="762"/>
      <c r="BI145" s="762"/>
      <c r="BJ145" s="762"/>
      <c r="BK145" s="762"/>
      <c r="BL145" s="762"/>
      <c r="BM145" s="762"/>
      <c r="BN145" s="762"/>
      <c r="BO145" s="762"/>
      <c r="BP145" s="762"/>
      <c r="BQ145" s="762"/>
      <c r="BR145" s="762"/>
      <c r="BS145" s="762"/>
      <c r="BT145" s="762"/>
      <c r="BU145" s="762"/>
      <c r="BV145" s="762"/>
      <c r="BW145" s="762"/>
      <c r="BX145" s="762"/>
      <c r="BY145" s="762"/>
      <c r="BZ145" s="762"/>
      <c r="CA145" s="762"/>
    </row>
    <row r="146" customFormat="false" ht="25.5" hidden="false" customHeight="false" outlineLevel="0" collapsed="false">
      <c r="B146" s="849" t="s">
        <v>742</v>
      </c>
      <c r="C146" s="855"/>
      <c r="F146" s="898"/>
      <c r="G146" s="853"/>
      <c r="H146" s="853"/>
      <c r="I146" s="762"/>
      <c r="J146" s="762"/>
      <c r="K146" s="762"/>
      <c r="L146" s="762"/>
      <c r="M146" s="762"/>
      <c r="N146" s="832"/>
      <c r="O146" s="762"/>
      <c r="P146" s="762"/>
      <c r="Q146" s="762"/>
      <c r="R146" s="762"/>
      <c r="S146" s="762"/>
      <c r="T146" s="762"/>
      <c r="U146" s="762"/>
      <c r="V146" s="762"/>
      <c r="W146" s="762"/>
      <c r="X146" s="762"/>
      <c r="Y146" s="762"/>
      <c r="Z146" s="762"/>
      <c r="AA146" s="762"/>
      <c r="AB146" s="762"/>
      <c r="AC146" s="762"/>
      <c r="AD146" s="762"/>
      <c r="AE146" s="762"/>
      <c r="AF146" s="762"/>
      <c r="AG146" s="762"/>
      <c r="AH146" s="762"/>
      <c r="AI146" s="762"/>
      <c r="AJ146" s="762"/>
      <c r="AK146" s="762"/>
      <c r="AL146" s="762"/>
      <c r="AM146" s="762"/>
      <c r="AN146" s="762"/>
      <c r="AO146" s="762"/>
      <c r="AP146" s="762"/>
      <c r="AQ146" s="762"/>
      <c r="AR146" s="762"/>
      <c r="AS146" s="762"/>
      <c r="AT146" s="762"/>
      <c r="AU146" s="762"/>
      <c r="AV146" s="762"/>
      <c r="AW146" s="762"/>
      <c r="AX146" s="762"/>
      <c r="AY146" s="762"/>
      <c r="AZ146" s="762"/>
      <c r="BA146" s="762"/>
      <c r="BB146" s="762"/>
      <c r="BC146" s="762"/>
      <c r="BD146" s="762"/>
      <c r="BE146" s="762"/>
      <c r="BF146" s="762"/>
      <c r="BG146" s="762"/>
      <c r="BH146" s="762"/>
      <c r="BI146" s="762"/>
      <c r="BJ146" s="762"/>
      <c r="BK146" s="762"/>
      <c r="BL146" s="762"/>
      <c r="BM146" s="762"/>
      <c r="BN146" s="762"/>
      <c r="BO146" s="762"/>
      <c r="BP146" s="762"/>
      <c r="BQ146" s="762"/>
      <c r="BR146" s="762"/>
      <c r="BS146" s="762"/>
      <c r="BT146" s="762"/>
      <c r="BU146" s="762"/>
      <c r="BV146" s="762"/>
      <c r="BW146" s="762"/>
      <c r="BX146" s="762"/>
      <c r="BY146" s="762"/>
      <c r="BZ146" s="762"/>
      <c r="CA146" s="762"/>
    </row>
    <row r="147" customFormat="false" ht="30.75" hidden="false" customHeight="true" outlineLevel="0" collapsed="false">
      <c r="B147" s="856" t="s">
        <v>743</v>
      </c>
      <c r="C147" s="857" t="s">
        <v>744</v>
      </c>
      <c r="D147" s="857" t="s">
        <v>745</v>
      </c>
      <c r="E147" s="858" t="s">
        <v>746</v>
      </c>
      <c r="F147" s="883" t="s">
        <v>747</v>
      </c>
      <c r="G147" s="881"/>
      <c r="H147" s="853"/>
      <c r="I147" s="762"/>
      <c r="J147" s="762"/>
      <c r="K147" s="762"/>
      <c r="L147" s="762"/>
      <c r="M147" s="762"/>
      <c r="N147" s="832"/>
      <c r="O147" s="762"/>
      <c r="P147" s="762"/>
      <c r="Q147" s="762"/>
      <c r="R147" s="762"/>
      <c r="S147" s="762"/>
      <c r="T147" s="762"/>
      <c r="U147" s="762"/>
      <c r="V147" s="762"/>
      <c r="W147" s="762"/>
      <c r="X147" s="762"/>
      <c r="Y147" s="762"/>
      <c r="Z147" s="762"/>
      <c r="AA147" s="762"/>
      <c r="AB147" s="762"/>
      <c r="AC147" s="762"/>
      <c r="AD147" s="762"/>
      <c r="AE147" s="762"/>
      <c r="AF147" s="762"/>
      <c r="AG147" s="762"/>
      <c r="AH147" s="762"/>
      <c r="AI147" s="762"/>
      <c r="AJ147" s="762"/>
      <c r="AK147" s="762"/>
      <c r="AL147" s="762"/>
      <c r="AM147" s="762"/>
      <c r="AN147" s="762"/>
      <c r="AO147" s="762"/>
      <c r="AP147" s="762"/>
      <c r="AQ147" s="762"/>
      <c r="AR147" s="762"/>
      <c r="AS147" s="762"/>
      <c r="AT147" s="762"/>
      <c r="AU147" s="762"/>
      <c r="AV147" s="762"/>
      <c r="AW147" s="762"/>
      <c r="AX147" s="762"/>
      <c r="AY147" s="762"/>
      <c r="AZ147" s="762"/>
      <c r="BA147" s="762"/>
      <c r="BB147" s="762"/>
      <c r="BC147" s="762"/>
      <c r="BD147" s="762"/>
      <c r="BE147" s="762"/>
      <c r="BF147" s="762"/>
      <c r="BG147" s="762"/>
      <c r="BH147" s="762"/>
      <c r="BI147" s="762"/>
      <c r="BJ147" s="762"/>
      <c r="BK147" s="762"/>
      <c r="BL147" s="762"/>
      <c r="BM147" s="762"/>
      <c r="BN147" s="762"/>
      <c r="BO147" s="762"/>
      <c r="BP147" s="762"/>
      <c r="BQ147" s="762"/>
      <c r="BR147" s="762"/>
      <c r="BS147" s="762"/>
      <c r="BT147" s="762"/>
      <c r="BU147" s="762"/>
      <c r="BV147" s="762"/>
      <c r="BW147" s="762"/>
      <c r="BX147" s="762"/>
      <c r="BY147" s="762"/>
      <c r="BZ147" s="762"/>
      <c r="CA147" s="762"/>
    </row>
    <row r="148" customFormat="false" ht="15" hidden="false" customHeight="false" outlineLevel="0" collapsed="false">
      <c r="B148" s="866" t="s">
        <v>808</v>
      </c>
      <c r="C148" s="867" t="n">
        <v>1</v>
      </c>
      <c r="D148" s="868" t="n">
        <v>2</v>
      </c>
      <c r="E148" s="869" t="n">
        <v>2</v>
      </c>
      <c r="F148" s="883"/>
      <c r="G148" s="884"/>
      <c r="H148" s="884"/>
      <c r="I148" s="885"/>
      <c r="J148" s="762"/>
      <c r="K148" s="762"/>
      <c r="L148" s="762"/>
      <c r="M148" s="762"/>
      <c r="N148" s="832"/>
      <c r="O148" s="762"/>
      <c r="P148" s="762"/>
      <c r="Q148" s="762"/>
      <c r="R148" s="762"/>
      <c r="S148" s="762"/>
      <c r="T148" s="762"/>
      <c r="U148" s="762"/>
      <c r="V148" s="762"/>
      <c r="W148" s="762"/>
      <c r="X148" s="762"/>
      <c r="Y148" s="762"/>
      <c r="Z148" s="762"/>
      <c r="AA148" s="762"/>
      <c r="AB148" s="762"/>
      <c r="AC148" s="762"/>
      <c r="AD148" s="762"/>
      <c r="AE148" s="762"/>
      <c r="AF148" s="762"/>
      <c r="AG148" s="762"/>
      <c r="AH148" s="762"/>
      <c r="AI148" s="762"/>
      <c r="AJ148" s="762"/>
      <c r="AK148" s="762"/>
      <c r="AL148" s="762"/>
      <c r="AM148" s="762"/>
      <c r="AN148" s="762"/>
      <c r="AO148" s="762"/>
      <c r="AP148" s="762"/>
      <c r="AQ148" s="762"/>
      <c r="AR148" s="762"/>
      <c r="AS148" s="762"/>
      <c r="AT148" s="762"/>
      <c r="AU148" s="762"/>
      <c r="AV148" s="762"/>
      <c r="AW148" s="762"/>
      <c r="AX148" s="762"/>
      <c r="AY148" s="762"/>
      <c r="AZ148" s="762"/>
      <c r="BA148" s="762"/>
      <c r="BB148" s="762"/>
      <c r="BC148" s="762"/>
      <c r="BD148" s="762"/>
      <c r="BE148" s="762"/>
      <c r="BF148" s="762"/>
      <c r="BG148" s="762"/>
      <c r="BH148" s="762"/>
      <c r="BI148" s="762"/>
      <c r="BJ148" s="762"/>
      <c r="BK148" s="762"/>
      <c r="BL148" s="762"/>
      <c r="BM148" s="762"/>
      <c r="BN148" s="762"/>
      <c r="BO148" s="762"/>
      <c r="BP148" s="762"/>
      <c r="BQ148" s="762"/>
      <c r="BR148" s="762"/>
      <c r="BS148" s="762"/>
      <c r="BT148" s="762"/>
      <c r="BU148" s="762"/>
      <c r="BV148" s="762"/>
      <c r="BW148" s="762"/>
      <c r="BX148" s="762"/>
      <c r="BY148" s="762"/>
      <c r="BZ148" s="762"/>
      <c r="CA148" s="762"/>
    </row>
    <row r="149" customFormat="false" ht="15" hidden="false" customHeight="false" outlineLevel="0" collapsed="false">
      <c r="B149" s="871" t="s">
        <v>809</v>
      </c>
      <c r="C149" s="872" t="n">
        <v>2</v>
      </c>
      <c r="D149" s="873" t="n">
        <v>2</v>
      </c>
      <c r="E149" s="874" t="n">
        <v>4</v>
      </c>
      <c r="F149" s="883"/>
      <c r="G149" s="886"/>
      <c r="H149" s="886"/>
      <c r="I149" s="887"/>
      <c r="J149" s="762"/>
      <c r="K149" s="762"/>
      <c r="L149" s="762"/>
      <c r="M149" s="762"/>
      <c r="N149" s="832"/>
      <c r="O149" s="762"/>
      <c r="P149" s="762"/>
      <c r="Q149" s="762"/>
      <c r="R149" s="762"/>
      <c r="S149" s="762"/>
      <c r="T149" s="762"/>
      <c r="U149" s="762"/>
      <c r="V149" s="762"/>
      <c r="W149" s="762"/>
      <c r="X149" s="762"/>
      <c r="Y149" s="762"/>
      <c r="Z149" s="762"/>
      <c r="AA149" s="762"/>
      <c r="AB149" s="762"/>
      <c r="AC149" s="762"/>
      <c r="AD149" s="762"/>
      <c r="AE149" s="762"/>
      <c r="AF149" s="762"/>
      <c r="AG149" s="762"/>
      <c r="AH149" s="762"/>
      <c r="AI149" s="762"/>
      <c r="AJ149" s="762"/>
      <c r="AK149" s="762"/>
      <c r="AL149" s="762"/>
      <c r="AM149" s="762"/>
      <c r="AN149" s="762"/>
      <c r="AO149" s="762"/>
      <c r="AP149" s="762"/>
      <c r="AQ149" s="762"/>
      <c r="AR149" s="762"/>
      <c r="AS149" s="762"/>
      <c r="AT149" s="762"/>
      <c r="AU149" s="762"/>
      <c r="AV149" s="762"/>
      <c r="AW149" s="762"/>
      <c r="AX149" s="762"/>
      <c r="AY149" s="762"/>
      <c r="AZ149" s="762"/>
      <c r="BA149" s="762"/>
      <c r="BB149" s="762"/>
      <c r="BC149" s="762"/>
      <c r="BD149" s="762"/>
      <c r="BE149" s="762"/>
      <c r="BF149" s="762"/>
      <c r="BG149" s="762"/>
      <c r="BH149" s="762"/>
      <c r="BI149" s="762"/>
      <c r="BJ149" s="762"/>
      <c r="BK149" s="762"/>
      <c r="BL149" s="762"/>
      <c r="BM149" s="762"/>
      <c r="BN149" s="762"/>
      <c r="BO149" s="762"/>
      <c r="BP149" s="762"/>
      <c r="BQ149" s="762"/>
      <c r="BR149" s="762"/>
      <c r="BS149" s="762"/>
      <c r="BT149" s="762"/>
      <c r="BU149" s="762"/>
      <c r="BV149" s="762"/>
      <c r="BW149" s="762"/>
      <c r="BX149" s="762"/>
      <c r="BY149" s="762"/>
      <c r="BZ149" s="762"/>
      <c r="CA149" s="762"/>
    </row>
    <row r="150" customFormat="false" ht="30.75" hidden="false" customHeight="false" outlineLevel="0" collapsed="false">
      <c r="B150" s="875" t="s">
        <v>810</v>
      </c>
      <c r="C150" s="876" t="n">
        <v>3</v>
      </c>
      <c r="D150" s="877" t="n">
        <v>2</v>
      </c>
      <c r="E150" s="878" t="n">
        <v>6</v>
      </c>
      <c r="F150" s="883"/>
      <c r="G150" s="888"/>
      <c r="H150" s="888"/>
      <c r="I150" s="889"/>
      <c r="J150" s="762"/>
      <c r="K150" s="762"/>
      <c r="L150" s="762"/>
      <c r="M150" s="762"/>
      <c r="N150" s="832"/>
      <c r="O150" s="762"/>
      <c r="P150" s="762"/>
      <c r="Q150" s="762"/>
      <c r="R150" s="762"/>
      <c r="S150" s="762"/>
      <c r="T150" s="762"/>
      <c r="U150" s="762"/>
      <c r="V150" s="762"/>
      <c r="W150" s="762"/>
      <c r="X150" s="762"/>
      <c r="Y150" s="762"/>
      <c r="Z150" s="762"/>
      <c r="AA150" s="762"/>
      <c r="AB150" s="762"/>
      <c r="AC150" s="762"/>
      <c r="AD150" s="762"/>
      <c r="AE150" s="762"/>
      <c r="AF150" s="762"/>
      <c r="AG150" s="762"/>
      <c r="AH150" s="762"/>
      <c r="AI150" s="762"/>
      <c r="AJ150" s="762"/>
      <c r="AK150" s="762"/>
      <c r="AL150" s="762"/>
      <c r="AM150" s="762"/>
      <c r="AN150" s="762"/>
      <c r="AO150" s="762"/>
      <c r="AP150" s="762"/>
      <c r="AQ150" s="762"/>
      <c r="AR150" s="762"/>
      <c r="AS150" s="762"/>
      <c r="AT150" s="762"/>
      <c r="AU150" s="762"/>
      <c r="AV150" s="762"/>
      <c r="AW150" s="762"/>
      <c r="AX150" s="762"/>
      <c r="AY150" s="762"/>
      <c r="AZ150" s="762"/>
      <c r="BA150" s="762"/>
      <c r="BB150" s="762"/>
      <c r="BC150" s="762"/>
      <c r="BD150" s="762"/>
      <c r="BE150" s="762"/>
      <c r="BF150" s="762"/>
      <c r="BG150" s="762"/>
      <c r="BH150" s="762"/>
      <c r="BI150" s="762"/>
      <c r="BJ150" s="762"/>
      <c r="BK150" s="762"/>
      <c r="BL150" s="762"/>
      <c r="BM150" s="762"/>
      <c r="BN150" s="762"/>
      <c r="BO150" s="762"/>
      <c r="BP150" s="762"/>
      <c r="BQ150" s="762"/>
      <c r="BR150" s="762"/>
      <c r="BS150" s="762"/>
      <c r="BT150" s="762"/>
      <c r="BU150" s="762"/>
      <c r="BV150" s="762"/>
      <c r="BW150" s="762"/>
      <c r="BX150" s="762"/>
      <c r="BY150" s="762"/>
      <c r="BZ150" s="762"/>
      <c r="CA150" s="762"/>
    </row>
    <row r="151" customFormat="false" ht="24.75" hidden="false" customHeight="false" outlineLevel="0" collapsed="false">
      <c r="B151" s="879"/>
      <c r="C151" s="880"/>
      <c r="D151" s="880"/>
      <c r="E151" s="880"/>
      <c r="F151" s="898"/>
      <c r="G151" s="853"/>
      <c r="H151" s="853"/>
      <c r="I151" s="762"/>
      <c r="J151" s="762"/>
      <c r="K151" s="762"/>
      <c r="L151" s="762"/>
      <c r="M151" s="762"/>
      <c r="N151" s="832"/>
      <c r="O151" s="762"/>
      <c r="P151" s="762"/>
      <c r="Q151" s="762"/>
      <c r="R151" s="762"/>
      <c r="S151" s="762"/>
      <c r="T151" s="762"/>
      <c r="U151" s="762"/>
      <c r="V151" s="762"/>
      <c r="W151" s="762"/>
      <c r="X151" s="762"/>
      <c r="Y151" s="762"/>
      <c r="Z151" s="762"/>
      <c r="AA151" s="762"/>
      <c r="AB151" s="762"/>
      <c r="AC151" s="762"/>
      <c r="AD151" s="762"/>
      <c r="AE151" s="762"/>
      <c r="AF151" s="762"/>
      <c r="AG151" s="762"/>
      <c r="AH151" s="762"/>
      <c r="AI151" s="762"/>
      <c r="AJ151" s="762"/>
      <c r="AK151" s="762"/>
      <c r="AL151" s="762"/>
      <c r="AM151" s="762"/>
      <c r="AN151" s="762"/>
      <c r="AO151" s="762"/>
      <c r="AP151" s="762"/>
      <c r="AQ151" s="762"/>
      <c r="AR151" s="762"/>
      <c r="AS151" s="762"/>
      <c r="AT151" s="762"/>
      <c r="AU151" s="762"/>
      <c r="AV151" s="762"/>
      <c r="AW151" s="762"/>
      <c r="AX151" s="762"/>
      <c r="AY151" s="762"/>
      <c r="AZ151" s="762"/>
      <c r="BA151" s="762"/>
      <c r="BB151" s="762"/>
      <c r="BC151" s="762"/>
      <c r="BD151" s="762"/>
      <c r="BE151" s="762"/>
      <c r="BF151" s="762"/>
      <c r="BG151" s="762"/>
      <c r="BH151" s="762"/>
      <c r="BI151" s="762"/>
      <c r="BJ151" s="762"/>
      <c r="BK151" s="762"/>
      <c r="BL151" s="762"/>
      <c r="BM151" s="762"/>
      <c r="BN151" s="762"/>
      <c r="BO151" s="762"/>
      <c r="BP151" s="762"/>
      <c r="BQ151" s="762"/>
      <c r="BR151" s="762"/>
      <c r="BS151" s="762"/>
      <c r="BT151" s="762"/>
      <c r="BU151" s="762"/>
      <c r="BV151" s="762"/>
      <c r="BW151" s="762"/>
      <c r="BX151" s="762"/>
      <c r="BY151" s="762"/>
      <c r="BZ151" s="762"/>
      <c r="CA151" s="762"/>
    </row>
    <row r="152" customFormat="false" ht="24.75" hidden="false" customHeight="false" outlineLevel="0" collapsed="false">
      <c r="A152" s="721" t="n">
        <v>15</v>
      </c>
      <c r="B152" s="849" t="s">
        <v>811</v>
      </c>
      <c r="C152" s="850"/>
      <c r="D152" s="850"/>
      <c r="E152" s="850"/>
      <c r="F152" s="898"/>
      <c r="G152" s="853"/>
      <c r="H152" s="853"/>
      <c r="I152" s="762"/>
      <c r="J152" s="762"/>
      <c r="K152" s="762"/>
      <c r="L152" s="762"/>
      <c r="M152" s="762"/>
      <c r="N152" s="832"/>
      <c r="O152" s="762"/>
      <c r="P152" s="762"/>
      <c r="Q152" s="762"/>
      <c r="R152" s="762"/>
      <c r="S152" s="762"/>
      <c r="T152" s="762"/>
      <c r="U152" s="762"/>
      <c r="V152" s="762"/>
      <c r="W152" s="762"/>
      <c r="X152" s="762"/>
      <c r="Y152" s="762"/>
      <c r="Z152" s="762"/>
      <c r="AA152" s="762"/>
      <c r="AB152" s="762"/>
      <c r="AC152" s="762"/>
      <c r="AD152" s="762"/>
      <c r="AE152" s="762"/>
      <c r="AF152" s="762"/>
      <c r="AG152" s="762"/>
      <c r="AH152" s="762"/>
      <c r="AI152" s="762"/>
      <c r="AJ152" s="762"/>
      <c r="AK152" s="762"/>
      <c r="AL152" s="762"/>
      <c r="AM152" s="762"/>
      <c r="AN152" s="762"/>
      <c r="AO152" s="762"/>
      <c r="AP152" s="762"/>
      <c r="AQ152" s="762"/>
      <c r="AR152" s="762"/>
      <c r="AS152" s="762"/>
      <c r="AT152" s="762"/>
      <c r="AU152" s="762"/>
      <c r="AV152" s="762"/>
      <c r="AW152" s="762"/>
      <c r="AX152" s="762"/>
      <c r="AY152" s="762"/>
      <c r="AZ152" s="762"/>
      <c r="BA152" s="762"/>
      <c r="BB152" s="762"/>
      <c r="BC152" s="762"/>
      <c r="BD152" s="762"/>
      <c r="BE152" s="762"/>
      <c r="BF152" s="762"/>
      <c r="BG152" s="762"/>
      <c r="BH152" s="762"/>
      <c r="BI152" s="762"/>
      <c r="BJ152" s="762"/>
      <c r="BK152" s="762"/>
      <c r="BL152" s="762"/>
      <c r="BM152" s="762"/>
      <c r="BN152" s="762"/>
      <c r="BO152" s="762"/>
      <c r="BP152" s="762"/>
      <c r="BQ152" s="762"/>
      <c r="BR152" s="762"/>
      <c r="BS152" s="762"/>
      <c r="BT152" s="762"/>
      <c r="BU152" s="762"/>
      <c r="BV152" s="762"/>
      <c r="BW152" s="762"/>
      <c r="BX152" s="762"/>
      <c r="BY152" s="762"/>
      <c r="BZ152" s="762"/>
      <c r="CA152" s="762"/>
    </row>
    <row r="153" customFormat="false" ht="24.75" hidden="false" customHeight="true" outlineLevel="0" collapsed="false">
      <c r="B153" s="854" t="s">
        <v>812</v>
      </c>
      <c r="C153" s="854"/>
      <c r="D153" s="854"/>
      <c r="E153" s="854"/>
      <c r="F153" s="898"/>
      <c r="G153" s="853"/>
      <c r="H153" s="853"/>
      <c r="I153" s="762"/>
      <c r="J153" s="762"/>
      <c r="K153" s="762"/>
      <c r="L153" s="762"/>
      <c r="M153" s="762"/>
      <c r="N153" s="832"/>
      <c r="O153" s="762"/>
      <c r="P153" s="762"/>
      <c r="Q153" s="762"/>
      <c r="R153" s="762"/>
      <c r="S153" s="762"/>
      <c r="T153" s="762"/>
      <c r="U153" s="762"/>
      <c r="V153" s="762"/>
      <c r="W153" s="762"/>
      <c r="X153" s="762"/>
      <c r="Y153" s="762"/>
      <c r="Z153" s="762"/>
      <c r="AA153" s="762"/>
      <c r="AB153" s="762"/>
      <c r="AC153" s="762"/>
      <c r="AD153" s="762"/>
      <c r="AE153" s="762"/>
      <c r="AF153" s="762"/>
      <c r="AG153" s="762"/>
      <c r="AH153" s="762"/>
      <c r="AI153" s="762"/>
      <c r="AJ153" s="762"/>
      <c r="AK153" s="762"/>
      <c r="AL153" s="762"/>
      <c r="AM153" s="762"/>
      <c r="AN153" s="762"/>
      <c r="AO153" s="762"/>
      <c r="AP153" s="762"/>
      <c r="AQ153" s="762"/>
      <c r="AR153" s="762"/>
      <c r="AS153" s="762"/>
      <c r="AT153" s="762"/>
      <c r="AU153" s="762"/>
      <c r="AV153" s="762"/>
      <c r="AW153" s="762"/>
      <c r="AX153" s="762"/>
      <c r="AY153" s="762"/>
      <c r="AZ153" s="762"/>
      <c r="BA153" s="762"/>
      <c r="BB153" s="762"/>
      <c r="BC153" s="762"/>
      <c r="BD153" s="762"/>
      <c r="BE153" s="762"/>
      <c r="BF153" s="762"/>
      <c r="BG153" s="762"/>
      <c r="BH153" s="762"/>
      <c r="BI153" s="762"/>
      <c r="BJ153" s="762"/>
      <c r="BK153" s="762"/>
      <c r="BL153" s="762"/>
      <c r="BM153" s="762"/>
      <c r="BN153" s="762"/>
      <c r="BO153" s="762"/>
      <c r="BP153" s="762"/>
      <c r="BQ153" s="762"/>
      <c r="BR153" s="762"/>
      <c r="BS153" s="762"/>
      <c r="BT153" s="762"/>
      <c r="BU153" s="762"/>
      <c r="BV153" s="762"/>
      <c r="BW153" s="762"/>
      <c r="BX153" s="762"/>
      <c r="BY153" s="762"/>
      <c r="BZ153" s="762"/>
      <c r="CA153" s="762"/>
    </row>
    <row r="154" customFormat="false" ht="25.5" hidden="false" customHeight="false" outlineLevel="0" collapsed="false">
      <c r="B154" s="849" t="s">
        <v>742</v>
      </c>
      <c r="C154" s="855"/>
      <c r="F154" s="898"/>
      <c r="G154" s="853"/>
      <c r="H154" s="853"/>
      <c r="I154" s="762"/>
      <c r="J154" s="762"/>
      <c r="K154" s="762"/>
      <c r="L154" s="762"/>
      <c r="M154" s="762"/>
      <c r="N154" s="832"/>
      <c r="O154" s="762"/>
      <c r="P154" s="762"/>
      <c r="Q154" s="762"/>
      <c r="R154" s="762"/>
      <c r="S154" s="762"/>
      <c r="T154" s="762"/>
      <c r="U154" s="762"/>
      <c r="V154" s="762"/>
      <c r="W154" s="762"/>
      <c r="X154" s="762"/>
      <c r="Y154" s="762"/>
      <c r="Z154" s="762"/>
      <c r="AA154" s="762"/>
      <c r="AB154" s="762"/>
      <c r="AC154" s="762"/>
      <c r="AD154" s="762"/>
      <c r="AE154" s="762"/>
      <c r="AF154" s="762"/>
      <c r="AG154" s="762"/>
      <c r="AH154" s="762"/>
      <c r="AI154" s="762"/>
      <c r="AJ154" s="762"/>
      <c r="AK154" s="762"/>
      <c r="AL154" s="762"/>
      <c r="AM154" s="762"/>
      <c r="AN154" s="762"/>
      <c r="AO154" s="762"/>
      <c r="AP154" s="762"/>
      <c r="AQ154" s="762"/>
      <c r="AR154" s="762"/>
      <c r="AS154" s="762"/>
      <c r="AT154" s="762"/>
      <c r="AU154" s="762"/>
      <c r="AV154" s="762"/>
      <c r="AW154" s="762"/>
      <c r="AX154" s="762"/>
      <c r="AY154" s="762"/>
      <c r="AZ154" s="762"/>
      <c r="BA154" s="762"/>
      <c r="BB154" s="762"/>
      <c r="BC154" s="762"/>
      <c r="BD154" s="762"/>
      <c r="BE154" s="762"/>
      <c r="BF154" s="762"/>
      <c r="BG154" s="762"/>
      <c r="BH154" s="762"/>
      <c r="BI154" s="762"/>
      <c r="BJ154" s="762"/>
      <c r="BK154" s="762"/>
      <c r="BL154" s="762"/>
      <c r="BM154" s="762"/>
      <c r="BN154" s="762"/>
      <c r="BO154" s="762"/>
      <c r="BP154" s="762"/>
      <c r="BQ154" s="762"/>
      <c r="BR154" s="762"/>
      <c r="BS154" s="762"/>
      <c r="BT154" s="762"/>
      <c r="BU154" s="762"/>
      <c r="BV154" s="762"/>
      <c r="BW154" s="762"/>
      <c r="BX154" s="762"/>
      <c r="BY154" s="762"/>
      <c r="BZ154" s="762"/>
      <c r="CA154" s="762"/>
    </row>
    <row r="155" customFormat="false" ht="30.75" hidden="false" customHeight="true" outlineLevel="0" collapsed="false">
      <c r="B155" s="856" t="s">
        <v>743</v>
      </c>
      <c r="C155" s="857" t="s">
        <v>744</v>
      </c>
      <c r="D155" s="857" t="s">
        <v>745</v>
      </c>
      <c r="E155" s="858" t="s">
        <v>746</v>
      </c>
      <c r="F155" s="883" t="s">
        <v>747</v>
      </c>
      <c r="G155" s="881"/>
      <c r="H155" s="853"/>
      <c r="I155" s="762"/>
      <c r="J155" s="762"/>
      <c r="K155" s="762"/>
      <c r="L155" s="762"/>
      <c r="M155" s="762"/>
      <c r="N155" s="832"/>
      <c r="O155" s="762"/>
      <c r="P155" s="762"/>
      <c r="Q155" s="762"/>
      <c r="R155" s="762"/>
      <c r="S155" s="762"/>
      <c r="T155" s="762"/>
      <c r="U155" s="762"/>
      <c r="V155" s="762"/>
      <c r="W155" s="762"/>
      <c r="X155" s="762"/>
      <c r="Y155" s="762"/>
      <c r="Z155" s="762"/>
      <c r="AA155" s="762"/>
      <c r="AB155" s="762"/>
      <c r="AC155" s="762"/>
      <c r="AD155" s="762"/>
      <c r="AE155" s="762"/>
      <c r="AF155" s="762"/>
      <c r="AG155" s="762"/>
      <c r="AH155" s="762"/>
      <c r="AI155" s="762"/>
      <c r="AJ155" s="762"/>
      <c r="AK155" s="762"/>
      <c r="AL155" s="762"/>
      <c r="AM155" s="762"/>
      <c r="AN155" s="762"/>
      <c r="AO155" s="762"/>
      <c r="AP155" s="762"/>
      <c r="AQ155" s="762"/>
      <c r="AR155" s="762"/>
      <c r="AS155" s="762"/>
      <c r="AT155" s="762"/>
      <c r="AU155" s="762"/>
      <c r="AV155" s="762"/>
      <c r="AW155" s="762"/>
      <c r="AX155" s="762"/>
      <c r="AY155" s="762"/>
      <c r="AZ155" s="762"/>
      <c r="BA155" s="762"/>
      <c r="BB155" s="762"/>
      <c r="BC155" s="762"/>
      <c r="BD155" s="762"/>
      <c r="BE155" s="762"/>
      <c r="BF155" s="762"/>
      <c r="BG155" s="762"/>
      <c r="BH155" s="762"/>
      <c r="BI155" s="762"/>
      <c r="BJ155" s="762"/>
      <c r="BK155" s="762"/>
      <c r="BL155" s="762"/>
      <c r="BM155" s="762"/>
      <c r="BN155" s="762"/>
      <c r="BO155" s="762"/>
      <c r="BP155" s="762"/>
      <c r="BQ155" s="762"/>
      <c r="BR155" s="762"/>
      <c r="BS155" s="762"/>
      <c r="BT155" s="762"/>
      <c r="BU155" s="762"/>
      <c r="BV155" s="762"/>
      <c r="BW155" s="762"/>
      <c r="BX155" s="762"/>
      <c r="BY155" s="762"/>
      <c r="BZ155" s="762"/>
      <c r="CA155" s="762"/>
    </row>
    <row r="156" customFormat="false" ht="60" hidden="false" customHeight="false" outlineLevel="0" collapsed="false">
      <c r="B156" s="866" t="s">
        <v>813</v>
      </c>
      <c r="C156" s="867" t="n">
        <v>1</v>
      </c>
      <c r="D156" s="868" t="n">
        <v>2</v>
      </c>
      <c r="E156" s="869" t="n">
        <v>2</v>
      </c>
      <c r="F156" s="883"/>
      <c r="G156" s="884"/>
      <c r="H156" s="884"/>
      <c r="I156" s="885"/>
      <c r="J156" s="762"/>
      <c r="K156" s="762"/>
      <c r="L156" s="762"/>
      <c r="M156" s="762"/>
      <c r="N156" s="832"/>
      <c r="O156" s="762"/>
      <c r="P156" s="762"/>
      <c r="Q156" s="762"/>
      <c r="R156" s="762"/>
      <c r="S156" s="762"/>
      <c r="T156" s="762"/>
      <c r="U156" s="762"/>
      <c r="V156" s="762"/>
      <c r="W156" s="762"/>
      <c r="X156" s="762"/>
      <c r="Y156" s="762"/>
      <c r="Z156" s="762"/>
      <c r="AA156" s="762"/>
      <c r="AB156" s="762"/>
      <c r="AC156" s="762"/>
      <c r="AD156" s="762"/>
      <c r="AE156" s="762"/>
      <c r="AF156" s="762"/>
      <c r="AG156" s="762"/>
      <c r="AH156" s="762"/>
      <c r="AI156" s="762"/>
      <c r="AJ156" s="762"/>
      <c r="AK156" s="762"/>
      <c r="AL156" s="762"/>
      <c r="AM156" s="762"/>
      <c r="AN156" s="762"/>
      <c r="AO156" s="762"/>
      <c r="AP156" s="762"/>
      <c r="AQ156" s="762"/>
      <c r="AR156" s="762"/>
      <c r="AS156" s="762"/>
      <c r="AT156" s="762"/>
      <c r="AU156" s="762"/>
      <c r="AV156" s="762"/>
      <c r="AW156" s="762"/>
      <c r="AX156" s="762"/>
      <c r="AY156" s="762"/>
      <c r="AZ156" s="762"/>
      <c r="BA156" s="762"/>
      <c r="BB156" s="762"/>
      <c r="BC156" s="762"/>
      <c r="BD156" s="762"/>
      <c r="BE156" s="762"/>
      <c r="BF156" s="762"/>
      <c r="BG156" s="762"/>
      <c r="BH156" s="762"/>
      <c r="BI156" s="762"/>
      <c r="BJ156" s="762"/>
      <c r="BK156" s="762"/>
      <c r="BL156" s="762"/>
      <c r="BM156" s="762"/>
      <c r="BN156" s="762"/>
      <c r="BO156" s="762"/>
      <c r="BP156" s="762"/>
      <c r="BQ156" s="762"/>
      <c r="BR156" s="762"/>
      <c r="BS156" s="762"/>
      <c r="BT156" s="762"/>
      <c r="BU156" s="762"/>
      <c r="BV156" s="762"/>
      <c r="BW156" s="762"/>
      <c r="BX156" s="762"/>
      <c r="BY156" s="762"/>
      <c r="BZ156" s="762"/>
      <c r="CA156" s="762"/>
    </row>
    <row r="157" customFormat="false" ht="60" hidden="false" customHeight="false" outlineLevel="0" collapsed="false">
      <c r="B157" s="871" t="s">
        <v>814</v>
      </c>
      <c r="C157" s="872" t="n">
        <v>2</v>
      </c>
      <c r="D157" s="873" t="n">
        <v>2</v>
      </c>
      <c r="E157" s="874" t="n">
        <v>4</v>
      </c>
      <c r="F157" s="883"/>
      <c r="G157" s="886"/>
      <c r="H157" s="886"/>
      <c r="I157" s="887"/>
      <c r="J157" s="762"/>
      <c r="K157" s="762"/>
      <c r="L157" s="762"/>
      <c r="M157" s="762"/>
      <c r="N157" s="832"/>
      <c r="O157" s="762"/>
      <c r="P157" s="762"/>
      <c r="Q157" s="762"/>
      <c r="R157" s="762"/>
      <c r="S157" s="762"/>
      <c r="T157" s="762"/>
      <c r="U157" s="762"/>
      <c r="V157" s="762"/>
      <c r="W157" s="762"/>
      <c r="X157" s="762"/>
      <c r="Y157" s="762"/>
      <c r="Z157" s="762"/>
      <c r="AA157" s="762"/>
      <c r="AB157" s="762"/>
      <c r="AC157" s="762"/>
      <c r="AD157" s="762"/>
      <c r="AE157" s="762"/>
      <c r="AF157" s="762"/>
      <c r="AG157" s="762"/>
      <c r="AH157" s="762"/>
      <c r="AI157" s="762"/>
      <c r="AJ157" s="762"/>
      <c r="AK157" s="762"/>
      <c r="AL157" s="762"/>
      <c r="AM157" s="762"/>
      <c r="AN157" s="762"/>
      <c r="AO157" s="762"/>
      <c r="AP157" s="762"/>
      <c r="AQ157" s="762"/>
      <c r="AR157" s="762"/>
      <c r="AS157" s="762"/>
      <c r="AT157" s="762"/>
      <c r="AU157" s="762"/>
      <c r="AV157" s="762"/>
      <c r="AW157" s="762"/>
      <c r="AX157" s="762"/>
      <c r="AY157" s="762"/>
      <c r="AZ157" s="762"/>
      <c r="BA157" s="762"/>
      <c r="BB157" s="762"/>
      <c r="BC157" s="762"/>
      <c r="BD157" s="762"/>
      <c r="BE157" s="762"/>
      <c r="BF157" s="762"/>
      <c r="BG157" s="762"/>
      <c r="BH157" s="762"/>
      <c r="BI157" s="762"/>
      <c r="BJ157" s="762"/>
      <c r="BK157" s="762"/>
      <c r="BL157" s="762"/>
      <c r="BM157" s="762"/>
      <c r="BN157" s="762"/>
      <c r="BO157" s="762"/>
      <c r="BP157" s="762"/>
      <c r="BQ157" s="762"/>
      <c r="BR157" s="762"/>
      <c r="BS157" s="762"/>
      <c r="BT157" s="762"/>
      <c r="BU157" s="762"/>
      <c r="BV157" s="762"/>
      <c r="BW157" s="762"/>
      <c r="BX157" s="762"/>
      <c r="BY157" s="762"/>
      <c r="BZ157" s="762"/>
      <c r="CA157" s="762"/>
    </row>
    <row r="158" customFormat="false" ht="60.75" hidden="false" customHeight="false" outlineLevel="0" collapsed="false">
      <c r="B158" s="875" t="s">
        <v>815</v>
      </c>
      <c r="C158" s="876" t="n">
        <v>3</v>
      </c>
      <c r="D158" s="877" t="n">
        <v>2</v>
      </c>
      <c r="E158" s="878" t="n">
        <v>6</v>
      </c>
      <c r="F158" s="883"/>
      <c r="G158" s="888"/>
      <c r="H158" s="888"/>
      <c r="I158" s="889"/>
      <c r="J158" s="762"/>
      <c r="K158" s="762"/>
      <c r="L158" s="762"/>
      <c r="M158" s="762"/>
      <c r="N158" s="832"/>
      <c r="O158" s="762"/>
      <c r="P158" s="762"/>
      <c r="Q158" s="762"/>
      <c r="R158" s="762"/>
      <c r="S158" s="762"/>
      <c r="T158" s="762"/>
      <c r="U158" s="762"/>
      <c r="V158" s="762"/>
      <c r="W158" s="762"/>
      <c r="X158" s="762"/>
      <c r="Y158" s="762"/>
      <c r="Z158" s="762"/>
      <c r="AA158" s="762"/>
      <c r="AB158" s="762"/>
      <c r="AC158" s="762"/>
      <c r="AD158" s="762"/>
      <c r="AE158" s="762"/>
      <c r="AF158" s="762"/>
      <c r="AG158" s="762"/>
      <c r="AH158" s="762"/>
      <c r="AI158" s="762"/>
      <c r="AJ158" s="762"/>
      <c r="AK158" s="762"/>
      <c r="AL158" s="762"/>
      <c r="AM158" s="762"/>
      <c r="AN158" s="762"/>
      <c r="AO158" s="762"/>
      <c r="AP158" s="762"/>
      <c r="AQ158" s="762"/>
      <c r="AR158" s="762"/>
      <c r="AS158" s="762"/>
      <c r="AT158" s="762"/>
      <c r="AU158" s="762"/>
      <c r="AV158" s="762"/>
      <c r="AW158" s="762"/>
      <c r="AX158" s="762"/>
      <c r="AY158" s="762"/>
      <c r="AZ158" s="762"/>
      <c r="BA158" s="762"/>
      <c r="BB158" s="762"/>
      <c r="BC158" s="762"/>
      <c r="BD158" s="762"/>
      <c r="BE158" s="762"/>
      <c r="BF158" s="762"/>
      <c r="BG158" s="762"/>
      <c r="BH158" s="762"/>
      <c r="BI158" s="762"/>
      <c r="BJ158" s="762"/>
      <c r="BK158" s="762"/>
      <c r="BL158" s="762"/>
      <c r="BM158" s="762"/>
      <c r="BN158" s="762"/>
      <c r="BO158" s="762"/>
      <c r="BP158" s="762"/>
      <c r="BQ158" s="762"/>
      <c r="BR158" s="762"/>
      <c r="BS158" s="762"/>
      <c r="BT158" s="762"/>
      <c r="BU158" s="762"/>
      <c r="BV158" s="762"/>
      <c r="BW158" s="762"/>
      <c r="BX158" s="762"/>
      <c r="BY158" s="762"/>
      <c r="BZ158" s="762"/>
      <c r="CA158" s="762"/>
    </row>
    <row r="159" customFormat="false" ht="24.75" hidden="false" customHeight="false" outlineLevel="0" collapsed="false">
      <c r="B159" s="879"/>
      <c r="C159" s="880"/>
      <c r="D159" s="880"/>
      <c r="E159" s="880"/>
      <c r="F159" s="898"/>
      <c r="G159" s="853"/>
      <c r="H159" s="853"/>
      <c r="I159" s="762"/>
      <c r="J159" s="762"/>
      <c r="K159" s="762"/>
      <c r="L159" s="762"/>
      <c r="M159" s="762"/>
      <c r="N159" s="832"/>
      <c r="O159" s="762"/>
      <c r="P159" s="762"/>
      <c r="Q159" s="762"/>
      <c r="R159" s="762"/>
      <c r="S159" s="762"/>
      <c r="T159" s="762"/>
      <c r="U159" s="762"/>
      <c r="V159" s="762"/>
      <c r="W159" s="762"/>
      <c r="X159" s="762"/>
      <c r="Y159" s="762"/>
      <c r="Z159" s="762"/>
      <c r="AA159" s="762"/>
      <c r="AB159" s="762"/>
      <c r="AC159" s="762"/>
      <c r="AD159" s="762"/>
      <c r="AE159" s="762"/>
      <c r="AF159" s="762"/>
      <c r="AG159" s="762"/>
      <c r="AH159" s="762"/>
      <c r="AI159" s="762"/>
      <c r="AJ159" s="762"/>
      <c r="AK159" s="762"/>
      <c r="AL159" s="762"/>
      <c r="AM159" s="762"/>
      <c r="AN159" s="762"/>
      <c r="AO159" s="762"/>
      <c r="AP159" s="762"/>
      <c r="AQ159" s="762"/>
      <c r="AR159" s="762"/>
      <c r="AS159" s="762"/>
      <c r="AT159" s="762"/>
      <c r="AU159" s="762"/>
      <c r="AV159" s="762"/>
      <c r="AW159" s="762"/>
      <c r="AX159" s="762"/>
      <c r="AY159" s="762"/>
      <c r="AZ159" s="762"/>
      <c r="BA159" s="762"/>
      <c r="BB159" s="762"/>
      <c r="BC159" s="762"/>
      <c r="BD159" s="762"/>
      <c r="BE159" s="762"/>
      <c r="BF159" s="762"/>
      <c r="BG159" s="762"/>
      <c r="BH159" s="762"/>
      <c r="BI159" s="762"/>
      <c r="BJ159" s="762"/>
      <c r="BK159" s="762"/>
      <c r="BL159" s="762"/>
      <c r="BM159" s="762"/>
      <c r="BN159" s="762"/>
      <c r="BO159" s="762"/>
      <c r="BP159" s="762"/>
      <c r="BQ159" s="762"/>
      <c r="BR159" s="762"/>
      <c r="BS159" s="762"/>
      <c r="BT159" s="762"/>
      <c r="BU159" s="762"/>
      <c r="BV159" s="762"/>
      <c r="BW159" s="762"/>
      <c r="BX159" s="762"/>
      <c r="BY159" s="762"/>
      <c r="BZ159" s="762"/>
      <c r="CA159" s="762"/>
    </row>
    <row r="160" customFormat="false" ht="24.75" hidden="false" customHeight="false" outlineLevel="0" collapsed="false">
      <c r="A160" s="721" t="n">
        <v>16</v>
      </c>
      <c r="B160" s="849" t="s">
        <v>816</v>
      </c>
      <c r="C160" s="850"/>
      <c r="D160" s="850"/>
      <c r="E160" s="850"/>
      <c r="F160" s="898"/>
      <c r="G160" s="853"/>
      <c r="H160" s="853"/>
      <c r="I160" s="762"/>
      <c r="J160" s="762"/>
      <c r="K160" s="762"/>
      <c r="L160" s="762"/>
      <c r="M160" s="762"/>
      <c r="N160" s="832"/>
      <c r="O160" s="762"/>
      <c r="P160" s="762"/>
      <c r="Q160" s="762"/>
      <c r="R160" s="762"/>
      <c r="S160" s="762"/>
      <c r="T160" s="762"/>
      <c r="U160" s="762"/>
      <c r="V160" s="762"/>
      <c r="W160" s="762"/>
      <c r="X160" s="762"/>
      <c r="Y160" s="762"/>
      <c r="Z160" s="762"/>
      <c r="AA160" s="762"/>
      <c r="AB160" s="762"/>
      <c r="AC160" s="762"/>
      <c r="AD160" s="762"/>
      <c r="AE160" s="762"/>
      <c r="AF160" s="762"/>
      <c r="AG160" s="762"/>
      <c r="AH160" s="762"/>
      <c r="AI160" s="762"/>
      <c r="AJ160" s="762"/>
      <c r="AK160" s="762"/>
      <c r="AL160" s="762"/>
      <c r="AM160" s="762"/>
      <c r="AN160" s="762"/>
      <c r="AO160" s="762"/>
      <c r="AP160" s="762"/>
      <c r="AQ160" s="762"/>
      <c r="AR160" s="762"/>
      <c r="AS160" s="762"/>
      <c r="AT160" s="762"/>
      <c r="AU160" s="762"/>
      <c r="AV160" s="762"/>
      <c r="AW160" s="762"/>
      <c r="AX160" s="762"/>
      <c r="AY160" s="762"/>
      <c r="AZ160" s="762"/>
      <c r="BA160" s="762"/>
      <c r="BB160" s="762"/>
      <c r="BC160" s="762"/>
      <c r="BD160" s="762"/>
      <c r="BE160" s="762"/>
      <c r="BF160" s="762"/>
      <c r="BG160" s="762"/>
      <c r="BH160" s="762"/>
      <c r="BI160" s="762"/>
      <c r="BJ160" s="762"/>
      <c r="BK160" s="762"/>
      <c r="BL160" s="762"/>
      <c r="BM160" s="762"/>
      <c r="BN160" s="762"/>
      <c r="BO160" s="762"/>
      <c r="BP160" s="762"/>
      <c r="BQ160" s="762"/>
      <c r="BR160" s="762"/>
      <c r="BS160" s="762"/>
      <c r="BT160" s="762"/>
      <c r="BU160" s="762"/>
      <c r="BV160" s="762"/>
      <c r="BW160" s="762"/>
      <c r="BX160" s="762"/>
      <c r="BY160" s="762"/>
      <c r="BZ160" s="762"/>
      <c r="CA160" s="762"/>
    </row>
    <row r="161" customFormat="false" ht="24.75" hidden="false" customHeight="true" outlineLevel="0" collapsed="false">
      <c r="B161" s="854" t="s">
        <v>817</v>
      </c>
      <c r="C161" s="854"/>
      <c r="D161" s="854"/>
      <c r="E161" s="854"/>
      <c r="F161" s="898"/>
      <c r="G161" s="853"/>
      <c r="H161" s="853"/>
      <c r="I161" s="762"/>
      <c r="J161" s="762"/>
      <c r="K161" s="762"/>
      <c r="L161" s="762"/>
      <c r="M161" s="762"/>
      <c r="N161" s="832"/>
      <c r="O161" s="762"/>
      <c r="P161" s="762"/>
      <c r="Q161" s="762"/>
      <c r="R161" s="762"/>
      <c r="S161" s="762"/>
      <c r="T161" s="762"/>
      <c r="U161" s="762"/>
      <c r="V161" s="762"/>
      <c r="W161" s="762"/>
      <c r="X161" s="762"/>
      <c r="Y161" s="762"/>
      <c r="Z161" s="762"/>
      <c r="AA161" s="762"/>
      <c r="AB161" s="762"/>
      <c r="AC161" s="762"/>
      <c r="AD161" s="762"/>
      <c r="AE161" s="762"/>
      <c r="AF161" s="762"/>
      <c r="AG161" s="762"/>
      <c r="AH161" s="762"/>
      <c r="AI161" s="762"/>
      <c r="AJ161" s="762"/>
      <c r="AK161" s="762"/>
      <c r="AL161" s="762"/>
      <c r="AM161" s="762"/>
      <c r="AN161" s="762"/>
      <c r="AO161" s="762"/>
      <c r="AP161" s="762"/>
      <c r="AQ161" s="762"/>
      <c r="AR161" s="762"/>
      <c r="AS161" s="762"/>
      <c r="AT161" s="762"/>
      <c r="AU161" s="762"/>
      <c r="AV161" s="762"/>
      <c r="AW161" s="762"/>
      <c r="AX161" s="762"/>
      <c r="AY161" s="762"/>
      <c r="AZ161" s="762"/>
      <c r="BA161" s="762"/>
      <c r="BB161" s="762"/>
      <c r="BC161" s="762"/>
      <c r="BD161" s="762"/>
      <c r="BE161" s="762"/>
      <c r="BF161" s="762"/>
      <c r="BG161" s="762"/>
      <c r="BH161" s="762"/>
      <c r="BI161" s="762"/>
      <c r="BJ161" s="762"/>
      <c r="BK161" s="762"/>
      <c r="BL161" s="762"/>
      <c r="BM161" s="762"/>
      <c r="BN161" s="762"/>
      <c r="BO161" s="762"/>
      <c r="BP161" s="762"/>
      <c r="BQ161" s="762"/>
      <c r="BR161" s="762"/>
      <c r="BS161" s="762"/>
      <c r="BT161" s="762"/>
      <c r="BU161" s="762"/>
      <c r="BV161" s="762"/>
      <c r="BW161" s="762"/>
      <c r="BX161" s="762"/>
      <c r="BY161" s="762"/>
      <c r="BZ161" s="762"/>
      <c r="CA161" s="762"/>
    </row>
    <row r="162" customFormat="false" ht="25.5" hidden="false" customHeight="false" outlineLevel="0" collapsed="false">
      <c r="B162" s="849" t="s">
        <v>742</v>
      </c>
      <c r="C162" s="855"/>
      <c r="F162" s="898"/>
      <c r="G162" s="853"/>
      <c r="H162" s="853"/>
      <c r="I162" s="762"/>
      <c r="J162" s="762"/>
      <c r="K162" s="762"/>
      <c r="L162" s="762"/>
      <c r="M162" s="762"/>
      <c r="N162" s="832"/>
      <c r="O162" s="762"/>
      <c r="P162" s="762"/>
      <c r="Q162" s="762"/>
      <c r="R162" s="762"/>
      <c r="S162" s="762"/>
      <c r="T162" s="762"/>
      <c r="U162" s="762"/>
      <c r="V162" s="762"/>
      <c r="W162" s="762"/>
      <c r="X162" s="762"/>
      <c r="Y162" s="762"/>
      <c r="Z162" s="762"/>
      <c r="AA162" s="762"/>
      <c r="AB162" s="762"/>
      <c r="AC162" s="762"/>
      <c r="AD162" s="762"/>
      <c r="AE162" s="762"/>
      <c r="AF162" s="762"/>
      <c r="AG162" s="762"/>
      <c r="AH162" s="762"/>
      <c r="AI162" s="762"/>
      <c r="AJ162" s="762"/>
      <c r="AK162" s="762"/>
      <c r="AL162" s="762"/>
      <c r="AM162" s="762"/>
      <c r="AN162" s="762"/>
      <c r="AO162" s="762"/>
      <c r="AP162" s="762"/>
      <c r="AQ162" s="762"/>
      <c r="AR162" s="762"/>
      <c r="AS162" s="762"/>
      <c r="AT162" s="762"/>
      <c r="AU162" s="762"/>
      <c r="AV162" s="762"/>
      <c r="AW162" s="762"/>
      <c r="AX162" s="762"/>
      <c r="AY162" s="762"/>
      <c r="AZ162" s="762"/>
      <c r="BA162" s="762"/>
      <c r="BB162" s="762"/>
      <c r="BC162" s="762"/>
      <c r="BD162" s="762"/>
      <c r="BE162" s="762"/>
      <c r="BF162" s="762"/>
      <c r="BG162" s="762"/>
      <c r="BH162" s="762"/>
      <c r="BI162" s="762"/>
      <c r="BJ162" s="762"/>
      <c r="BK162" s="762"/>
      <c r="BL162" s="762"/>
      <c r="BM162" s="762"/>
      <c r="BN162" s="762"/>
      <c r="BO162" s="762"/>
      <c r="BP162" s="762"/>
      <c r="BQ162" s="762"/>
      <c r="BR162" s="762"/>
      <c r="BS162" s="762"/>
      <c r="BT162" s="762"/>
      <c r="BU162" s="762"/>
      <c r="BV162" s="762"/>
      <c r="BW162" s="762"/>
      <c r="BX162" s="762"/>
      <c r="BY162" s="762"/>
      <c r="BZ162" s="762"/>
      <c r="CA162" s="762"/>
    </row>
    <row r="163" customFormat="false" ht="30.75" hidden="false" customHeight="true" outlineLevel="0" collapsed="false">
      <c r="B163" s="856" t="s">
        <v>743</v>
      </c>
      <c r="C163" s="857" t="s">
        <v>744</v>
      </c>
      <c r="D163" s="857" t="s">
        <v>745</v>
      </c>
      <c r="E163" s="858" t="s">
        <v>746</v>
      </c>
      <c r="F163" s="883" t="s">
        <v>747</v>
      </c>
      <c r="G163" s="881"/>
      <c r="H163" s="853"/>
      <c r="I163" s="762"/>
      <c r="J163" s="762"/>
      <c r="K163" s="762"/>
      <c r="L163" s="762"/>
      <c r="M163" s="762"/>
      <c r="N163" s="832"/>
      <c r="O163" s="762"/>
      <c r="P163" s="762"/>
      <c r="Q163" s="762"/>
      <c r="R163" s="762"/>
      <c r="S163" s="762"/>
      <c r="T163" s="762"/>
      <c r="U163" s="762"/>
      <c r="V163" s="762"/>
      <c r="W163" s="762"/>
      <c r="X163" s="762"/>
      <c r="Y163" s="762"/>
      <c r="Z163" s="762"/>
      <c r="AA163" s="762"/>
      <c r="AB163" s="762"/>
      <c r="AC163" s="762"/>
      <c r="AD163" s="762"/>
      <c r="AE163" s="762"/>
      <c r="AF163" s="762"/>
      <c r="AG163" s="762"/>
      <c r="AH163" s="762"/>
      <c r="AI163" s="762"/>
      <c r="AJ163" s="762"/>
      <c r="AK163" s="762"/>
      <c r="AL163" s="762"/>
      <c r="AM163" s="762"/>
      <c r="AN163" s="762"/>
      <c r="AO163" s="762"/>
      <c r="AP163" s="762"/>
      <c r="AQ163" s="762"/>
      <c r="AR163" s="762"/>
      <c r="AS163" s="762"/>
      <c r="AT163" s="762"/>
      <c r="AU163" s="762"/>
      <c r="AV163" s="762"/>
      <c r="AW163" s="762"/>
      <c r="AX163" s="762"/>
      <c r="AY163" s="762"/>
      <c r="AZ163" s="762"/>
      <c r="BA163" s="762"/>
      <c r="BB163" s="762"/>
      <c r="BC163" s="762"/>
      <c r="BD163" s="762"/>
      <c r="BE163" s="762"/>
      <c r="BF163" s="762"/>
      <c r="BG163" s="762"/>
      <c r="BH163" s="762"/>
      <c r="BI163" s="762"/>
      <c r="BJ163" s="762"/>
      <c r="BK163" s="762"/>
      <c r="BL163" s="762"/>
      <c r="BM163" s="762"/>
      <c r="BN163" s="762"/>
      <c r="BO163" s="762"/>
      <c r="BP163" s="762"/>
      <c r="BQ163" s="762"/>
      <c r="BR163" s="762"/>
      <c r="BS163" s="762"/>
      <c r="BT163" s="762"/>
      <c r="BU163" s="762"/>
      <c r="BV163" s="762"/>
      <c r="BW163" s="762"/>
      <c r="BX163" s="762"/>
      <c r="BY163" s="762"/>
      <c r="BZ163" s="762"/>
      <c r="CA163" s="762"/>
    </row>
    <row r="164" customFormat="false" ht="15" hidden="false" customHeight="false" outlineLevel="0" collapsed="false">
      <c r="B164" s="866" t="s">
        <v>818</v>
      </c>
      <c r="C164" s="867" t="n">
        <v>1</v>
      </c>
      <c r="D164" s="868" t="n">
        <v>2</v>
      </c>
      <c r="E164" s="869" t="n">
        <v>2</v>
      </c>
      <c r="F164" s="883"/>
      <c r="G164" s="884"/>
      <c r="H164" s="884"/>
      <c r="I164" s="885"/>
      <c r="J164" s="762"/>
      <c r="K164" s="762"/>
      <c r="L164" s="762"/>
      <c r="M164" s="762"/>
      <c r="N164" s="832"/>
      <c r="O164" s="762"/>
      <c r="P164" s="762"/>
      <c r="Q164" s="762"/>
      <c r="R164" s="762"/>
      <c r="S164" s="762"/>
      <c r="T164" s="762"/>
      <c r="U164" s="762"/>
      <c r="V164" s="762"/>
      <c r="W164" s="762"/>
      <c r="X164" s="762"/>
      <c r="Y164" s="762"/>
      <c r="Z164" s="762"/>
      <c r="AA164" s="762"/>
      <c r="AB164" s="762"/>
      <c r="AC164" s="762"/>
      <c r="AD164" s="762"/>
      <c r="AE164" s="762"/>
      <c r="AF164" s="762"/>
      <c r="AG164" s="762"/>
      <c r="AH164" s="762"/>
      <c r="AI164" s="762"/>
      <c r="AJ164" s="762"/>
      <c r="AK164" s="762"/>
      <c r="AL164" s="762"/>
      <c r="AM164" s="762"/>
      <c r="AN164" s="762"/>
      <c r="AO164" s="762"/>
      <c r="AP164" s="762"/>
      <c r="AQ164" s="762"/>
      <c r="AR164" s="762"/>
      <c r="AS164" s="762"/>
      <c r="AT164" s="762"/>
      <c r="AU164" s="762"/>
      <c r="AV164" s="762"/>
      <c r="AW164" s="762"/>
      <c r="AX164" s="762"/>
      <c r="AY164" s="762"/>
      <c r="AZ164" s="762"/>
      <c r="BA164" s="762"/>
      <c r="BB164" s="762"/>
      <c r="BC164" s="762"/>
      <c r="BD164" s="762"/>
      <c r="BE164" s="762"/>
      <c r="BF164" s="762"/>
      <c r="BG164" s="762"/>
      <c r="BH164" s="762"/>
      <c r="BI164" s="762"/>
      <c r="BJ164" s="762"/>
      <c r="BK164" s="762"/>
      <c r="BL164" s="762"/>
      <c r="BM164" s="762"/>
      <c r="BN164" s="762"/>
      <c r="BO164" s="762"/>
      <c r="BP164" s="762"/>
      <c r="BQ164" s="762"/>
      <c r="BR164" s="762"/>
      <c r="BS164" s="762"/>
      <c r="BT164" s="762"/>
      <c r="BU164" s="762"/>
      <c r="BV164" s="762"/>
      <c r="BW164" s="762"/>
      <c r="BX164" s="762"/>
      <c r="BY164" s="762"/>
      <c r="BZ164" s="762"/>
      <c r="CA164" s="762"/>
    </row>
    <row r="165" customFormat="false" ht="15" hidden="false" customHeight="false" outlineLevel="0" collapsed="false">
      <c r="B165" s="871" t="s">
        <v>819</v>
      </c>
      <c r="C165" s="872" t="n">
        <v>2</v>
      </c>
      <c r="D165" s="873" t="n">
        <v>2</v>
      </c>
      <c r="E165" s="874" t="n">
        <v>4</v>
      </c>
      <c r="F165" s="883"/>
      <c r="G165" s="886"/>
      <c r="H165" s="886"/>
      <c r="I165" s="887"/>
      <c r="J165" s="762"/>
      <c r="K165" s="762"/>
      <c r="L165" s="762"/>
      <c r="M165" s="762"/>
      <c r="N165" s="832"/>
      <c r="O165" s="762"/>
      <c r="P165" s="762"/>
      <c r="Q165" s="762"/>
      <c r="R165" s="762"/>
      <c r="S165" s="762"/>
      <c r="T165" s="762"/>
      <c r="U165" s="762"/>
      <c r="V165" s="762"/>
      <c r="W165" s="762"/>
      <c r="X165" s="762"/>
      <c r="Y165" s="762"/>
      <c r="Z165" s="762"/>
      <c r="AA165" s="762"/>
      <c r="AB165" s="762"/>
      <c r="AC165" s="762"/>
      <c r="AD165" s="762"/>
      <c r="AE165" s="762"/>
      <c r="AF165" s="762"/>
      <c r="AG165" s="762"/>
      <c r="AH165" s="762"/>
      <c r="AI165" s="762"/>
      <c r="AJ165" s="762"/>
      <c r="AK165" s="762"/>
      <c r="AL165" s="762"/>
      <c r="AM165" s="762"/>
      <c r="AN165" s="762"/>
      <c r="AO165" s="762"/>
      <c r="AP165" s="762"/>
      <c r="AQ165" s="762"/>
      <c r="AR165" s="762"/>
      <c r="AS165" s="762"/>
      <c r="AT165" s="762"/>
      <c r="AU165" s="762"/>
      <c r="AV165" s="762"/>
      <c r="AW165" s="762"/>
      <c r="AX165" s="762"/>
      <c r="AY165" s="762"/>
      <c r="AZ165" s="762"/>
      <c r="BA165" s="762"/>
      <c r="BB165" s="762"/>
      <c r="BC165" s="762"/>
      <c r="BD165" s="762"/>
      <c r="BE165" s="762"/>
      <c r="BF165" s="762"/>
      <c r="BG165" s="762"/>
      <c r="BH165" s="762"/>
      <c r="BI165" s="762"/>
      <c r="BJ165" s="762"/>
      <c r="BK165" s="762"/>
      <c r="BL165" s="762"/>
      <c r="BM165" s="762"/>
      <c r="BN165" s="762"/>
      <c r="BO165" s="762"/>
      <c r="BP165" s="762"/>
      <c r="BQ165" s="762"/>
      <c r="BR165" s="762"/>
      <c r="BS165" s="762"/>
      <c r="BT165" s="762"/>
      <c r="BU165" s="762"/>
      <c r="BV165" s="762"/>
      <c r="BW165" s="762"/>
      <c r="BX165" s="762"/>
      <c r="BY165" s="762"/>
      <c r="BZ165" s="762"/>
      <c r="CA165" s="762"/>
    </row>
    <row r="166" customFormat="false" ht="30.75" hidden="false" customHeight="false" outlineLevel="0" collapsed="false">
      <c r="B166" s="875" t="s">
        <v>820</v>
      </c>
      <c r="C166" s="876" t="n">
        <v>3</v>
      </c>
      <c r="D166" s="877" t="n">
        <v>2</v>
      </c>
      <c r="E166" s="878" t="n">
        <v>6</v>
      </c>
      <c r="F166" s="883"/>
      <c r="G166" s="888"/>
      <c r="H166" s="888"/>
      <c r="I166" s="889"/>
      <c r="J166" s="762"/>
      <c r="K166" s="762"/>
      <c r="L166" s="762"/>
      <c r="M166" s="762"/>
      <c r="N166" s="832"/>
      <c r="O166" s="762"/>
      <c r="P166" s="762"/>
      <c r="Q166" s="762"/>
      <c r="R166" s="762"/>
      <c r="S166" s="762"/>
      <c r="T166" s="762"/>
      <c r="U166" s="762"/>
      <c r="V166" s="762"/>
      <c r="W166" s="762"/>
      <c r="X166" s="762"/>
      <c r="Y166" s="762"/>
      <c r="Z166" s="762"/>
      <c r="AA166" s="762"/>
      <c r="AB166" s="762"/>
      <c r="AC166" s="762"/>
      <c r="AD166" s="762"/>
      <c r="AE166" s="762"/>
      <c r="AF166" s="762"/>
      <c r="AG166" s="762"/>
      <c r="AH166" s="762"/>
      <c r="AI166" s="762"/>
      <c r="AJ166" s="762"/>
      <c r="AK166" s="762"/>
      <c r="AL166" s="762"/>
      <c r="AM166" s="762"/>
      <c r="AN166" s="762"/>
      <c r="AO166" s="762"/>
      <c r="AP166" s="762"/>
      <c r="AQ166" s="762"/>
      <c r="AR166" s="762"/>
      <c r="AS166" s="762"/>
      <c r="AT166" s="762"/>
      <c r="AU166" s="762"/>
      <c r="AV166" s="762"/>
      <c r="AW166" s="762"/>
      <c r="AX166" s="762"/>
      <c r="AY166" s="762"/>
      <c r="AZ166" s="762"/>
      <c r="BA166" s="762"/>
      <c r="BB166" s="762"/>
      <c r="BC166" s="762"/>
      <c r="BD166" s="762"/>
      <c r="BE166" s="762"/>
      <c r="BF166" s="762"/>
      <c r="BG166" s="762"/>
      <c r="BH166" s="762"/>
      <c r="BI166" s="762"/>
      <c r="BJ166" s="762"/>
      <c r="BK166" s="762"/>
      <c r="BL166" s="762"/>
      <c r="BM166" s="762"/>
      <c r="BN166" s="762"/>
      <c r="BO166" s="762"/>
      <c r="BP166" s="762"/>
      <c r="BQ166" s="762"/>
      <c r="BR166" s="762"/>
      <c r="BS166" s="762"/>
      <c r="BT166" s="762"/>
      <c r="BU166" s="762"/>
      <c r="BV166" s="762"/>
      <c r="BW166" s="762"/>
      <c r="BX166" s="762"/>
      <c r="BY166" s="762"/>
      <c r="BZ166" s="762"/>
      <c r="CA166" s="762"/>
    </row>
    <row r="167" customFormat="false" ht="24.75" hidden="false" customHeight="false" outlineLevel="0" collapsed="false">
      <c r="B167" s="879"/>
      <c r="C167" s="880"/>
      <c r="D167" s="880"/>
      <c r="E167" s="880"/>
      <c r="F167" s="898"/>
      <c r="G167" s="853"/>
      <c r="H167" s="853"/>
      <c r="I167" s="762"/>
      <c r="J167" s="762"/>
      <c r="K167" s="762"/>
      <c r="L167" s="762"/>
      <c r="M167" s="762"/>
      <c r="N167" s="832"/>
      <c r="O167" s="762"/>
      <c r="P167" s="762"/>
      <c r="Q167" s="762"/>
      <c r="R167" s="762"/>
      <c r="S167" s="762"/>
      <c r="T167" s="762"/>
      <c r="U167" s="762"/>
      <c r="V167" s="762"/>
      <c r="W167" s="762"/>
      <c r="X167" s="762"/>
      <c r="Y167" s="762"/>
      <c r="Z167" s="762"/>
      <c r="AA167" s="762"/>
      <c r="AB167" s="762"/>
      <c r="AC167" s="762"/>
      <c r="AD167" s="762"/>
      <c r="AE167" s="762"/>
      <c r="AF167" s="762"/>
      <c r="AG167" s="762"/>
      <c r="AH167" s="762"/>
      <c r="AI167" s="762"/>
      <c r="AJ167" s="762"/>
      <c r="AK167" s="762"/>
      <c r="AL167" s="762"/>
      <c r="AM167" s="762"/>
      <c r="AN167" s="762"/>
      <c r="AO167" s="762"/>
      <c r="AP167" s="762"/>
      <c r="AQ167" s="762"/>
      <c r="AR167" s="762"/>
      <c r="AS167" s="762"/>
      <c r="AT167" s="762"/>
      <c r="AU167" s="762"/>
      <c r="AV167" s="762"/>
      <c r="AW167" s="762"/>
      <c r="AX167" s="762"/>
      <c r="AY167" s="762"/>
      <c r="AZ167" s="762"/>
      <c r="BA167" s="762"/>
      <c r="BB167" s="762"/>
      <c r="BC167" s="762"/>
      <c r="BD167" s="762"/>
      <c r="BE167" s="762"/>
      <c r="BF167" s="762"/>
      <c r="BG167" s="762"/>
      <c r="BH167" s="762"/>
      <c r="BI167" s="762"/>
      <c r="BJ167" s="762"/>
      <c r="BK167" s="762"/>
      <c r="BL167" s="762"/>
      <c r="BM167" s="762"/>
      <c r="BN167" s="762"/>
      <c r="BO167" s="762"/>
      <c r="BP167" s="762"/>
      <c r="BQ167" s="762"/>
      <c r="BR167" s="762"/>
      <c r="BS167" s="762"/>
      <c r="BT167" s="762"/>
      <c r="BU167" s="762"/>
      <c r="BV167" s="762"/>
      <c r="BW167" s="762"/>
      <c r="BX167" s="762"/>
      <c r="BY167" s="762"/>
      <c r="BZ167" s="762"/>
      <c r="CA167" s="762"/>
    </row>
    <row r="168" customFormat="false" ht="24.75" hidden="false" customHeight="false" outlineLevel="0" collapsed="false">
      <c r="F168" s="898"/>
      <c r="I168" s="762"/>
      <c r="J168" s="762"/>
      <c r="K168" s="762"/>
      <c r="L168" s="762"/>
      <c r="M168" s="762"/>
      <c r="N168" s="832"/>
      <c r="O168" s="762"/>
      <c r="P168" s="762"/>
      <c r="Q168" s="762"/>
      <c r="R168" s="762"/>
      <c r="S168" s="762"/>
      <c r="T168" s="762"/>
      <c r="U168" s="762"/>
      <c r="V168" s="762"/>
      <c r="W168" s="762"/>
      <c r="X168" s="762"/>
      <c r="Y168" s="762"/>
      <c r="Z168" s="762"/>
      <c r="AA168" s="762"/>
      <c r="AB168" s="762"/>
      <c r="AC168" s="762"/>
      <c r="AD168" s="762"/>
      <c r="AE168" s="762"/>
      <c r="AF168" s="762"/>
      <c r="AG168" s="762"/>
      <c r="AH168" s="762"/>
      <c r="AI168" s="762"/>
      <c r="AJ168" s="762"/>
      <c r="AK168" s="762"/>
      <c r="AL168" s="762"/>
      <c r="AM168" s="762"/>
      <c r="AN168" s="762"/>
      <c r="AO168" s="762"/>
      <c r="AP168" s="762"/>
      <c r="AQ168" s="762"/>
      <c r="AR168" s="762"/>
      <c r="AS168" s="762"/>
      <c r="AT168" s="762"/>
      <c r="AU168" s="762"/>
      <c r="AV168" s="762"/>
      <c r="AW168" s="762"/>
      <c r="AX168" s="762"/>
      <c r="AY168" s="762"/>
      <c r="AZ168" s="762"/>
      <c r="BA168" s="762"/>
      <c r="BB168" s="762"/>
      <c r="BC168" s="762"/>
      <c r="BD168" s="762"/>
      <c r="BE168" s="762"/>
      <c r="BF168" s="762"/>
      <c r="BG168" s="762"/>
      <c r="BH168" s="762"/>
      <c r="BI168" s="762"/>
      <c r="BJ168" s="762"/>
      <c r="BK168" s="762"/>
      <c r="BL168" s="762"/>
      <c r="BM168" s="762"/>
      <c r="BN168" s="762"/>
      <c r="BO168" s="762"/>
      <c r="BP168" s="762"/>
      <c r="BQ168" s="762"/>
      <c r="BR168" s="762"/>
      <c r="BS168" s="762"/>
      <c r="BT168" s="762"/>
      <c r="BU168" s="762"/>
      <c r="BV168" s="762"/>
      <c r="BW168" s="762"/>
      <c r="BX168" s="762"/>
      <c r="BY168" s="762"/>
      <c r="BZ168" s="762"/>
      <c r="CA168" s="762"/>
    </row>
    <row r="169" customFormat="false" ht="24.75" hidden="false" customHeight="false" outlineLevel="0" collapsed="false">
      <c r="C169" s="912"/>
      <c r="D169" s="912"/>
      <c r="E169" s="912"/>
      <c r="F169" s="898"/>
      <c r="G169" s="725"/>
      <c r="I169" s="762"/>
      <c r="J169" s="762"/>
      <c r="K169" s="762"/>
      <c r="L169" s="762"/>
      <c r="M169" s="762"/>
      <c r="N169" s="832"/>
      <c r="O169" s="762"/>
      <c r="P169" s="762"/>
      <c r="Q169" s="762"/>
      <c r="R169" s="762"/>
      <c r="S169" s="762"/>
      <c r="T169" s="762"/>
      <c r="U169" s="762"/>
      <c r="V169" s="762"/>
      <c r="W169" s="762"/>
      <c r="X169" s="762"/>
      <c r="Y169" s="762"/>
      <c r="Z169" s="762"/>
      <c r="AA169" s="762"/>
      <c r="AB169" s="762"/>
      <c r="AC169" s="762"/>
      <c r="AD169" s="762"/>
      <c r="AE169" s="762"/>
      <c r="AF169" s="762"/>
      <c r="AG169" s="762"/>
      <c r="AH169" s="762"/>
      <c r="AI169" s="762"/>
      <c r="AJ169" s="762"/>
      <c r="AK169" s="762"/>
      <c r="AL169" s="762"/>
      <c r="AM169" s="762"/>
      <c r="AN169" s="762"/>
      <c r="AO169" s="762"/>
      <c r="AP169" s="762"/>
      <c r="AQ169" s="762"/>
      <c r="AR169" s="762"/>
      <c r="AS169" s="762"/>
      <c r="AT169" s="762"/>
      <c r="AU169" s="762"/>
      <c r="AV169" s="762"/>
      <c r="AW169" s="762"/>
      <c r="AX169" s="762"/>
      <c r="AY169" s="762"/>
      <c r="AZ169" s="762"/>
      <c r="BA169" s="762"/>
      <c r="BB169" s="762"/>
      <c r="BC169" s="762"/>
      <c r="BD169" s="762"/>
      <c r="BE169" s="762"/>
      <c r="BF169" s="762"/>
      <c r="BG169" s="762"/>
      <c r="BH169" s="762"/>
      <c r="BI169" s="762"/>
      <c r="BJ169" s="762"/>
      <c r="BK169" s="762"/>
      <c r="BL169" s="762"/>
      <c r="BM169" s="762"/>
      <c r="BN169" s="762"/>
      <c r="BO169" s="762"/>
      <c r="BP169" s="762"/>
      <c r="BQ169" s="762"/>
      <c r="BR169" s="762"/>
      <c r="BS169" s="762"/>
      <c r="BT169" s="762"/>
      <c r="BU169" s="762"/>
      <c r="BV169" s="762"/>
      <c r="BW169" s="762"/>
      <c r="BX169" s="762"/>
      <c r="BY169" s="762"/>
      <c r="BZ169" s="762"/>
      <c r="CA169" s="762"/>
    </row>
    <row r="170" customFormat="false" ht="25.5" hidden="false" customHeight="false" outlineLevel="0" collapsed="false">
      <c r="F170" s="898"/>
      <c r="I170" s="724"/>
      <c r="J170" s="762"/>
      <c r="K170" s="762"/>
      <c r="L170" s="762"/>
      <c r="M170" s="762"/>
      <c r="N170" s="832"/>
      <c r="O170" s="762"/>
      <c r="P170" s="762"/>
      <c r="Q170" s="762"/>
      <c r="R170" s="762"/>
      <c r="S170" s="762"/>
      <c r="T170" s="762"/>
      <c r="U170" s="762"/>
      <c r="V170" s="762"/>
      <c r="W170" s="762"/>
      <c r="X170" s="762"/>
      <c r="Y170" s="762"/>
      <c r="Z170" s="762"/>
      <c r="AA170" s="762"/>
      <c r="AB170" s="762"/>
      <c r="AC170" s="762"/>
      <c r="AD170" s="762"/>
      <c r="AE170" s="762"/>
      <c r="AF170" s="762"/>
      <c r="AG170" s="762"/>
      <c r="AH170" s="762"/>
      <c r="AI170" s="762"/>
      <c r="AJ170" s="762"/>
      <c r="AK170" s="762"/>
      <c r="AL170" s="762"/>
      <c r="AM170" s="762"/>
      <c r="AN170" s="762"/>
      <c r="AO170" s="762"/>
      <c r="AP170" s="762"/>
      <c r="AQ170" s="762"/>
      <c r="AR170" s="762"/>
      <c r="AS170" s="762"/>
      <c r="AT170" s="762"/>
      <c r="AU170" s="762"/>
      <c r="AV170" s="762"/>
      <c r="AW170" s="762"/>
      <c r="AX170" s="762"/>
      <c r="AY170" s="762"/>
      <c r="AZ170" s="762"/>
      <c r="BA170" s="762"/>
      <c r="BB170" s="762"/>
      <c r="BC170" s="762"/>
      <c r="BD170" s="762"/>
      <c r="BE170" s="762"/>
      <c r="BF170" s="762"/>
      <c r="BG170" s="762"/>
      <c r="BH170" s="762"/>
      <c r="BI170" s="762"/>
      <c r="BJ170" s="762"/>
      <c r="BK170" s="762"/>
      <c r="BL170" s="762"/>
      <c r="BM170" s="762"/>
      <c r="BN170" s="762"/>
      <c r="BO170" s="762"/>
      <c r="BP170" s="762"/>
      <c r="BQ170" s="762"/>
      <c r="BR170" s="762"/>
      <c r="BS170" s="762"/>
      <c r="BT170" s="762"/>
      <c r="BU170" s="762"/>
      <c r="BV170" s="762"/>
      <c r="BW170" s="762"/>
      <c r="BX170" s="762"/>
      <c r="BY170" s="762"/>
      <c r="BZ170" s="762"/>
      <c r="CA170" s="762"/>
    </row>
    <row r="171" customFormat="false" ht="20.25" hidden="false" customHeight="true" outlineLevel="0" collapsed="false">
      <c r="A171" s="837"/>
      <c r="B171" s="838"/>
      <c r="C171" s="838"/>
      <c r="D171" s="838"/>
      <c r="E171" s="838"/>
      <c r="F171" s="839" t="s">
        <v>736</v>
      </c>
      <c r="G171" s="840"/>
      <c r="H171" s="839" t="s">
        <v>737</v>
      </c>
      <c r="I171" s="841"/>
      <c r="J171" s="762"/>
      <c r="K171" s="762"/>
      <c r="L171" s="762"/>
      <c r="M171" s="762"/>
      <c r="N171" s="832"/>
      <c r="O171" s="762"/>
      <c r="P171" s="762"/>
      <c r="Q171" s="762"/>
      <c r="R171" s="762"/>
      <c r="S171" s="762"/>
      <c r="T171" s="762"/>
      <c r="U171" s="762"/>
      <c r="V171" s="762"/>
      <c r="W171" s="762"/>
      <c r="X171" s="762"/>
      <c r="Y171" s="762"/>
      <c r="Z171" s="762"/>
      <c r="AA171" s="762"/>
      <c r="AB171" s="762"/>
      <c r="AC171" s="762"/>
      <c r="AD171" s="762"/>
      <c r="AE171" s="762"/>
      <c r="AF171" s="762"/>
      <c r="AG171" s="762"/>
      <c r="AH171" s="762"/>
      <c r="AI171" s="762"/>
      <c r="AJ171" s="762"/>
      <c r="AK171" s="762"/>
      <c r="AL171" s="762"/>
      <c r="AM171" s="762"/>
      <c r="AN171" s="762"/>
      <c r="AO171" s="762"/>
      <c r="AP171" s="762"/>
      <c r="AQ171" s="762"/>
      <c r="AR171" s="762"/>
      <c r="AS171" s="762"/>
      <c r="AT171" s="762"/>
      <c r="AU171" s="762"/>
      <c r="AV171" s="762"/>
      <c r="AW171" s="762"/>
      <c r="AX171" s="762"/>
      <c r="AY171" s="762"/>
      <c r="AZ171" s="762"/>
      <c r="BA171" s="762"/>
      <c r="BB171" s="762"/>
      <c r="BC171" s="762"/>
      <c r="BD171" s="762"/>
      <c r="BE171" s="762"/>
      <c r="BF171" s="762"/>
      <c r="BG171" s="762"/>
      <c r="BH171" s="762"/>
      <c r="BI171" s="762"/>
      <c r="BJ171" s="762"/>
      <c r="BK171" s="762"/>
      <c r="BL171" s="762"/>
      <c r="BM171" s="762"/>
      <c r="BN171" s="762"/>
      <c r="BO171" s="762"/>
      <c r="BP171" s="762"/>
      <c r="BQ171" s="762"/>
      <c r="BR171" s="762"/>
      <c r="BS171" s="762"/>
      <c r="BT171" s="762"/>
      <c r="BU171" s="762"/>
      <c r="BV171" s="762"/>
      <c r="BW171" s="762"/>
      <c r="BX171" s="762"/>
      <c r="BY171" s="762"/>
      <c r="BZ171" s="762"/>
      <c r="CA171" s="762"/>
      <c r="CB171" s="842"/>
      <c r="CC171" s="842"/>
      <c r="CD171" s="842"/>
      <c r="CE171" s="842"/>
      <c r="CF171" s="842"/>
      <c r="CG171" s="842"/>
      <c r="CH171" s="842"/>
      <c r="CI171" s="842"/>
      <c r="CJ171" s="842"/>
      <c r="CK171" s="842"/>
      <c r="CL171" s="842"/>
      <c r="CM171" s="842"/>
      <c r="CN171" s="842"/>
      <c r="CO171" s="842"/>
      <c r="CP171" s="842"/>
      <c r="CQ171" s="842"/>
      <c r="CR171" s="842"/>
      <c r="CS171" s="842"/>
      <c r="CT171" s="842"/>
      <c r="CU171" s="842"/>
      <c r="CV171" s="842"/>
      <c r="CW171" s="842"/>
      <c r="CX171" s="842"/>
      <c r="CY171" s="842"/>
      <c r="CZ171" s="842"/>
      <c r="DA171" s="842"/>
      <c r="DB171" s="842"/>
      <c r="DC171" s="842"/>
      <c r="DD171" s="842"/>
      <c r="DE171" s="842"/>
      <c r="DF171" s="842"/>
      <c r="DG171" s="842"/>
      <c r="DH171" s="842"/>
      <c r="DI171" s="842"/>
      <c r="DJ171" s="842"/>
      <c r="DK171" s="842"/>
      <c r="DL171" s="842"/>
      <c r="DM171" s="842"/>
      <c r="DN171" s="842"/>
      <c r="DO171" s="842"/>
      <c r="DP171" s="842"/>
      <c r="DQ171" s="842"/>
      <c r="DR171" s="842"/>
      <c r="DS171" s="842"/>
      <c r="DT171" s="842"/>
      <c r="DU171" s="842"/>
      <c r="DV171" s="842"/>
      <c r="DW171" s="842"/>
      <c r="DX171" s="842"/>
      <c r="DY171" s="842"/>
      <c r="DZ171" s="842"/>
      <c r="EA171" s="842"/>
      <c r="EB171" s="842"/>
      <c r="EC171" s="842"/>
      <c r="ED171" s="842"/>
      <c r="EE171" s="842"/>
      <c r="EF171" s="842"/>
      <c r="EG171" s="842"/>
      <c r="EH171" s="842"/>
      <c r="EI171" s="842"/>
      <c r="EJ171" s="842"/>
      <c r="EK171" s="842"/>
      <c r="EL171" s="842"/>
      <c r="EM171" s="842"/>
      <c r="EN171" s="842"/>
      <c r="EO171" s="842"/>
      <c r="EP171" s="842"/>
      <c r="EQ171" s="842"/>
      <c r="ER171" s="842"/>
      <c r="ES171" s="842"/>
      <c r="ET171" s="842"/>
      <c r="EU171" s="842"/>
      <c r="EV171" s="842"/>
      <c r="EW171" s="842"/>
      <c r="EX171" s="842"/>
      <c r="EY171" s="842"/>
      <c r="EZ171" s="842"/>
      <c r="FA171" s="842"/>
      <c r="FB171" s="842"/>
      <c r="FC171" s="842"/>
      <c r="FD171" s="842"/>
      <c r="FE171" s="842"/>
      <c r="FF171" s="842"/>
      <c r="FG171" s="842"/>
      <c r="FH171" s="842"/>
      <c r="FI171" s="842"/>
      <c r="FJ171" s="842"/>
      <c r="FK171" s="842"/>
      <c r="FL171" s="842"/>
      <c r="FM171" s="842"/>
      <c r="FN171" s="842"/>
      <c r="FO171" s="842"/>
      <c r="FP171" s="842"/>
      <c r="FQ171" s="842"/>
      <c r="FR171" s="842"/>
      <c r="FS171" s="842"/>
      <c r="FT171" s="842"/>
      <c r="FU171" s="842"/>
      <c r="FV171" s="842"/>
      <c r="FW171" s="842"/>
      <c r="FX171" s="842"/>
      <c r="FY171" s="842"/>
      <c r="FZ171" s="842"/>
      <c r="GA171" s="842"/>
      <c r="GB171" s="842"/>
      <c r="GC171" s="842"/>
      <c r="GD171" s="842"/>
      <c r="GE171" s="842"/>
      <c r="GF171" s="842"/>
      <c r="GG171" s="842"/>
      <c r="GH171" s="842"/>
      <c r="GI171" s="842"/>
      <c r="GJ171" s="842"/>
      <c r="GK171" s="842"/>
      <c r="GL171" s="842"/>
      <c r="GM171" s="842"/>
      <c r="GN171" s="842"/>
      <c r="GO171" s="842"/>
      <c r="GP171" s="842"/>
      <c r="GQ171" s="842"/>
      <c r="GR171" s="842"/>
      <c r="GS171" s="842"/>
      <c r="GT171" s="842"/>
      <c r="GU171" s="842"/>
      <c r="GV171" s="842"/>
      <c r="GW171" s="842"/>
      <c r="GX171" s="842"/>
      <c r="GY171" s="842"/>
      <c r="GZ171" s="842"/>
      <c r="HA171" s="842"/>
      <c r="HB171" s="842"/>
      <c r="HC171" s="842"/>
      <c r="HD171" s="842"/>
      <c r="HE171" s="842"/>
      <c r="HF171" s="842"/>
      <c r="HG171" s="842"/>
      <c r="HH171" s="842"/>
      <c r="HI171" s="842"/>
      <c r="HJ171" s="842"/>
      <c r="HK171" s="842"/>
      <c r="HL171" s="842"/>
      <c r="HM171" s="842"/>
      <c r="HN171" s="842"/>
      <c r="HO171" s="842"/>
      <c r="HP171" s="842"/>
      <c r="HQ171" s="842"/>
      <c r="HR171" s="842"/>
      <c r="HS171" s="842"/>
      <c r="HT171" s="842"/>
      <c r="HU171" s="842"/>
      <c r="HV171" s="842"/>
      <c r="HW171" s="842"/>
      <c r="HX171" s="842"/>
      <c r="HY171" s="842"/>
      <c r="HZ171" s="842"/>
      <c r="IA171" s="842"/>
      <c r="IB171" s="842"/>
      <c r="IC171" s="842"/>
      <c r="ID171" s="842"/>
      <c r="IE171" s="842"/>
      <c r="IF171" s="842"/>
      <c r="IG171" s="842"/>
      <c r="IH171" s="842"/>
      <c r="II171" s="842"/>
      <c r="IJ171" s="842"/>
      <c r="IK171" s="842"/>
      <c r="IL171" s="842"/>
      <c r="IM171" s="842"/>
      <c r="IN171" s="842"/>
      <c r="IO171" s="842"/>
      <c r="IP171" s="842"/>
      <c r="IQ171" s="842"/>
      <c r="IR171" s="842"/>
      <c r="IS171" s="842"/>
      <c r="IT171" s="842"/>
      <c r="IU171" s="842"/>
      <c r="IV171" s="842"/>
    </row>
    <row r="172" customFormat="false" ht="25.5" hidden="false" customHeight="false" outlineLevel="0" collapsed="false">
      <c r="B172" s="843" t="s">
        <v>821</v>
      </c>
      <c r="C172" s="844" t="s">
        <v>822</v>
      </c>
      <c r="D172" s="844"/>
      <c r="E172" s="844"/>
      <c r="F172" s="845" t="n">
        <v>0</v>
      </c>
      <c r="G172" s="846"/>
      <c r="H172" s="847" t="n">
        <v>25</v>
      </c>
      <c r="I172" s="848" t="n">
        <f aca="false">SUM(G177,G185,G193,G201,G211,G220)</f>
        <v>0</v>
      </c>
      <c r="J172" s="762"/>
      <c r="K172" s="762"/>
      <c r="L172" s="762"/>
      <c r="M172" s="762"/>
      <c r="N172" s="832"/>
      <c r="O172" s="762"/>
      <c r="P172" s="762"/>
      <c r="Q172" s="762"/>
      <c r="R172" s="762"/>
      <c r="S172" s="762"/>
      <c r="T172" s="762"/>
      <c r="U172" s="762"/>
      <c r="V172" s="762"/>
      <c r="W172" s="762"/>
      <c r="X172" s="762"/>
      <c r="Y172" s="762"/>
      <c r="Z172" s="762"/>
      <c r="AA172" s="762"/>
      <c r="AB172" s="762"/>
      <c r="AC172" s="762"/>
      <c r="AD172" s="762"/>
      <c r="AE172" s="762"/>
      <c r="AF172" s="762"/>
      <c r="AG172" s="762"/>
      <c r="AH172" s="762"/>
      <c r="AI172" s="762"/>
      <c r="AJ172" s="762"/>
      <c r="AK172" s="762"/>
      <c r="AL172" s="762"/>
      <c r="AM172" s="762"/>
      <c r="AN172" s="762"/>
      <c r="AO172" s="762"/>
      <c r="AP172" s="762"/>
      <c r="AQ172" s="762"/>
      <c r="AR172" s="762"/>
      <c r="AS172" s="762"/>
      <c r="AT172" s="762"/>
      <c r="AU172" s="762"/>
      <c r="AV172" s="762"/>
      <c r="AW172" s="762"/>
      <c r="AX172" s="762"/>
      <c r="AY172" s="762"/>
      <c r="AZ172" s="762"/>
      <c r="BA172" s="762"/>
      <c r="BB172" s="762"/>
      <c r="BC172" s="762"/>
      <c r="BD172" s="762"/>
      <c r="BE172" s="762"/>
      <c r="BF172" s="762"/>
      <c r="BG172" s="762"/>
      <c r="BH172" s="762"/>
      <c r="BI172" s="762"/>
      <c r="BJ172" s="762"/>
      <c r="BK172" s="762"/>
      <c r="BL172" s="762"/>
      <c r="BM172" s="762"/>
      <c r="BN172" s="762"/>
      <c r="BO172" s="762"/>
      <c r="BP172" s="762"/>
      <c r="BQ172" s="762"/>
      <c r="BR172" s="762"/>
      <c r="BS172" s="762"/>
      <c r="BT172" s="762"/>
      <c r="BU172" s="762"/>
      <c r="BV172" s="762"/>
      <c r="BW172" s="762"/>
      <c r="BX172" s="762"/>
      <c r="BY172" s="762"/>
      <c r="BZ172" s="762"/>
      <c r="CA172" s="762"/>
    </row>
    <row r="173" customFormat="false" ht="19.5" hidden="false" customHeight="false" outlineLevel="0" collapsed="false">
      <c r="B173" s="849"/>
      <c r="C173" s="850"/>
      <c r="D173" s="850"/>
      <c r="E173" s="850"/>
      <c r="F173" s="898"/>
      <c r="G173" s="852"/>
      <c r="H173" s="852"/>
      <c r="I173" s="762"/>
      <c r="J173" s="762"/>
      <c r="K173" s="762"/>
      <c r="L173" s="762"/>
      <c r="M173" s="762"/>
      <c r="N173" s="832"/>
      <c r="O173" s="762"/>
      <c r="P173" s="762"/>
      <c r="Q173" s="762"/>
      <c r="R173" s="762"/>
      <c r="S173" s="762"/>
      <c r="T173" s="762"/>
      <c r="U173" s="762"/>
      <c r="V173" s="762"/>
      <c r="W173" s="762"/>
      <c r="X173" s="762"/>
      <c r="Y173" s="762"/>
      <c r="Z173" s="762"/>
      <c r="AA173" s="762"/>
      <c r="AB173" s="762"/>
      <c r="AC173" s="762"/>
      <c r="AD173" s="762"/>
      <c r="AE173" s="762"/>
      <c r="AF173" s="762"/>
      <c r="AG173" s="762"/>
      <c r="AH173" s="762"/>
      <c r="AI173" s="762"/>
      <c r="AJ173" s="762"/>
      <c r="AK173" s="762"/>
      <c r="AL173" s="762"/>
      <c r="AM173" s="762"/>
      <c r="AN173" s="762"/>
      <c r="AO173" s="762"/>
      <c r="AP173" s="762"/>
      <c r="AQ173" s="762"/>
      <c r="AR173" s="762"/>
      <c r="AS173" s="762"/>
      <c r="AT173" s="762"/>
      <c r="AU173" s="762"/>
      <c r="AV173" s="762"/>
      <c r="AW173" s="762"/>
      <c r="AX173" s="762"/>
      <c r="AY173" s="762"/>
      <c r="AZ173" s="762"/>
      <c r="BA173" s="762"/>
      <c r="BB173" s="762"/>
      <c r="BC173" s="762"/>
      <c r="BD173" s="762"/>
      <c r="BE173" s="762"/>
      <c r="BF173" s="762"/>
      <c r="BG173" s="762"/>
      <c r="BH173" s="762"/>
      <c r="BI173" s="762"/>
      <c r="BJ173" s="762"/>
      <c r="BK173" s="762"/>
      <c r="BL173" s="762"/>
      <c r="BM173" s="762"/>
      <c r="BN173" s="762"/>
      <c r="BO173" s="762"/>
      <c r="BP173" s="762"/>
      <c r="BQ173" s="762"/>
      <c r="BR173" s="762"/>
      <c r="BS173" s="762"/>
      <c r="BT173" s="762"/>
      <c r="BU173" s="762"/>
      <c r="BV173" s="762"/>
      <c r="BW173" s="762"/>
      <c r="BX173" s="762"/>
      <c r="BY173" s="762"/>
      <c r="BZ173" s="762"/>
      <c r="CA173" s="762"/>
    </row>
    <row r="174" customFormat="false" ht="24.75" hidden="false" customHeight="false" outlineLevel="0" collapsed="false">
      <c r="A174" s="721" t="n">
        <v>17</v>
      </c>
      <c r="B174" s="849" t="s">
        <v>823</v>
      </c>
      <c r="C174" s="850"/>
      <c r="D174" s="850"/>
      <c r="E174" s="850"/>
      <c r="F174" s="898"/>
      <c r="G174" s="853"/>
      <c r="H174" s="853"/>
      <c r="I174" s="762"/>
      <c r="J174" s="762"/>
      <c r="K174" s="762"/>
      <c r="L174" s="762"/>
      <c r="M174" s="762"/>
      <c r="N174" s="832"/>
      <c r="O174" s="762"/>
      <c r="P174" s="762"/>
      <c r="Q174" s="762"/>
      <c r="R174" s="762"/>
      <c r="S174" s="762"/>
      <c r="T174" s="762"/>
      <c r="U174" s="762"/>
      <c r="V174" s="762"/>
      <c r="W174" s="762"/>
      <c r="X174" s="762"/>
      <c r="Y174" s="762"/>
      <c r="Z174" s="762"/>
      <c r="AA174" s="762"/>
      <c r="AB174" s="762"/>
      <c r="AC174" s="762"/>
      <c r="AD174" s="762"/>
      <c r="AE174" s="762"/>
      <c r="AF174" s="762"/>
      <c r="AG174" s="762"/>
      <c r="AH174" s="762"/>
      <c r="AI174" s="762"/>
      <c r="AJ174" s="762"/>
      <c r="AK174" s="762"/>
      <c r="AL174" s="762"/>
      <c r="AM174" s="762"/>
      <c r="AN174" s="762"/>
      <c r="AO174" s="762"/>
      <c r="AP174" s="762"/>
      <c r="AQ174" s="762"/>
      <c r="AR174" s="762"/>
      <c r="AS174" s="762"/>
      <c r="AT174" s="762"/>
      <c r="AU174" s="762"/>
      <c r="AV174" s="762"/>
      <c r="AW174" s="762"/>
      <c r="AX174" s="762"/>
      <c r="AY174" s="762"/>
      <c r="AZ174" s="762"/>
      <c r="BA174" s="762"/>
      <c r="BB174" s="762"/>
      <c r="BC174" s="762"/>
      <c r="BD174" s="762"/>
      <c r="BE174" s="762"/>
      <c r="BF174" s="762"/>
      <c r="BG174" s="762"/>
      <c r="BH174" s="762"/>
      <c r="BI174" s="762"/>
      <c r="BJ174" s="762"/>
      <c r="BK174" s="762"/>
      <c r="BL174" s="762"/>
      <c r="BM174" s="762"/>
      <c r="BN174" s="762"/>
      <c r="BO174" s="762"/>
      <c r="BP174" s="762"/>
      <c r="BQ174" s="762"/>
      <c r="BR174" s="762"/>
      <c r="BS174" s="762"/>
      <c r="BT174" s="762"/>
      <c r="BU174" s="762"/>
      <c r="BV174" s="762"/>
      <c r="BW174" s="762"/>
      <c r="BX174" s="762"/>
      <c r="BY174" s="762"/>
      <c r="BZ174" s="762"/>
      <c r="CA174" s="762"/>
    </row>
    <row r="175" customFormat="false" ht="24.75" hidden="false" customHeight="true" outlineLevel="0" collapsed="false">
      <c r="B175" s="854" t="s">
        <v>824</v>
      </c>
      <c r="C175" s="854"/>
      <c r="D175" s="854"/>
      <c r="E175" s="854"/>
      <c r="F175" s="898"/>
      <c r="G175" s="853"/>
      <c r="H175" s="853"/>
      <c r="I175" s="762"/>
      <c r="J175" s="762"/>
      <c r="K175" s="762"/>
      <c r="L175" s="762"/>
      <c r="M175" s="762"/>
      <c r="N175" s="832"/>
      <c r="O175" s="762"/>
      <c r="P175" s="762"/>
      <c r="Q175" s="762"/>
      <c r="R175" s="762"/>
      <c r="S175" s="762"/>
      <c r="T175" s="762"/>
      <c r="U175" s="762"/>
      <c r="V175" s="762"/>
      <c r="W175" s="762"/>
      <c r="X175" s="762"/>
      <c r="Y175" s="762"/>
      <c r="Z175" s="762"/>
      <c r="AA175" s="762"/>
      <c r="AB175" s="762"/>
      <c r="AC175" s="762"/>
      <c r="AD175" s="762"/>
      <c r="AE175" s="762"/>
      <c r="AF175" s="762"/>
      <c r="AG175" s="762"/>
      <c r="AH175" s="762"/>
      <c r="AI175" s="762"/>
      <c r="AJ175" s="762"/>
      <c r="AK175" s="762"/>
      <c r="AL175" s="762"/>
      <c r="AM175" s="762"/>
      <c r="AN175" s="762"/>
      <c r="AO175" s="762"/>
      <c r="AP175" s="762"/>
      <c r="AQ175" s="762"/>
      <c r="AR175" s="762"/>
      <c r="AS175" s="762"/>
      <c r="AT175" s="762"/>
      <c r="AU175" s="762"/>
      <c r="AV175" s="762"/>
      <c r="AW175" s="762"/>
      <c r="AX175" s="762"/>
      <c r="AY175" s="762"/>
      <c r="AZ175" s="762"/>
      <c r="BA175" s="762"/>
      <c r="BB175" s="762"/>
      <c r="BC175" s="762"/>
      <c r="BD175" s="762"/>
      <c r="BE175" s="762"/>
      <c r="BF175" s="762"/>
      <c r="BG175" s="762"/>
      <c r="BH175" s="762"/>
      <c r="BI175" s="762"/>
      <c r="BJ175" s="762"/>
      <c r="BK175" s="762"/>
      <c r="BL175" s="762"/>
      <c r="BM175" s="762"/>
      <c r="BN175" s="762"/>
      <c r="BO175" s="762"/>
      <c r="BP175" s="762"/>
      <c r="BQ175" s="762"/>
      <c r="BR175" s="762"/>
      <c r="BS175" s="762"/>
      <c r="BT175" s="762"/>
      <c r="BU175" s="762"/>
      <c r="BV175" s="762"/>
      <c r="BW175" s="762"/>
      <c r="BX175" s="762"/>
      <c r="BY175" s="762"/>
      <c r="BZ175" s="762"/>
      <c r="CA175" s="762"/>
    </row>
    <row r="176" customFormat="false" ht="25.5" hidden="false" customHeight="false" outlineLevel="0" collapsed="false">
      <c r="B176" s="849" t="s">
        <v>742</v>
      </c>
      <c r="C176" s="855"/>
      <c r="F176" s="898"/>
      <c r="G176" s="853"/>
      <c r="H176" s="853"/>
      <c r="I176" s="762"/>
      <c r="J176" s="762"/>
      <c r="K176" s="762"/>
      <c r="L176" s="762"/>
      <c r="M176" s="762"/>
      <c r="N176" s="832"/>
      <c r="O176" s="762"/>
      <c r="P176" s="762"/>
      <c r="Q176" s="762"/>
      <c r="R176" s="762"/>
      <c r="S176" s="762"/>
      <c r="T176" s="762"/>
      <c r="U176" s="762"/>
      <c r="V176" s="762"/>
      <c r="W176" s="762"/>
      <c r="X176" s="762"/>
      <c r="Y176" s="762"/>
      <c r="Z176" s="762"/>
      <c r="AA176" s="762"/>
      <c r="AB176" s="762"/>
      <c r="AC176" s="762"/>
      <c r="AD176" s="762"/>
      <c r="AE176" s="762"/>
      <c r="AF176" s="762"/>
      <c r="AG176" s="762"/>
      <c r="AH176" s="762"/>
      <c r="AI176" s="762"/>
      <c r="AJ176" s="762"/>
      <c r="AK176" s="762"/>
      <c r="AL176" s="762"/>
      <c r="AM176" s="762"/>
      <c r="AN176" s="762"/>
      <c r="AO176" s="762"/>
      <c r="AP176" s="762"/>
      <c r="AQ176" s="762"/>
      <c r="AR176" s="762"/>
      <c r="AS176" s="762"/>
      <c r="AT176" s="762"/>
      <c r="AU176" s="762"/>
      <c r="AV176" s="762"/>
      <c r="AW176" s="762"/>
      <c r="AX176" s="762"/>
      <c r="AY176" s="762"/>
      <c r="AZ176" s="762"/>
      <c r="BA176" s="762"/>
      <c r="BB176" s="762"/>
      <c r="BC176" s="762"/>
      <c r="BD176" s="762"/>
      <c r="BE176" s="762"/>
      <c r="BF176" s="762"/>
      <c r="BG176" s="762"/>
      <c r="BH176" s="762"/>
      <c r="BI176" s="762"/>
      <c r="BJ176" s="762"/>
      <c r="BK176" s="762"/>
      <c r="BL176" s="762"/>
      <c r="BM176" s="762"/>
      <c r="BN176" s="762"/>
      <c r="BO176" s="762"/>
      <c r="BP176" s="762"/>
      <c r="BQ176" s="762"/>
      <c r="BR176" s="762"/>
      <c r="BS176" s="762"/>
      <c r="BT176" s="762"/>
      <c r="BU176" s="762"/>
      <c r="BV176" s="762"/>
      <c r="BW176" s="762"/>
      <c r="BX176" s="762"/>
      <c r="BY176" s="762"/>
      <c r="BZ176" s="762"/>
      <c r="CA176" s="762"/>
    </row>
    <row r="177" customFormat="false" ht="30.75" hidden="false" customHeight="true" outlineLevel="0" collapsed="false">
      <c r="B177" s="856" t="s">
        <v>743</v>
      </c>
      <c r="C177" s="857" t="s">
        <v>744</v>
      </c>
      <c r="D177" s="857" t="s">
        <v>745</v>
      </c>
      <c r="E177" s="858" t="s">
        <v>746</v>
      </c>
      <c r="F177" s="883" t="s">
        <v>747</v>
      </c>
      <c r="G177" s="881"/>
      <c r="H177" s="853"/>
      <c r="I177" s="762"/>
      <c r="J177" s="762"/>
      <c r="K177" s="762"/>
      <c r="L177" s="762"/>
      <c r="M177" s="762"/>
      <c r="N177" s="832"/>
      <c r="O177" s="762"/>
      <c r="P177" s="762"/>
      <c r="Q177" s="762"/>
      <c r="R177" s="762"/>
      <c r="S177" s="762"/>
      <c r="T177" s="762"/>
      <c r="U177" s="762"/>
      <c r="V177" s="762"/>
      <c r="W177" s="762"/>
      <c r="X177" s="762"/>
      <c r="Y177" s="762"/>
      <c r="Z177" s="762"/>
      <c r="AA177" s="762"/>
      <c r="AB177" s="762"/>
      <c r="AC177" s="762"/>
      <c r="AD177" s="762"/>
      <c r="AE177" s="762"/>
      <c r="AF177" s="762"/>
      <c r="AG177" s="762"/>
      <c r="AH177" s="762"/>
      <c r="AI177" s="762"/>
      <c r="AJ177" s="762"/>
      <c r="AK177" s="762"/>
      <c r="AL177" s="762"/>
      <c r="AM177" s="762"/>
      <c r="AN177" s="762"/>
      <c r="AO177" s="762"/>
      <c r="AP177" s="762"/>
      <c r="AQ177" s="762"/>
      <c r="AR177" s="762"/>
      <c r="AS177" s="762"/>
      <c r="AT177" s="762"/>
      <c r="AU177" s="762"/>
      <c r="AV177" s="762"/>
      <c r="AW177" s="762"/>
      <c r="AX177" s="762"/>
      <c r="AY177" s="762"/>
      <c r="AZ177" s="762"/>
      <c r="BA177" s="762"/>
      <c r="BB177" s="762"/>
      <c r="BC177" s="762"/>
      <c r="BD177" s="762"/>
      <c r="BE177" s="762"/>
      <c r="BF177" s="762"/>
      <c r="BG177" s="762"/>
      <c r="BH177" s="762"/>
      <c r="BI177" s="762"/>
      <c r="BJ177" s="762"/>
      <c r="BK177" s="762"/>
      <c r="BL177" s="762"/>
      <c r="BM177" s="762"/>
      <c r="BN177" s="762"/>
      <c r="BO177" s="762"/>
      <c r="BP177" s="762"/>
      <c r="BQ177" s="762"/>
      <c r="BR177" s="762"/>
      <c r="BS177" s="762"/>
      <c r="BT177" s="762"/>
      <c r="BU177" s="762"/>
      <c r="BV177" s="762"/>
      <c r="BW177" s="762"/>
      <c r="BX177" s="762"/>
      <c r="BY177" s="762"/>
      <c r="BZ177" s="762"/>
      <c r="CA177" s="762"/>
    </row>
    <row r="178" customFormat="false" ht="15" hidden="false" customHeight="false" outlineLevel="0" collapsed="false">
      <c r="B178" s="866" t="s">
        <v>749</v>
      </c>
      <c r="C178" s="867" t="n">
        <v>0</v>
      </c>
      <c r="D178" s="868" t="n">
        <v>2</v>
      </c>
      <c r="E178" s="869" t="n">
        <v>0</v>
      </c>
      <c r="F178" s="883"/>
      <c r="G178" s="884"/>
      <c r="H178" s="884"/>
      <c r="I178" s="885"/>
      <c r="J178" s="762"/>
      <c r="K178" s="762"/>
      <c r="L178" s="762"/>
      <c r="M178" s="762"/>
      <c r="N178" s="832"/>
      <c r="O178" s="762"/>
      <c r="P178" s="762"/>
      <c r="Q178" s="762"/>
      <c r="R178" s="762"/>
      <c r="S178" s="762"/>
      <c r="T178" s="762"/>
      <c r="U178" s="762"/>
      <c r="V178" s="762"/>
      <c r="W178" s="762"/>
      <c r="X178" s="762"/>
      <c r="Y178" s="762"/>
      <c r="Z178" s="762"/>
      <c r="AA178" s="762"/>
      <c r="AB178" s="762"/>
      <c r="AC178" s="762"/>
      <c r="AD178" s="762"/>
      <c r="AE178" s="762"/>
      <c r="AF178" s="762"/>
      <c r="AG178" s="762"/>
      <c r="AH178" s="762"/>
      <c r="AI178" s="762"/>
      <c r="AJ178" s="762"/>
      <c r="AK178" s="762"/>
      <c r="AL178" s="762"/>
      <c r="AM178" s="762"/>
      <c r="AN178" s="762"/>
      <c r="AO178" s="762"/>
      <c r="AP178" s="762"/>
      <c r="AQ178" s="762"/>
      <c r="AR178" s="762"/>
      <c r="AS178" s="762"/>
      <c r="AT178" s="762"/>
      <c r="AU178" s="762"/>
      <c r="AV178" s="762"/>
      <c r="AW178" s="762"/>
      <c r="AX178" s="762"/>
      <c r="AY178" s="762"/>
      <c r="AZ178" s="762"/>
      <c r="BA178" s="762"/>
      <c r="BB178" s="762"/>
      <c r="BC178" s="762"/>
      <c r="BD178" s="762"/>
      <c r="BE178" s="762"/>
      <c r="BF178" s="762"/>
      <c r="BG178" s="762"/>
      <c r="BH178" s="762"/>
      <c r="BI178" s="762"/>
      <c r="BJ178" s="762"/>
      <c r="BK178" s="762"/>
      <c r="BL178" s="762"/>
      <c r="BM178" s="762"/>
      <c r="BN178" s="762"/>
      <c r="BO178" s="762"/>
      <c r="BP178" s="762"/>
      <c r="BQ178" s="762"/>
      <c r="BR178" s="762"/>
      <c r="BS178" s="762"/>
      <c r="BT178" s="762"/>
      <c r="BU178" s="762"/>
      <c r="BV178" s="762"/>
      <c r="BW178" s="762"/>
      <c r="BX178" s="762"/>
      <c r="BY178" s="762"/>
      <c r="BZ178" s="762"/>
      <c r="CA178" s="762"/>
    </row>
    <row r="179" customFormat="false" ht="15" hidden="false" customHeight="false" outlineLevel="0" collapsed="false">
      <c r="B179" s="871" t="s">
        <v>751</v>
      </c>
      <c r="C179" s="872" t="n">
        <v>1</v>
      </c>
      <c r="D179" s="873" t="n">
        <v>2</v>
      </c>
      <c r="E179" s="874" t="n">
        <v>2</v>
      </c>
      <c r="F179" s="883"/>
      <c r="G179" s="886"/>
      <c r="H179" s="886"/>
      <c r="I179" s="887"/>
      <c r="J179" s="762"/>
      <c r="K179" s="762"/>
      <c r="L179" s="762"/>
      <c r="M179" s="762"/>
      <c r="N179" s="832"/>
      <c r="O179" s="762"/>
      <c r="P179" s="762"/>
      <c r="Q179" s="762"/>
      <c r="R179" s="762"/>
      <c r="S179" s="762"/>
      <c r="T179" s="762"/>
      <c r="U179" s="762"/>
      <c r="V179" s="762"/>
      <c r="W179" s="762"/>
      <c r="X179" s="762"/>
      <c r="Y179" s="762"/>
      <c r="Z179" s="762"/>
      <c r="AA179" s="762"/>
      <c r="AB179" s="762"/>
      <c r="AC179" s="762"/>
      <c r="AD179" s="762"/>
      <c r="AE179" s="762"/>
      <c r="AF179" s="762"/>
      <c r="AG179" s="762"/>
      <c r="AH179" s="762"/>
      <c r="AI179" s="762"/>
      <c r="AJ179" s="762"/>
      <c r="AK179" s="762"/>
      <c r="AL179" s="762"/>
      <c r="AM179" s="762"/>
      <c r="AN179" s="762"/>
      <c r="AO179" s="762"/>
      <c r="AP179" s="762"/>
      <c r="AQ179" s="762"/>
      <c r="AR179" s="762"/>
      <c r="AS179" s="762"/>
      <c r="AT179" s="762"/>
      <c r="AU179" s="762"/>
      <c r="AV179" s="762"/>
      <c r="AW179" s="762"/>
      <c r="AX179" s="762"/>
      <c r="AY179" s="762"/>
      <c r="AZ179" s="762"/>
      <c r="BA179" s="762"/>
      <c r="BB179" s="762"/>
      <c r="BC179" s="762"/>
      <c r="BD179" s="762"/>
      <c r="BE179" s="762"/>
      <c r="BF179" s="762"/>
      <c r="BG179" s="762"/>
      <c r="BH179" s="762"/>
      <c r="BI179" s="762"/>
      <c r="BJ179" s="762"/>
      <c r="BK179" s="762"/>
      <c r="BL179" s="762"/>
      <c r="BM179" s="762"/>
      <c r="BN179" s="762"/>
      <c r="BO179" s="762"/>
      <c r="BP179" s="762"/>
      <c r="BQ179" s="762"/>
      <c r="BR179" s="762"/>
      <c r="BS179" s="762"/>
      <c r="BT179" s="762"/>
      <c r="BU179" s="762"/>
      <c r="BV179" s="762"/>
      <c r="BW179" s="762"/>
      <c r="BX179" s="762"/>
      <c r="BY179" s="762"/>
      <c r="BZ179" s="762"/>
      <c r="CA179" s="762"/>
    </row>
    <row r="180" customFormat="false" ht="15.75" hidden="false" customHeight="false" outlineLevel="0" collapsed="false">
      <c r="B180" s="875" t="s">
        <v>753</v>
      </c>
      <c r="C180" s="876" t="n">
        <v>2</v>
      </c>
      <c r="D180" s="877" t="n">
        <v>2</v>
      </c>
      <c r="E180" s="878" t="n">
        <v>4</v>
      </c>
      <c r="F180" s="883"/>
      <c r="G180" s="888"/>
      <c r="H180" s="888"/>
      <c r="I180" s="889"/>
      <c r="J180" s="762"/>
      <c r="K180" s="762"/>
      <c r="L180" s="762"/>
      <c r="M180" s="762"/>
      <c r="N180" s="832"/>
      <c r="O180" s="762"/>
      <c r="P180" s="762"/>
      <c r="Q180" s="762"/>
      <c r="R180" s="762"/>
      <c r="S180" s="762"/>
      <c r="T180" s="762"/>
      <c r="U180" s="762"/>
      <c r="V180" s="762"/>
      <c r="W180" s="762"/>
      <c r="X180" s="762"/>
      <c r="Y180" s="762"/>
      <c r="Z180" s="762"/>
      <c r="AA180" s="762"/>
      <c r="AB180" s="762"/>
      <c r="AC180" s="762"/>
      <c r="AD180" s="762"/>
      <c r="AE180" s="762"/>
      <c r="AF180" s="762"/>
      <c r="AG180" s="762"/>
      <c r="AH180" s="762"/>
      <c r="AI180" s="762"/>
      <c r="AJ180" s="762"/>
      <c r="AK180" s="762"/>
      <c r="AL180" s="762"/>
      <c r="AM180" s="762"/>
      <c r="AN180" s="762"/>
      <c r="AO180" s="762"/>
      <c r="AP180" s="762"/>
      <c r="AQ180" s="762"/>
      <c r="AR180" s="762"/>
      <c r="AS180" s="762"/>
      <c r="AT180" s="762"/>
      <c r="AU180" s="762"/>
      <c r="AV180" s="762"/>
      <c r="AW180" s="762"/>
      <c r="AX180" s="762"/>
      <c r="AY180" s="762"/>
      <c r="AZ180" s="762"/>
      <c r="BA180" s="762"/>
      <c r="BB180" s="762"/>
      <c r="BC180" s="762"/>
      <c r="BD180" s="762"/>
      <c r="BE180" s="762"/>
      <c r="BF180" s="762"/>
      <c r="BG180" s="762"/>
      <c r="BH180" s="762"/>
      <c r="BI180" s="762"/>
      <c r="BJ180" s="762"/>
      <c r="BK180" s="762"/>
      <c r="BL180" s="762"/>
      <c r="BM180" s="762"/>
      <c r="BN180" s="762"/>
      <c r="BO180" s="762"/>
      <c r="BP180" s="762"/>
      <c r="BQ180" s="762"/>
      <c r="BR180" s="762"/>
      <c r="BS180" s="762"/>
      <c r="BT180" s="762"/>
      <c r="BU180" s="762"/>
      <c r="BV180" s="762"/>
      <c r="BW180" s="762"/>
      <c r="BX180" s="762"/>
      <c r="BY180" s="762"/>
      <c r="BZ180" s="762"/>
      <c r="CA180" s="762"/>
    </row>
    <row r="181" customFormat="false" ht="24.75" hidden="false" customHeight="false" outlineLevel="0" collapsed="false">
      <c r="B181" s="879"/>
      <c r="C181" s="880"/>
      <c r="D181" s="880"/>
      <c r="E181" s="880"/>
      <c r="F181" s="898"/>
      <c r="G181" s="853"/>
      <c r="H181" s="853"/>
      <c r="I181" s="762"/>
      <c r="J181" s="762"/>
      <c r="K181" s="762"/>
      <c r="L181" s="762"/>
      <c r="M181" s="762"/>
      <c r="N181" s="832"/>
      <c r="O181" s="762"/>
      <c r="P181" s="762"/>
      <c r="Q181" s="762"/>
      <c r="R181" s="762"/>
      <c r="S181" s="762"/>
      <c r="T181" s="762"/>
      <c r="U181" s="762"/>
      <c r="V181" s="762"/>
      <c r="W181" s="762"/>
      <c r="X181" s="762"/>
      <c r="Y181" s="762"/>
      <c r="Z181" s="762"/>
      <c r="AA181" s="762"/>
      <c r="AB181" s="762"/>
      <c r="AC181" s="762"/>
      <c r="AD181" s="762"/>
      <c r="AE181" s="762"/>
      <c r="AF181" s="762"/>
      <c r="AG181" s="762"/>
      <c r="AH181" s="762"/>
      <c r="AI181" s="762"/>
      <c r="AJ181" s="762"/>
      <c r="AK181" s="762"/>
      <c r="AL181" s="762"/>
      <c r="AM181" s="762"/>
      <c r="AN181" s="762"/>
      <c r="AO181" s="762"/>
      <c r="AP181" s="762"/>
      <c r="AQ181" s="762"/>
      <c r="AR181" s="762"/>
      <c r="AS181" s="762"/>
      <c r="AT181" s="762"/>
      <c r="AU181" s="762"/>
      <c r="AV181" s="762"/>
      <c r="AW181" s="762"/>
      <c r="AX181" s="762"/>
      <c r="AY181" s="762"/>
      <c r="AZ181" s="762"/>
      <c r="BA181" s="762"/>
      <c r="BB181" s="762"/>
      <c r="BC181" s="762"/>
      <c r="BD181" s="762"/>
      <c r="BE181" s="762"/>
      <c r="BF181" s="762"/>
      <c r="BG181" s="762"/>
      <c r="BH181" s="762"/>
      <c r="BI181" s="762"/>
      <c r="BJ181" s="762"/>
      <c r="BK181" s="762"/>
      <c r="BL181" s="762"/>
      <c r="BM181" s="762"/>
      <c r="BN181" s="762"/>
      <c r="BO181" s="762"/>
      <c r="BP181" s="762"/>
      <c r="BQ181" s="762"/>
      <c r="BR181" s="762"/>
      <c r="BS181" s="762"/>
      <c r="BT181" s="762"/>
      <c r="BU181" s="762"/>
      <c r="BV181" s="762"/>
      <c r="BW181" s="762"/>
      <c r="BX181" s="762"/>
      <c r="BY181" s="762"/>
      <c r="BZ181" s="762"/>
      <c r="CA181" s="762"/>
    </row>
    <row r="182" customFormat="false" ht="24.75" hidden="false" customHeight="false" outlineLevel="0" collapsed="false">
      <c r="A182" s="721" t="n">
        <v>18</v>
      </c>
      <c r="B182" s="849" t="s">
        <v>825</v>
      </c>
      <c r="C182" s="850"/>
      <c r="D182" s="850"/>
      <c r="E182" s="850"/>
      <c r="F182" s="898"/>
      <c r="G182" s="853"/>
      <c r="H182" s="853"/>
      <c r="I182" s="762"/>
      <c r="J182" s="762"/>
      <c r="K182" s="762"/>
      <c r="L182" s="762"/>
      <c r="M182" s="762"/>
      <c r="N182" s="832"/>
      <c r="O182" s="762"/>
      <c r="P182" s="762"/>
      <c r="Q182" s="762"/>
      <c r="R182" s="762"/>
      <c r="S182" s="762"/>
      <c r="T182" s="762"/>
      <c r="U182" s="762"/>
      <c r="V182" s="762"/>
      <c r="W182" s="762"/>
      <c r="X182" s="762"/>
      <c r="Y182" s="762"/>
      <c r="Z182" s="762"/>
      <c r="AA182" s="762"/>
      <c r="AB182" s="762"/>
      <c r="AC182" s="762"/>
      <c r="AD182" s="762"/>
      <c r="AE182" s="762"/>
      <c r="AF182" s="762"/>
      <c r="AG182" s="762"/>
      <c r="AH182" s="762"/>
      <c r="AI182" s="762"/>
      <c r="AJ182" s="762"/>
      <c r="AK182" s="762"/>
      <c r="AL182" s="762"/>
      <c r="AM182" s="762"/>
      <c r="AN182" s="762"/>
      <c r="AO182" s="762"/>
      <c r="AP182" s="762"/>
      <c r="AQ182" s="762"/>
      <c r="AR182" s="762"/>
      <c r="AS182" s="762"/>
      <c r="AT182" s="762"/>
      <c r="AU182" s="762"/>
      <c r="AV182" s="762"/>
      <c r="AW182" s="762"/>
      <c r="AX182" s="762"/>
      <c r="AY182" s="762"/>
      <c r="AZ182" s="762"/>
      <c r="BA182" s="762"/>
      <c r="BB182" s="762"/>
      <c r="BC182" s="762"/>
      <c r="BD182" s="762"/>
      <c r="BE182" s="762"/>
      <c r="BF182" s="762"/>
      <c r="BG182" s="762"/>
      <c r="BH182" s="762"/>
      <c r="BI182" s="762"/>
      <c r="BJ182" s="762"/>
      <c r="BK182" s="762"/>
      <c r="BL182" s="762"/>
      <c r="BM182" s="762"/>
      <c r="BN182" s="762"/>
      <c r="BO182" s="762"/>
      <c r="BP182" s="762"/>
      <c r="BQ182" s="762"/>
      <c r="BR182" s="762"/>
      <c r="BS182" s="762"/>
      <c r="BT182" s="762"/>
      <c r="BU182" s="762"/>
      <c r="BV182" s="762"/>
      <c r="BW182" s="762"/>
      <c r="BX182" s="762"/>
      <c r="BY182" s="762"/>
      <c r="BZ182" s="762"/>
      <c r="CA182" s="762"/>
    </row>
    <row r="183" customFormat="false" ht="24.75" hidden="false" customHeight="true" outlineLevel="0" collapsed="false">
      <c r="B183" s="854" t="s">
        <v>826</v>
      </c>
      <c r="C183" s="854"/>
      <c r="D183" s="854"/>
      <c r="E183" s="854"/>
      <c r="F183" s="898"/>
      <c r="G183" s="853"/>
      <c r="H183" s="853"/>
      <c r="I183" s="762"/>
      <c r="J183" s="762"/>
      <c r="K183" s="762"/>
      <c r="L183" s="762"/>
      <c r="M183" s="762"/>
      <c r="N183" s="832"/>
      <c r="O183" s="762"/>
      <c r="P183" s="762"/>
      <c r="Q183" s="762"/>
      <c r="R183" s="762"/>
      <c r="S183" s="762"/>
      <c r="T183" s="762"/>
      <c r="U183" s="762"/>
      <c r="V183" s="762"/>
      <c r="W183" s="762"/>
      <c r="X183" s="762"/>
      <c r="Y183" s="762"/>
      <c r="Z183" s="762"/>
      <c r="AA183" s="762"/>
      <c r="AB183" s="762"/>
      <c r="AC183" s="762"/>
      <c r="AD183" s="762"/>
      <c r="AE183" s="762"/>
      <c r="AF183" s="762"/>
      <c r="AG183" s="762"/>
      <c r="AH183" s="762"/>
      <c r="AI183" s="762"/>
      <c r="AJ183" s="762"/>
      <c r="AK183" s="762"/>
      <c r="AL183" s="762"/>
      <c r="AM183" s="762"/>
      <c r="AN183" s="762"/>
      <c r="AO183" s="762"/>
      <c r="AP183" s="762"/>
      <c r="AQ183" s="762"/>
      <c r="AR183" s="762"/>
      <c r="AS183" s="762"/>
      <c r="AT183" s="762"/>
      <c r="AU183" s="762"/>
      <c r="AV183" s="762"/>
      <c r="AW183" s="762"/>
      <c r="AX183" s="762"/>
      <c r="AY183" s="762"/>
      <c r="AZ183" s="762"/>
      <c r="BA183" s="762"/>
      <c r="BB183" s="762"/>
      <c r="BC183" s="762"/>
      <c r="BD183" s="762"/>
      <c r="BE183" s="762"/>
      <c r="BF183" s="762"/>
      <c r="BG183" s="762"/>
      <c r="BH183" s="762"/>
      <c r="BI183" s="762"/>
      <c r="BJ183" s="762"/>
      <c r="BK183" s="762"/>
      <c r="BL183" s="762"/>
      <c r="BM183" s="762"/>
      <c r="BN183" s="762"/>
      <c r="BO183" s="762"/>
      <c r="BP183" s="762"/>
      <c r="BQ183" s="762"/>
      <c r="BR183" s="762"/>
      <c r="BS183" s="762"/>
      <c r="BT183" s="762"/>
      <c r="BU183" s="762"/>
      <c r="BV183" s="762"/>
      <c r="BW183" s="762"/>
      <c r="BX183" s="762"/>
      <c r="BY183" s="762"/>
      <c r="BZ183" s="762"/>
      <c r="CA183" s="762"/>
    </row>
    <row r="184" customFormat="false" ht="25.5" hidden="false" customHeight="false" outlineLevel="0" collapsed="false">
      <c r="B184" s="849" t="s">
        <v>742</v>
      </c>
      <c r="C184" s="855"/>
      <c r="F184" s="898"/>
      <c r="G184" s="853"/>
      <c r="H184" s="853"/>
      <c r="I184" s="762"/>
      <c r="J184" s="762"/>
      <c r="K184" s="762"/>
      <c r="L184" s="762"/>
      <c r="M184" s="762"/>
      <c r="N184" s="832"/>
      <c r="O184" s="762"/>
      <c r="P184" s="762"/>
      <c r="Q184" s="762"/>
      <c r="R184" s="762"/>
      <c r="S184" s="762"/>
      <c r="T184" s="762"/>
      <c r="U184" s="762"/>
      <c r="V184" s="762"/>
      <c r="W184" s="762"/>
      <c r="X184" s="762"/>
      <c r="Y184" s="762"/>
      <c r="Z184" s="762"/>
      <c r="AA184" s="762"/>
      <c r="AB184" s="762"/>
      <c r="AC184" s="762"/>
      <c r="AD184" s="762"/>
      <c r="AE184" s="762"/>
      <c r="AF184" s="762"/>
      <c r="AG184" s="762"/>
      <c r="AH184" s="762"/>
      <c r="AI184" s="762"/>
      <c r="AJ184" s="762"/>
      <c r="AK184" s="762"/>
      <c r="AL184" s="762"/>
      <c r="AM184" s="762"/>
      <c r="AN184" s="762"/>
      <c r="AO184" s="762"/>
      <c r="AP184" s="762"/>
      <c r="AQ184" s="762"/>
      <c r="AR184" s="762"/>
      <c r="AS184" s="762"/>
      <c r="AT184" s="762"/>
      <c r="AU184" s="762"/>
      <c r="AV184" s="762"/>
      <c r="AW184" s="762"/>
      <c r="AX184" s="762"/>
      <c r="AY184" s="762"/>
      <c r="AZ184" s="762"/>
      <c r="BA184" s="762"/>
      <c r="BB184" s="762"/>
      <c r="BC184" s="762"/>
      <c r="BD184" s="762"/>
      <c r="BE184" s="762"/>
      <c r="BF184" s="762"/>
      <c r="BG184" s="762"/>
      <c r="BH184" s="762"/>
      <c r="BI184" s="762"/>
      <c r="BJ184" s="762"/>
      <c r="BK184" s="762"/>
      <c r="BL184" s="762"/>
      <c r="BM184" s="762"/>
      <c r="BN184" s="762"/>
      <c r="BO184" s="762"/>
      <c r="BP184" s="762"/>
      <c r="BQ184" s="762"/>
      <c r="BR184" s="762"/>
      <c r="BS184" s="762"/>
      <c r="BT184" s="762"/>
      <c r="BU184" s="762"/>
      <c r="BV184" s="762"/>
      <c r="BW184" s="762"/>
      <c r="BX184" s="762"/>
      <c r="BY184" s="762"/>
      <c r="BZ184" s="762"/>
      <c r="CA184" s="762"/>
    </row>
    <row r="185" customFormat="false" ht="30.75" hidden="false" customHeight="true" outlineLevel="0" collapsed="false">
      <c r="B185" s="856" t="s">
        <v>743</v>
      </c>
      <c r="C185" s="857" t="s">
        <v>744</v>
      </c>
      <c r="D185" s="857" t="s">
        <v>745</v>
      </c>
      <c r="E185" s="858" t="s">
        <v>746</v>
      </c>
      <c r="F185" s="883" t="s">
        <v>747</v>
      </c>
      <c r="G185" s="881"/>
      <c r="H185" s="853"/>
      <c r="I185" s="762"/>
      <c r="J185" s="762"/>
      <c r="K185" s="762"/>
      <c r="L185" s="762"/>
      <c r="M185" s="762"/>
      <c r="N185" s="832"/>
      <c r="O185" s="762"/>
      <c r="P185" s="762"/>
      <c r="Q185" s="762"/>
      <c r="R185" s="762"/>
      <c r="S185" s="762"/>
      <c r="T185" s="762"/>
      <c r="U185" s="762"/>
      <c r="V185" s="762"/>
      <c r="W185" s="762"/>
      <c r="X185" s="762"/>
      <c r="Y185" s="762"/>
      <c r="Z185" s="762"/>
      <c r="AA185" s="762"/>
      <c r="AB185" s="762"/>
      <c r="AC185" s="762"/>
      <c r="AD185" s="762"/>
      <c r="AE185" s="762"/>
      <c r="AF185" s="762"/>
      <c r="AG185" s="762"/>
      <c r="AH185" s="762"/>
      <c r="AI185" s="762"/>
      <c r="AJ185" s="762"/>
      <c r="AK185" s="762"/>
      <c r="AL185" s="762"/>
      <c r="AM185" s="762"/>
      <c r="AN185" s="762"/>
      <c r="AO185" s="762"/>
      <c r="AP185" s="762"/>
      <c r="AQ185" s="762"/>
      <c r="AR185" s="762"/>
      <c r="AS185" s="762"/>
      <c r="AT185" s="762"/>
      <c r="AU185" s="762"/>
      <c r="AV185" s="762"/>
      <c r="AW185" s="762"/>
      <c r="AX185" s="762"/>
      <c r="AY185" s="762"/>
      <c r="AZ185" s="762"/>
      <c r="BA185" s="762"/>
      <c r="BB185" s="762"/>
      <c r="BC185" s="762"/>
      <c r="BD185" s="762"/>
      <c r="BE185" s="762"/>
      <c r="BF185" s="762"/>
      <c r="BG185" s="762"/>
      <c r="BH185" s="762"/>
      <c r="BI185" s="762"/>
      <c r="BJ185" s="762"/>
      <c r="BK185" s="762"/>
      <c r="BL185" s="762"/>
      <c r="BM185" s="762"/>
      <c r="BN185" s="762"/>
      <c r="BO185" s="762"/>
      <c r="BP185" s="762"/>
      <c r="BQ185" s="762"/>
      <c r="BR185" s="762"/>
      <c r="BS185" s="762"/>
      <c r="BT185" s="762"/>
      <c r="BU185" s="762"/>
      <c r="BV185" s="762"/>
      <c r="BW185" s="762"/>
      <c r="BX185" s="762"/>
      <c r="BY185" s="762"/>
      <c r="BZ185" s="762"/>
      <c r="CA185" s="762"/>
    </row>
    <row r="186" customFormat="false" ht="15" hidden="false" customHeight="false" outlineLevel="0" collapsed="false">
      <c r="B186" s="866" t="s">
        <v>749</v>
      </c>
      <c r="C186" s="867" t="n">
        <v>0</v>
      </c>
      <c r="D186" s="868" t="n">
        <v>3</v>
      </c>
      <c r="E186" s="869" t="n">
        <v>0</v>
      </c>
      <c r="F186" s="883"/>
      <c r="G186" s="884"/>
      <c r="H186" s="884"/>
      <c r="I186" s="885"/>
      <c r="J186" s="762"/>
      <c r="K186" s="762"/>
      <c r="L186" s="762"/>
      <c r="M186" s="762"/>
      <c r="N186" s="832"/>
      <c r="O186" s="762"/>
      <c r="P186" s="762"/>
      <c r="Q186" s="762"/>
      <c r="R186" s="762"/>
      <c r="S186" s="762"/>
      <c r="T186" s="762"/>
      <c r="U186" s="762"/>
      <c r="V186" s="762"/>
      <c r="W186" s="762"/>
      <c r="X186" s="762"/>
      <c r="Y186" s="762"/>
      <c r="Z186" s="762"/>
      <c r="AA186" s="762"/>
      <c r="AB186" s="762"/>
      <c r="AC186" s="762"/>
      <c r="AD186" s="762"/>
      <c r="AE186" s="762"/>
      <c r="AF186" s="762"/>
      <c r="AG186" s="762"/>
      <c r="AH186" s="762"/>
      <c r="AI186" s="762"/>
      <c r="AJ186" s="762"/>
      <c r="AK186" s="762"/>
      <c r="AL186" s="762"/>
      <c r="AM186" s="762"/>
      <c r="AN186" s="762"/>
      <c r="AO186" s="762"/>
      <c r="AP186" s="762"/>
      <c r="AQ186" s="762"/>
      <c r="AR186" s="762"/>
      <c r="AS186" s="762"/>
      <c r="AT186" s="762"/>
      <c r="AU186" s="762"/>
      <c r="AV186" s="762"/>
      <c r="AW186" s="762"/>
      <c r="AX186" s="762"/>
      <c r="AY186" s="762"/>
      <c r="AZ186" s="762"/>
      <c r="BA186" s="762"/>
      <c r="BB186" s="762"/>
      <c r="BC186" s="762"/>
      <c r="BD186" s="762"/>
      <c r="BE186" s="762"/>
      <c r="BF186" s="762"/>
      <c r="BG186" s="762"/>
      <c r="BH186" s="762"/>
      <c r="BI186" s="762"/>
      <c r="BJ186" s="762"/>
      <c r="BK186" s="762"/>
      <c r="BL186" s="762"/>
      <c r="BM186" s="762"/>
      <c r="BN186" s="762"/>
      <c r="BO186" s="762"/>
      <c r="BP186" s="762"/>
      <c r="BQ186" s="762"/>
      <c r="BR186" s="762"/>
      <c r="BS186" s="762"/>
      <c r="BT186" s="762"/>
      <c r="BU186" s="762"/>
      <c r="BV186" s="762"/>
      <c r="BW186" s="762"/>
      <c r="BX186" s="762"/>
      <c r="BY186" s="762"/>
      <c r="BZ186" s="762"/>
      <c r="CA186" s="762"/>
    </row>
    <row r="187" customFormat="false" ht="15" hidden="false" customHeight="false" outlineLevel="0" collapsed="false">
      <c r="B187" s="871" t="s">
        <v>751</v>
      </c>
      <c r="C187" s="872" t="n">
        <v>1</v>
      </c>
      <c r="D187" s="873" t="n">
        <v>3</v>
      </c>
      <c r="E187" s="874" t="n">
        <v>3</v>
      </c>
      <c r="F187" s="883"/>
      <c r="G187" s="886"/>
      <c r="H187" s="886"/>
      <c r="I187" s="887"/>
      <c r="J187" s="762"/>
      <c r="K187" s="762"/>
      <c r="L187" s="762"/>
      <c r="M187" s="762"/>
      <c r="N187" s="832"/>
      <c r="O187" s="762"/>
      <c r="P187" s="762"/>
      <c r="Q187" s="762"/>
      <c r="R187" s="762"/>
      <c r="S187" s="762"/>
      <c r="T187" s="762"/>
      <c r="U187" s="762"/>
      <c r="V187" s="762"/>
      <c r="W187" s="762"/>
      <c r="X187" s="762"/>
      <c r="Y187" s="762"/>
      <c r="Z187" s="762"/>
      <c r="AA187" s="762"/>
      <c r="AB187" s="762"/>
      <c r="AC187" s="762"/>
      <c r="AD187" s="762"/>
      <c r="AE187" s="762"/>
      <c r="AF187" s="762"/>
      <c r="AG187" s="762"/>
      <c r="AH187" s="762"/>
      <c r="AI187" s="762"/>
      <c r="AJ187" s="762"/>
      <c r="AK187" s="762"/>
      <c r="AL187" s="762"/>
      <c r="AM187" s="762"/>
      <c r="AN187" s="762"/>
      <c r="AO187" s="762"/>
      <c r="AP187" s="762"/>
      <c r="AQ187" s="762"/>
      <c r="AR187" s="762"/>
      <c r="AS187" s="762"/>
      <c r="AT187" s="762"/>
      <c r="AU187" s="762"/>
      <c r="AV187" s="762"/>
      <c r="AW187" s="762"/>
      <c r="AX187" s="762"/>
      <c r="AY187" s="762"/>
      <c r="AZ187" s="762"/>
      <c r="BA187" s="762"/>
      <c r="BB187" s="762"/>
      <c r="BC187" s="762"/>
      <c r="BD187" s="762"/>
      <c r="BE187" s="762"/>
      <c r="BF187" s="762"/>
      <c r="BG187" s="762"/>
      <c r="BH187" s="762"/>
      <c r="BI187" s="762"/>
      <c r="BJ187" s="762"/>
      <c r="BK187" s="762"/>
      <c r="BL187" s="762"/>
      <c r="BM187" s="762"/>
      <c r="BN187" s="762"/>
      <c r="BO187" s="762"/>
      <c r="BP187" s="762"/>
      <c r="BQ187" s="762"/>
      <c r="BR187" s="762"/>
      <c r="BS187" s="762"/>
      <c r="BT187" s="762"/>
      <c r="BU187" s="762"/>
      <c r="BV187" s="762"/>
      <c r="BW187" s="762"/>
      <c r="BX187" s="762"/>
      <c r="BY187" s="762"/>
      <c r="BZ187" s="762"/>
      <c r="CA187" s="762"/>
    </row>
    <row r="188" customFormat="false" ht="15.75" hidden="false" customHeight="false" outlineLevel="0" collapsed="false">
      <c r="B188" s="875" t="s">
        <v>753</v>
      </c>
      <c r="C188" s="876" t="n">
        <v>2</v>
      </c>
      <c r="D188" s="877" t="n">
        <v>3</v>
      </c>
      <c r="E188" s="878" t="n">
        <v>6</v>
      </c>
      <c r="F188" s="883"/>
      <c r="G188" s="888"/>
      <c r="H188" s="888"/>
      <c r="I188" s="889"/>
      <c r="J188" s="762"/>
      <c r="K188" s="762"/>
      <c r="L188" s="762"/>
      <c r="M188" s="762"/>
      <c r="N188" s="832"/>
      <c r="O188" s="762"/>
      <c r="P188" s="762"/>
      <c r="Q188" s="762"/>
      <c r="R188" s="762"/>
      <c r="S188" s="762"/>
      <c r="T188" s="762"/>
      <c r="U188" s="762"/>
      <c r="V188" s="762"/>
      <c r="W188" s="762"/>
      <c r="X188" s="762"/>
      <c r="Y188" s="762"/>
      <c r="Z188" s="762"/>
      <c r="AA188" s="762"/>
      <c r="AB188" s="762"/>
      <c r="AC188" s="762"/>
      <c r="AD188" s="762"/>
      <c r="AE188" s="762"/>
      <c r="AF188" s="762"/>
      <c r="AG188" s="762"/>
      <c r="AH188" s="762"/>
      <c r="AI188" s="762"/>
      <c r="AJ188" s="762"/>
      <c r="AK188" s="762"/>
      <c r="AL188" s="762"/>
      <c r="AM188" s="762"/>
      <c r="AN188" s="762"/>
      <c r="AO188" s="762"/>
      <c r="AP188" s="762"/>
      <c r="AQ188" s="762"/>
      <c r="AR188" s="762"/>
      <c r="AS188" s="762"/>
      <c r="AT188" s="762"/>
      <c r="AU188" s="762"/>
      <c r="AV188" s="762"/>
      <c r="AW188" s="762"/>
      <c r="AX188" s="762"/>
      <c r="AY188" s="762"/>
      <c r="AZ188" s="762"/>
      <c r="BA188" s="762"/>
      <c r="BB188" s="762"/>
      <c r="BC188" s="762"/>
      <c r="BD188" s="762"/>
      <c r="BE188" s="762"/>
      <c r="BF188" s="762"/>
      <c r="BG188" s="762"/>
      <c r="BH188" s="762"/>
      <c r="BI188" s="762"/>
      <c r="BJ188" s="762"/>
      <c r="BK188" s="762"/>
      <c r="BL188" s="762"/>
      <c r="BM188" s="762"/>
      <c r="BN188" s="762"/>
      <c r="BO188" s="762"/>
      <c r="BP188" s="762"/>
      <c r="BQ188" s="762"/>
      <c r="BR188" s="762"/>
      <c r="BS188" s="762"/>
      <c r="BT188" s="762"/>
      <c r="BU188" s="762"/>
      <c r="BV188" s="762"/>
      <c r="BW188" s="762"/>
      <c r="BX188" s="762"/>
      <c r="BY188" s="762"/>
      <c r="BZ188" s="762"/>
      <c r="CA188" s="762"/>
    </row>
    <row r="189" customFormat="false" ht="24.75" hidden="false" customHeight="false" outlineLevel="0" collapsed="false">
      <c r="B189" s="879"/>
      <c r="C189" s="880"/>
      <c r="D189" s="880"/>
      <c r="E189" s="880"/>
      <c r="F189" s="898"/>
      <c r="G189" s="853"/>
      <c r="H189" s="853"/>
      <c r="I189" s="762"/>
      <c r="J189" s="762"/>
      <c r="K189" s="762"/>
      <c r="L189" s="762"/>
      <c r="M189" s="762"/>
      <c r="N189" s="832"/>
      <c r="O189" s="762"/>
      <c r="P189" s="762"/>
      <c r="Q189" s="762"/>
      <c r="R189" s="762"/>
      <c r="S189" s="762"/>
      <c r="T189" s="762"/>
      <c r="U189" s="762"/>
      <c r="V189" s="762"/>
      <c r="W189" s="762"/>
      <c r="X189" s="762"/>
      <c r="Y189" s="762"/>
      <c r="Z189" s="762"/>
      <c r="AA189" s="762"/>
      <c r="AB189" s="762"/>
      <c r="AC189" s="762"/>
      <c r="AD189" s="762"/>
      <c r="AE189" s="762"/>
      <c r="AF189" s="762"/>
      <c r="AG189" s="762"/>
      <c r="AH189" s="762"/>
      <c r="AI189" s="762"/>
      <c r="AJ189" s="762"/>
      <c r="AK189" s="762"/>
      <c r="AL189" s="762"/>
      <c r="AM189" s="762"/>
      <c r="AN189" s="762"/>
      <c r="AO189" s="762"/>
      <c r="AP189" s="762"/>
      <c r="AQ189" s="762"/>
      <c r="AR189" s="762"/>
      <c r="AS189" s="762"/>
      <c r="AT189" s="762"/>
      <c r="AU189" s="762"/>
      <c r="AV189" s="762"/>
      <c r="AW189" s="762"/>
      <c r="AX189" s="762"/>
      <c r="AY189" s="762"/>
      <c r="AZ189" s="762"/>
      <c r="BA189" s="762"/>
      <c r="BB189" s="762"/>
      <c r="BC189" s="762"/>
      <c r="BD189" s="762"/>
      <c r="BE189" s="762"/>
      <c r="BF189" s="762"/>
      <c r="BG189" s="762"/>
      <c r="BH189" s="762"/>
      <c r="BI189" s="762"/>
      <c r="BJ189" s="762"/>
      <c r="BK189" s="762"/>
      <c r="BL189" s="762"/>
      <c r="BM189" s="762"/>
      <c r="BN189" s="762"/>
      <c r="BO189" s="762"/>
      <c r="BP189" s="762"/>
      <c r="BQ189" s="762"/>
      <c r="BR189" s="762"/>
      <c r="BS189" s="762"/>
      <c r="BT189" s="762"/>
      <c r="BU189" s="762"/>
      <c r="BV189" s="762"/>
      <c r="BW189" s="762"/>
      <c r="BX189" s="762"/>
      <c r="BY189" s="762"/>
      <c r="BZ189" s="762"/>
      <c r="CA189" s="762"/>
    </row>
    <row r="190" customFormat="false" ht="24.75" hidden="false" customHeight="false" outlineLevel="0" collapsed="false">
      <c r="A190" s="721" t="n">
        <v>19</v>
      </c>
      <c r="B190" s="849" t="s">
        <v>827</v>
      </c>
      <c r="C190" s="850"/>
      <c r="D190" s="850"/>
      <c r="E190" s="850"/>
      <c r="F190" s="898"/>
      <c r="G190" s="853"/>
      <c r="H190" s="853"/>
      <c r="I190" s="762"/>
      <c r="J190" s="762"/>
      <c r="K190" s="762"/>
      <c r="L190" s="762"/>
      <c r="M190" s="762"/>
      <c r="N190" s="832"/>
      <c r="O190" s="762"/>
      <c r="P190" s="762"/>
      <c r="Q190" s="762"/>
      <c r="R190" s="762"/>
      <c r="S190" s="762"/>
      <c r="T190" s="762"/>
      <c r="U190" s="762"/>
      <c r="V190" s="762"/>
      <c r="W190" s="762"/>
      <c r="X190" s="762"/>
      <c r="Y190" s="762"/>
      <c r="Z190" s="762"/>
      <c r="AA190" s="762"/>
      <c r="AB190" s="762"/>
      <c r="AC190" s="762"/>
      <c r="AD190" s="762"/>
      <c r="AE190" s="762"/>
      <c r="AF190" s="762"/>
      <c r="AG190" s="762"/>
      <c r="AH190" s="762"/>
      <c r="AI190" s="762"/>
      <c r="AJ190" s="762"/>
      <c r="AK190" s="762"/>
      <c r="AL190" s="762"/>
      <c r="AM190" s="762"/>
      <c r="AN190" s="762"/>
      <c r="AO190" s="762"/>
      <c r="AP190" s="762"/>
      <c r="AQ190" s="762"/>
      <c r="AR190" s="762"/>
      <c r="AS190" s="762"/>
      <c r="AT190" s="762"/>
      <c r="AU190" s="762"/>
      <c r="AV190" s="762"/>
      <c r="AW190" s="762"/>
      <c r="AX190" s="762"/>
      <c r="AY190" s="762"/>
      <c r="AZ190" s="762"/>
      <c r="BA190" s="762"/>
      <c r="BB190" s="762"/>
      <c r="BC190" s="762"/>
      <c r="BD190" s="762"/>
      <c r="BE190" s="762"/>
      <c r="BF190" s="762"/>
      <c r="BG190" s="762"/>
      <c r="BH190" s="762"/>
      <c r="BI190" s="762"/>
      <c r="BJ190" s="762"/>
      <c r="BK190" s="762"/>
      <c r="BL190" s="762"/>
      <c r="BM190" s="762"/>
      <c r="BN190" s="762"/>
      <c r="BO190" s="762"/>
      <c r="BP190" s="762"/>
      <c r="BQ190" s="762"/>
      <c r="BR190" s="762"/>
      <c r="BS190" s="762"/>
      <c r="BT190" s="762"/>
      <c r="BU190" s="762"/>
      <c r="BV190" s="762"/>
      <c r="BW190" s="762"/>
      <c r="BX190" s="762"/>
      <c r="BY190" s="762"/>
      <c r="BZ190" s="762"/>
      <c r="CA190" s="762"/>
    </row>
    <row r="191" customFormat="false" ht="24.75" hidden="false" customHeight="true" outlineLevel="0" collapsed="false">
      <c r="B191" s="854" t="s">
        <v>828</v>
      </c>
      <c r="C191" s="854"/>
      <c r="D191" s="854"/>
      <c r="E191" s="854"/>
      <c r="F191" s="898"/>
      <c r="G191" s="853"/>
      <c r="H191" s="853"/>
      <c r="I191" s="762"/>
      <c r="J191" s="762"/>
      <c r="K191" s="762"/>
      <c r="L191" s="762"/>
      <c r="M191" s="762"/>
      <c r="N191" s="832"/>
      <c r="O191" s="762"/>
      <c r="P191" s="762"/>
      <c r="Q191" s="762"/>
      <c r="R191" s="762"/>
      <c r="S191" s="762"/>
      <c r="T191" s="762"/>
      <c r="U191" s="762"/>
      <c r="V191" s="762"/>
      <c r="W191" s="762"/>
      <c r="X191" s="762"/>
      <c r="Y191" s="762"/>
      <c r="Z191" s="762"/>
      <c r="AA191" s="762"/>
      <c r="AB191" s="762"/>
      <c r="AC191" s="762"/>
      <c r="AD191" s="762"/>
      <c r="AE191" s="762"/>
      <c r="AF191" s="762"/>
      <c r="AG191" s="762"/>
      <c r="AH191" s="762"/>
      <c r="AI191" s="762"/>
      <c r="AJ191" s="762"/>
      <c r="AK191" s="762"/>
      <c r="AL191" s="762"/>
      <c r="AM191" s="762"/>
      <c r="AN191" s="762"/>
      <c r="AO191" s="762"/>
      <c r="AP191" s="762"/>
      <c r="AQ191" s="762"/>
      <c r="AR191" s="762"/>
      <c r="AS191" s="762"/>
      <c r="AT191" s="762"/>
      <c r="AU191" s="762"/>
      <c r="AV191" s="762"/>
      <c r="AW191" s="762"/>
      <c r="AX191" s="762"/>
      <c r="AY191" s="762"/>
      <c r="AZ191" s="762"/>
      <c r="BA191" s="762"/>
      <c r="BB191" s="762"/>
      <c r="BC191" s="762"/>
      <c r="BD191" s="762"/>
      <c r="BE191" s="762"/>
      <c r="BF191" s="762"/>
      <c r="BG191" s="762"/>
      <c r="BH191" s="762"/>
      <c r="BI191" s="762"/>
      <c r="BJ191" s="762"/>
      <c r="BK191" s="762"/>
      <c r="BL191" s="762"/>
      <c r="BM191" s="762"/>
      <c r="BN191" s="762"/>
      <c r="BO191" s="762"/>
      <c r="BP191" s="762"/>
      <c r="BQ191" s="762"/>
      <c r="BR191" s="762"/>
      <c r="BS191" s="762"/>
      <c r="BT191" s="762"/>
      <c r="BU191" s="762"/>
      <c r="BV191" s="762"/>
      <c r="BW191" s="762"/>
      <c r="BX191" s="762"/>
      <c r="BY191" s="762"/>
      <c r="BZ191" s="762"/>
      <c r="CA191" s="762"/>
    </row>
    <row r="192" customFormat="false" ht="25.5" hidden="false" customHeight="false" outlineLevel="0" collapsed="false">
      <c r="B192" s="849" t="s">
        <v>742</v>
      </c>
      <c r="C192" s="855"/>
      <c r="F192" s="898"/>
      <c r="G192" s="853"/>
      <c r="H192" s="853"/>
      <c r="I192" s="762"/>
      <c r="J192" s="762"/>
      <c r="K192" s="762"/>
      <c r="L192" s="762"/>
      <c r="M192" s="762"/>
      <c r="N192" s="832"/>
      <c r="O192" s="762"/>
      <c r="P192" s="762"/>
      <c r="Q192" s="762"/>
      <c r="R192" s="762"/>
      <c r="S192" s="762"/>
      <c r="T192" s="762"/>
      <c r="U192" s="762"/>
      <c r="V192" s="762"/>
      <c r="W192" s="762"/>
      <c r="X192" s="762"/>
      <c r="Y192" s="762"/>
      <c r="Z192" s="762"/>
      <c r="AA192" s="762"/>
      <c r="AB192" s="762"/>
      <c r="AC192" s="762"/>
      <c r="AD192" s="762"/>
      <c r="AE192" s="762"/>
      <c r="AF192" s="762"/>
      <c r="AG192" s="762"/>
      <c r="AH192" s="762"/>
      <c r="AI192" s="762"/>
      <c r="AJ192" s="762"/>
      <c r="AK192" s="762"/>
      <c r="AL192" s="762"/>
      <c r="AM192" s="762"/>
      <c r="AN192" s="762"/>
      <c r="AO192" s="762"/>
      <c r="AP192" s="762"/>
      <c r="AQ192" s="762"/>
      <c r="AR192" s="762"/>
      <c r="AS192" s="762"/>
      <c r="AT192" s="762"/>
      <c r="AU192" s="762"/>
      <c r="AV192" s="762"/>
      <c r="AW192" s="762"/>
      <c r="AX192" s="762"/>
      <c r="AY192" s="762"/>
      <c r="AZ192" s="762"/>
      <c r="BA192" s="762"/>
      <c r="BB192" s="762"/>
      <c r="BC192" s="762"/>
      <c r="BD192" s="762"/>
      <c r="BE192" s="762"/>
      <c r="BF192" s="762"/>
      <c r="BG192" s="762"/>
      <c r="BH192" s="762"/>
      <c r="BI192" s="762"/>
      <c r="BJ192" s="762"/>
      <c r="BK192" s="762"/>
      <c r="BL192" s="762"/>
      <c r="BM192" s="762"/>
      <c r="BN192" s="762"/>
      <c r="BO192" s="762"/>
      <c r="BP192" s="762"/>
      <c r="BQ192" s="762"/>
      <c r="BR192" s="762"/>
      <c r="BS192" s="762"/>
      <c r="BT192" s="762"/>
      <c r="BU192" s="762"/>
      <c r="BV192" s="762"/>
      <c r="BW192" s="762"/>
      <c r="BX192" s="762"/>
      <c r="BY192" s="762"/>
      <c r="BZ192" s="762"/>
      <c r="CA192" s="762"/>
    </row>
    <row r="193" customFormat="false" ht="30.75" hidden="false" customHeight="true" outlineLevel="0" collapsed="false">
      <c r="B193" s="856" t="s">
        <v>743</v>
      </c>
      <c r="C193" s="857" t="s">
        <v>744</v>
      </c>
      <c r="D193" s="857" t="s">
        <v>745</v>
      </c>
      <c r="E193" s="858" t="s">
        <v>746</v>
      </c>
      <c r="F193" s="883" t="s">
        <v>747</v>
      </c>
      <c r="G193" s="881"/>
      <c r="H193" s="853"/>
      <c r="I193" s="762"/>
      <c r="J193" s="762"/>
      <c r="K193" s="762"/>
      <c r="L193" s="762"/>
      <c r="M193" s="762"/>
      <c r="N193" s="832"/>
      <c r="O193" s="762"/>
      <c r="P193" s="762"/>
      <c r="Q193" s="762"/>
      <c r="R193" s="762"/>
      <c r="S193" s="762"/>
      <c r="T193" s="762"/>
      <c r="U193" s="762"/>
      <c r="V193" s="762"/>
      <c r="W193" s="762"/>
      <c r="X193" s="762"/>
      <c r="Y193" s="762"/>
      <c r="Z193" s="762"/>
      <c r="AA193" s="762"/>
      <c r="AB193" s="762"/>
      <c r="AC193" s="762"/>
      <c r="AD193" s="762"/>
      <c r="AE193" s="762"/>
      <c r="AF193" s="762"/>
      <c r="AG193" s="762"/>
      <c r="AH193" s="762"/>
      <c r="AI193" s="762"/>
      <c r="AJ193" s="762"/>
      <c r="AK193" s="762"/>
      <c r="AL193" s="762"/>
      <c r="AM193" s="762"/>
      <c r="AN193" s="762"/>
      <c r="AO193" s="762"/>
      <c r="AP193" s="762"/>
      <c r="AQ193" s="762"/>
      <c r="AR193" s="762"/>
      <c r="AS193" s="762"/>
      <c r="AT193" s="762"/>
      <c r="AU193" s="762"/>
      <c r="AV193" s="762"/>
      <c r="AW193" s="762"/>
      <c r="AX193" s="762"/>
      <c r="AY193" s="762"/>
      <c r="AZ193" s="762"/>
      <c r="BA193" s="762"/>
      <c r="BB193" s="762"/>
      <c r="BC193" s="762"/>
      <c r="BD193" s="762"/>
      <c r="BE193" s="762"/>
      <c r="BF193" s="762"/>
      <c r="BG193" s="762"/>
      <c r="BH193" s="762"/>
      <c r="BI193" s="762"/>
      <c r="BJ193" s="762"/>
      <c r="BK193" s="762"/>
      <c r="BL193" s="762"/>
      <c r="BM193" s="762"/>
      <c r="BN193" s="762"/>
      <c r="BO193" s="762"/>
      <c r="BP193" s="762"/>
      <c r="BQ193" s="762"/>
      <c r="BR193" s="762"/>
      <c r="BS193" s="762"/>
      <c r="BT193" s="762"/>
      <c r="BU193" s="762"/>
      <c r="BV193" s="762"/>
      <c r="BW193" s="762"/>
      <c r="BX193" s="762"/>
      <c r="BY193" s="762"/>
      <c r="BZ193" s="762"/>
      <c r="CA193" s="762"/>
    </row>
    <row r="194" customFormat="false" ht="15" hidden="false" customHeight="false" outlineLevel="0" collapsed="false">
      <c r="B194" s="866" t="s">
        <v>829</v>
      </c>
      <c r="C194" s="867" t="n">
        <v>0</v>
      </c>
      <c r="D194" s="868" t="n">
        <v>2</v>
      </c>
      <c r="E194" s="869" t="n">
        <v>0</v>
      </c>
      <c r="F194" s="883"/>
      <c r="G194" s="884"/>
      <c r="H194" s="884"/>
      <c r="I194" s="885"/>
      <c r="J194" s="762"/>
      <c r="K194" s="762"/>
      <c r="L194" s="762"/>
      <c r="M194" s="762"/>
      <c r="N194" s="832"/>
      <c r="O194" s="762"/>
      <c r="P194" s="762"/>
      <c r="Q194" s="762"/>
      <c r="R194" s="762"/>
      <c r="S194" s="762"/>
      <c r="T194" s="762"/>
      <c r="U194" s="762"/>
      <c r="V194" s="762"/>
      <c r="W194" s="762"/>
      <c r="X194" s="762"/>
      <c r="Y194" s="762"/>
      <c r="Z194" s="762"/>
      <c r="AA194" s="762"/>
      <c r="AB194" s="762"/>
      <c r="AC194" s="762"/>
      <c r="AD194" s="762"/>
      <c r="AE194" s="762"/>
      <c r="AF194" s="762"/>
      <c r="AG194" s="762"/>
      <c r="AH194" s="762"/>
      <c r="AI194" s="762"/>
      <c r="AJ194" s="762"/>
      <c r="AK194" s="762"/>
      <c r="AL194" s="762"/>
      <c r="AM194" s="762"/>
      <c r="AN194" s="762"/>
      <c r="AO194" s="762"/>
      <c r="AP194" s="762"/>
      <c r="AQ194" s="762"/>
      <c r="AR194" s="762"/>
      <c r="AS194" s="762"/>
      <c r="AT194" s="762"/>
      <c r="AU194" s="762"/>
      <c r="AV194" s="762"/>
      <c r="AW194" s="762"/>
      <c r="AX194" s="762"/>
      <c r="AY194" s="762"/>
      <c r="AZ194" s="762"/>
      <c r="BA194" s="762"/>
      <c r="BB194" s="762"/>
      <c r="BC194" s="762"/>
      <c r="BD194" s="762"/>
      <c r="BE194" s="762"/>
      <c r="BF194" s="762"/>
      <c r="BG194" s="762"/>
      <c r="BH194" s="762"/>
      <c r="BI194" s="762"/>
      <c r="BJ194" s="762"/>
      <c r="BK194" s="762"/>
      <c r="BL194" s="762"/>
      <c r="BM194" s="762"/>
      <c r="BN194" s="762"/>
      <c r="BO194" s="762"/>
      <c r="BP194" s="762"/>
      <c r="BQ194" s="762"/>
      <c r="BR194" s="762"/>
      <c r="BS194" s="762"/>
      <c r="BT194" s="762"/>
      <c r="BU194" s="762"/>
      <c r="BV194" s="762"/>
      <c r="BW194" s="762"/>
      <c r="BX194" s="762"/>
      <c r="BY194" s="762"/>
      <c r="BZ194" s="762"/>
      <c r="CA194" s="762"/>
    </row>
    <row r="195" customFormat="false" ht="45" hidden="false" customHeight="false" outlineLevel="0" collapsed="false">
      <c r="B195" s="871" t="s">
        <v>830</v>
      </c>
      <c r="C195" s="872" t="n">
        <v>1</v>
      </c>
      <c r="D195" s="873" t="n">
        <v>2</v>
      </c>
      <c r="E195" s="874" t="n">
        <v>2</v>
      </c>
      <c r="F195" s="883"/>
      <c r="G195" s="886"/>
      <c r="H195" s="886"/>
      <c r="I195" s="887"/>
      <c r="J195" s="762"/>
      <c r="K195" s="762"/>
      <c r="L195" s="762"/>
      <c r="M195" s="762"/>
      <c r="N195" s="832"/>
      <c r="O195" s="762"/>
      <c r="P195" s="762"/>
      <c r="Q195" s="762"/>
      <c r="R195" s="762"/>
      <c r="S195" s="762"/>
      <c r="T195" s="762"/>
      <c r="U195" s="762"/>
      <c r="V195" s="762"/>
      <c r="W195" s="762"/>
      <c r="X195" s="762"/>
      <c r="Y195" s="762"/>
      <c r="Z195" s="762"/>
      <c r="AA195" s="762"/>
      <c r="AB195" s="762"/>
      <c r="AC195" s="762"/>
      <c r="AD195" s="762"/>
      <c r="AE195" s="762"/>
      <c r="AF195" s="762"/>
      <c r="AG195" s="762"/>
      <c r="AH195" s="762"/>
      <c r="AI195" s="762"/>
      <c r="AJ195" s="762"/>
      <c r="AK195" s="762"/>
      <c r="AL195" s="762"/>
      <c r="AM195" s="762"/>
      <c r="AN195" s="762"/>
      <c r="AO195" s="762"/>
      <c r="AP195" s="762"/>
      <c r="AQ195" s="762"/>
      <c r="AR195" s="762"/>
      <c r="AS195" s="762"/>
      <c r="AT195" s="762"/>
      <c r="AU195" s="762"/>
      <c r="AV195" s="762"/>
      <c r="AW195" s="762"/>
      <c r="AX195" s="762"/>
      <c r="AY195" s="762"/>
      <c r="AZ195" s="762"/>
      <c r="BA195" s="762"/>
      <c r="BB195" s="762"/>
      <c r="BC195" s="762"/>
      <c r="BD195" s="762"/>
      <c r="BE195" s="762"/>
      <c r="BF195" s="762"/>
      <c r="BG195" s="762"/>
      <c r="BH195" s="762"/>
      <c r="BI195" s="762"/>
      <c r="BJ195" s="762"/>
      <c r="BK195" s="762"/>
      <c r="BL195" s="762"/>
      <c r="BM195" s="762"/>
      <c r="BN195" s="762"/>
      <c r="BO195" s="762"/>
      <c r="BP195" s="762"/>
      <c r="BQ195" s="762"/>
      <c r="BR195" s="762"/>
      <c r="BS195" s="762"/>
      <c r="BT195" s="762"/>
      <c r="BU195" s="762"/>
      <c r="BV195" s="762"/>
      <c r="BW195" s="762"/>
      <c r="BX195" s="762"/>
      <c r="BY195" s="762"/>
      <c r="BZ195" s="762"/>
      <c r="CA195" s="762"/>
    </row>
    <row r="196" customFormat="false" ht="30.75" hidden="false" customHeight="false" outlineLevel="0" collapsed="false">
      <c r="B196" s="875" t="s">
        <v>831</v>
      </c>
      <c r="C196" s="876" t="n">
        <v>2</v>
      </c>
      <c r="D196" s="877" t="n">
        <v>2</v>
      </c>
      <c r="E196" s="878" t="n">
        <v>4</v>
      </c>
      <c r="F196" s="883"/>
      <c r="G196" s="888"/>
      <c r="H196" s="888"/>
      <c r="I196" s="889"/>
      <c r="J196" s="762"/>
      <c r="K196" s="762"/>
      <c r="L196" s="762"/>
      <c r="M196" s="762"/>
      <c r="N196" s="832"/>
      <c r="O196" s="762"/>
      <c r="P196" s="762"/>
      <c r="Q196" s="762"/>
      <c r="R196" s="762"/>
      <c r="S196" s="762"/>
      <c r="T196" s="762"/>
      <c r="U196" s="762"/>
      <c r="V196" s="762"/>
      <c r="W196" s="762"/>
      <c r="X196" s="762"/>
      <c r="Y196" s="762"/>
      <c r="Z196" s="762"/>
      <c r="AA196" s="762"/>
      <c r="AB196" s="762"/>
      <c r="AC196" s="762"/>
      <c r="AD196" s="762"/>
      <c r="AE196" s="762"/>
      <c r="AF196" s="762"/>
      <c r="AG196" s="762"/>
      <c r="AH196" s="762"/>
      <c r="AI196" s="762"/>
      <c r="AJ196" s="762"/>
      <c r="AK196" s="762"/>
      <c r="AL196" s="762"/>
      <c r="AM196" s="762"/>
      <c r="AN196" s="762"/>
      <c r="AO196" s="762"/>
      <c r="AP196" s="762"/>
      <c r="AQ196" s="762"/>
      <c r="AR196" s="762"/>
      <c r="AS196" s="762"/>
      <c r="AT196" s="762"/>
      <c r="AU196" s="762"/>
      <c r="AV196" s="762"/>
      <c r="AW196" s="762"/>
      <c r="AX196" s="762"/>
      <c r="AY196" s="762"/>
      <c r="AZ196" s="762"/>
      <c r="BA196" s="762"/>
      <c r="BB196" s="762"/>
      <c r="BC196" s="762"/>
      <c r="BD196" s="762"/>
      <c r="BE196" s="762"/>
      <c r="BF196" s="762"/>
      <c r="BG196" s="762"/>
      <c r="BH196" s="762"/>
      <c r="BI196" s="762"/>
      <c r="BJ196" s="762"/>
      <c r="BK196" s="762"/>
      <c r="BL196" s="762"/>
      <c r="BM196" s="762"/>
      <c r="BN196" s="762"/>
      <c r="BO196" s="762"/>
      <c r="BP196" s="762"/>
      <c r="BQ196" s="762"/>
      <c r="BR196" s="762"/>
      <c r="BS196" s="762"/>
      <c r="BT196" s="762"/>
      <c r="BU196" s="762"/>
      <c r="BV196" s="762"/>
      <c r="BW196" s="762"/>
      <c r="BX196" s="762"/>
      <c r="BY196" s="762"/>
      <c r="BZ196" s="762"/>
      <c r="CA196" s="762"/>
    </row>
    <row r="197" customFormat="false" ht="24.75" hidden="false" customHeight="false" outlineLevel="0" collapsed="false">
      <c r="B197" s="879"/>
      <c r="C197" s="880"/>
      <c r="D197" s="880"/>
      <c r="E197" s="880"/>
      <c r="F197" s="898"/>
      <c r="G197" s="853"/>
      <c r="H197" s="853"/>
      <c r="I197" s="762"/>
      <c r="J197" s="762"/>
      <c r="K197" s="762"/>
      <c r="L197" s="762"/>
      <c r="M197" s="762"/>
      <c r="N197" s="832"/>
      <c r="O197" s="762"/>
      <c r="P197" s="762"/>
      <c r="Q197" s="762"/>
      <c r="R197" s="762"/>
      <c r="S197" s="762"/>
      <c r="T197" s="762"/>
      <c r="U197" s="762"/>
      <c r="V197" s="762"/>
      <c r="W197" s="762"/>
      <c r="X197" s="762"/>
      <c r="Y197" s="762"/>
      <c r="Z197" s="762"/>
      <c r="AA197" s="762"/>
      <c r="AB197" s="762"/>
      <c r="AC197" s="762"/>
      <c r="AD197" s="762"/>
      <c r="AE197" s="762"/>
      <c r="AF197" s="762"/>
      <c r="AG197" s="762"/>
      <c r="AH197" s="762"/>
      <c r="AI197" s="762"/>
      <c r="AJ197" s="762"/>
      <c r="AK197" s="762"/>
      <c r="AL197" s="762"/>
      <c r="AM197" s="762"/>
      <c r="AN197" s="762"/>
      <c r="AO197" s="762"/>
      <c r="AP197" s="762"/>
      <c r="AQ197" s="762"/>
      <c r="AR197" s="762"/>
      <c r="AS197" s="762"/>
      <c r="AT197" s="762"/>
      <c r="AU197" s="762"/>
      <c r="AV197" s="762"/>
      <c r="AW197" s="762"/>
      <c r="AX197" s="762"/>
      <c r="AY197" s="762"/>
      <c r="AZ197" s="762"/>
      <c r="BA197" s="762"/>
      <c r="BB197" s="762"/>
      <c r="BC197" s="762"/>
      <c r="BD197" s="762"/>
      <c r="BE197" s="762"/>
      <c r="BF197" s="762"/>
      <c r="BG197" s="762"/>
      <c r="BH197" s="762"/>
      <c r="BI197" s="762"/>
      <c r="BJ197" s="762"/>
      <c r="BK197" s="762"/>
      <c r="BL197" s="762"/>
      <c r="BM197" s="762"/>
      <c r="BN197" s="762"/>
      <c r="BO197" s="762"/>
      <c r="BP197" s="762"/>
      <c r="BQ197" s="762"/>
      <c r="BR197" s="762"/>
      <c r="BS197" s="762"/>
      <c r="BT197" s="762"/>
      <c r="BU197" s="762"/>
      <c r="BV197" s="762"/>
      <c r="BW197" s="762"/>
      <c r="BX197" s="762"/>
      <c r="BY197" s="762"/>
      <c r="BZ197" s="762"/>
      <c r="CA197" s="762"/>
    </row>
    <row r="198" customFormat="false" ht="24.75" hidden="false" customHeight="false" outlineLevel="0" collapsed="false">
      <c r="A198" s="721" t="n">
        <v>20</v>
      </c>
      <c r="B198" s="849" t="s">
        <v>832</v>
      </c>
      <c r="C198" s="850"/>
      <c r="D198" s="850"/>
      <c r="E198" s="850"/>
      <c r="F198" s="898"/>
      <c r="G198" s="853"/>
      <c r="H198" s="853"/>
      <c r="I198" s="762"/>
      <c r="J198" s="762"/>
      <c r="K198" s="762"/>
      <c r="L198" s="762"/>
      <c r="M198" s="762"/>
      <c r="N198" s="832"/>
      <c r="O198" s="762"/>
      <c r="P198" s="762"/>
      <c r="Q198" s="762"/>
      <c r="R198" s="762"/>
      <c r="S198" s="762"/>
      <c r="T198" s="762"/>
      <c r="U198" s="762"/>
      <c r="V198" s="762"/>
      <c r="W198" s="762"/>
      <c r="X198" s="762"/>
      <c r="Y198" s="762"/>
      <c r="Z198" s="762"/>
      <c r="AA198" s="762"/>
      <c r="AB198" s="762"/>
      <c r="AC198" s="762"/>
      <c r="AD198" s="762"/>
      <c r="AE198" s="762"/>
      <c r="AF198" s="762"/>
      <c r="AG198" s="762"/>
      <c r="AH198" s="762"/>
      <c r="AI198" s="762"/>
      <c r="AJ198" s="762"/>
      <c r="AK198" s="762"/>
      <c r="AL198" s="762"/>
      <c r="AM198" s="762"/>
      <c r="AN198" s="762"/>
      <c r="AO198" s="762"/>
      <c r="AP198" s="762"/>
      <c r="AQ198" s="762"/>
      <c r="AR198" s="762"/>
      <c r="AS198" s="762"/>
      <c r="AT198" s="762"/>
      <c r="AU198" s="762"/>
      <c r="AV198" s="762"/>
      <c r="AW198" s="762"/>
      <c r="AX198" s="762"/>
      <c r="AY198" s="762"/>
      <c r="AZ198" s="762"/>
      <c r="BA198" s="762"/>
      <c r="BB198" s="762"/>
      <c r="BC198" s="762"/>
      <c r="BD198" s="762"/>
      <c r="BE198" s="762"/>
      <c r="BF198" s="762"/>
      <c r="BG198" s="762"/>
      <c r="BH198" s="762"/>
      <c r="BI198" s="762"/>
      <c r="BJ198" s="762"/>
      <c r="BK198" s="762"/>
      <c r="BL198" s="762"/>
      <c r="BM198" s="762"/>
      <c r="BN198" s="762"/>
      <c r="BO198" s="762"/>
      <c r="BP198" s="762"/>
      <c r="BQ198" s="762"/>
      <c r="BR198" s="762"/>
      <c r="BS198" s="762"/>
      <c r="BT198" s="762"/>
      <c r="BU198" s="762"/>
      <c r="BV198" s="762"/>
      <c r="BW198" s="762"/>
      <c r="BX198" s="762"/>
      <c r="BY198" s="762"/>
      <c r="BZ198" s="762"/>
      <c r="CA198" s="762"/>
    </row>
    <row r="199" customFormat="false" ht="24.75" hidden="false" customHeight="true" outlineLevel="0" collapsed="false">
      <c r="B199" s="854" t="s">
        <v>833</v>
      </c>
      <c r="C199" s="854"/>
      <c r="D199" s="854"/>
      <c r="E199" s="854"/>
      <c r="F199" s="898"/>
      <c r="G199" s="853"/>
      <c r="H199" s="853"/>
      <c r="I199" s="762"/>
      <c r="J199" s="762"/>
      <c r="K199" s="762"/>
      <c r="L199" s="762"/>
      <c r="M199" s="762"/>
      <c r="N199" s="832"/>
      <c r="O199" s="762"/>
      <c r="P199" s="762"/>
      <c r="Q199" s="762"/>
      <c r="R199" s="762"/>
      <c r="S199" s="762"/>
      <c r="T199" s="762"/>
      <c r="U199" s="762"/>
      <c r="V199" s="762"/>
      <c r="W199" s="762"/>
      <c r="X199" s="762"/>
      <c r="Y199" s="762"/>
      <c r="Z199" s="762"/>
      <c r="AA199" s="762"/>
      <c r="AB199" s="762"/>
      <c r="AC199" s="762"/>
      <c r="AD199" s="762"/>
      <c r="AE199" s="762"/>
      <c r="AF199" s="762"/>
      <c r="AG199" s="762"/>
      <c r="AH199" s="762"/>
      <c r="AI199" s="762"/>
      <c r="AJ199" s="762"/>
      <c r="AK199" s="762"/>
      <c r="AL199" s="762"/>
      <c r="AM199" s="762"/>
      <c r="AN199" s="762"/>
      <c r="AO199" s="762"/>
      <c r="AP199" s="762"/>
      <c r="AQ199" s="762"/>
      <c r="AR199" s="762"/>
      <c r="AS199" s="762"/>
      <c r="AT199" s="762"/>
      <c r="AU199" s="762"/>
      <c r="AV199" s="762"/>
      <c r="AW199" s="762"/>
      <c r="AX199" s="762"/>
      <c r="AY199" s="762"/>
      <c r="AZ199" s="762"/>
      <c r="BA199" s="762"/>
      <c r="BB199" s="762"/>
      <c r="BC199" s="762"/>
      <c r="BD199" s="762"/>
      <c r="BE199" s="762"/>
      <c r="BF199" s="762"/>
      <c r="BG199" s="762"/>
      <c r="BH199" s="762"/>
      <c r="BI199" s="762"/>
      <c r="BJ199" s="762"/>
      <c r="BK199" s="762"/>
      <c r="BL199" s="762"/>
      <c r="BM199" s="762"/>
      <c r="BN199" s="762"/>
      <c r="BO199" s="762"/>
      <c r="BP199" s="762"/>
      <c r="BQ199" s="762"/>
      <c r="BR199" s="762"/>
      <c r="BS199" s="762"/>
      <c r="BT199" s="762"/>
      <c r="BU199" s="762"/>
      <c r="BV199" s="762"/>
      <c r="BW199" s="762"/>
      <c r="BX199" s="762"/>
      <c r="BY199" s="762"/>
      <c r="BZ199" s="762"/>
      <c r="CA199" s="762"/>
    </row>
    <row r="200" customFormat="false" ht="25.5" hidden="false" customHeight="false" outlineLevel="0" collapsed="false">
      <c r="B200" s="849" t="s">
        <v>742</v>
      </c>
      <c r="C200" s="855"/>
      <c r="F200" s="898"/>
      <c r="G200" s="853"/>
      <c r="H200" s="853"/>
      <c r="I200" s="762"/>
      <c r="J200" s="762"/>
      <c r="K200" s="762"/>
      <c r="L200" s="762"/>
      <c r="M200" s="762"/>
      <c r="N200" s="832"/>
      <c r="O200" s="762"/>
      <c r="P200" s="762"/>
      <c r="Q200" s="762"/>
      <c r="R200" s="762"/>
      <c r="S200" s="762"/>
      <c r="T200" s="762"/>
      <c r="U200" s="762"/>
      <c r="V200" s="762"/>
      <c r="W200" s="762"/>
      <c r="X200" s="762"/>
      <c r="Y200" s="762"/>
      <c r="Z200" s="762"/>
      <c r="AA200" s="762"/>
      <c r="AB200" s="762"/>
      <c r="AC200" s="762"/>
      <c r="AD200" s="762"/>
      <c r="AE200" s="762"/>
      <c r="AF200" s="762"/>
      <c r="AG200" s="762"/>
      <c r="AH200" s="762"/>
      <c r="AI200" s="762"/>
      <c r="AJ200" s="762"/>
      <c r="AK200" s="762"/>
      <c r="AL200" s="762"/>
      <c r="AM200" s="762"/>
      <c r="AN200" s="762"/>
      <c r="AO200" s="762"/>
      <c r="AP200" s="762"/>
      <c r="AQ200" s="762"/>
      <c r="AR200" s="762"/>
      <c r="AS200" s="762"/>
      <c r="AT200" s="762"/>
      <c r="AU200" s="762"/>
      <c r="AV200" s="762"/>
      <c r="AW200" s="762"/>
      <c r="AX200" s="762"/>
      <c r="AY200" s="762"/>
      <c r="AZ200" s="762"/>
      <c r="BA200" s="762"/>
      <c r="BB200" s="762"/>
      <c r="BC200" s="762"/>
      <c r="BD200" s="762"/>
      <c r="BE200" s="762"/>
      <c r="BF200" s="762"/>
      <c r="BG200" s="762"/>
      <c r="BH200" s="762"/>
      <c r="BI200" s="762"/>
      <c r="BJ200" s="762"/>
      <c r="BK200" s="762"/>
      <c r="BL200" s="762"/>
      <c r="BM200" s="762"/>
      <c r="BN200" s="762"/>
      <c r="BO200" s="762"/>
      <c r="BP200" s="762"/>
      <c r="BQ200" s="762"/>
      <c r="BR200" s="762"/>
      <c r="BS200" s="762"/>
      <c r="BT200" s="762"/>
      <c r="BU200" s="762"/>
      <c r="BV200" s="762"/>
      <c r="BW200" s="762"/>
      <c r="BX200" s="762"/>
      <c r="BY200" s="762"/>
      <c r="BZ200" s="762"/>
      <c r="CA200" s="762"/>
    </row>
    <row r="201" customFormat="false" ht="30.75" hidden="false" customHeight="true" outlineLevel="0" collapsed="false">
      <c r="B201" s="856" t="s">
        <v>743</v>
      </c>
      <c r="C201" s="857" t="s">
        <v>744</v>
      </c>
      <c r="D201" s="857" t="s">
        <v>745</v>
      </c>
      <c r="E201" s="858" t="s">
        <v>746</v>
      </c>
      <c r="F201" s="883" t="s">
        <v>747</v>
      </c>
      <c r="G201" s="860"/>
      <c r="H201" s="853"/>
      <c r="I201" s="762"/>
      <c r="J201" s="762"/>
      <c r="K201" s="762"/>
      <c r="L201" s="762"/>
      <c r="M201" s="762"/>
      <c r="N201" s="832"/>
      <c r="O201" s="762"/>
      <c r="P201" s="762"/>
      <c r="Q201" s="762"/>
      <c r="R201" s="762"/>
      <c r="S201" s="762"/>
      <c r="T201" s="762"/>
      <c r="U201" s="762"/>
      <c r="V201" s="762"/>
      <c r="W201" s="762"/>
      <c r="X201" s="762"/>
      <c r="Y201" s="762"/>
      <c r="Z201" s="762"/>
      <c r="AA201" s="762"/>
      <c r="AB201" s="762"/>
      <c r="AC201" s="762"/>
      <c r="AD201" s="762"/>
      <c r="AE201" s="762"/>
      <c r="AF201" s="762"/>
      <c r="AG201" s="762"/>
      <c r="AH201" s="762"/>
      <c r="AI201" s="762"/>
      <c r="AJ201" s="762"/>
      <c r="AK201" s="762"/>
      <c r="AL201" s="762"/>
      <c r="AM201" s="762"/>
      <c r="AN201" s="762"/>
      <c r="AO201" s="762"/>
      <c r="AP201" s="762"/>
      <c r="AQ201" s="762"/>
      <c r="AR201" s="762"/>
      <c r="AS201" s="762"/>
      <c r="AT201" s="762"/>
      <c r="AU201" s="762"/>
      <c r="AV201" s="762"/>
      <c r="AW201" s="762"/>
      <c r="AX201" s="762"/>
      <c r="AY201" s="762"/>
      <c r="AZ201" s="762"/>
      <c r="BA201" s="762"/>
      <c r="BB201" s="762"/>
      <c r="BC201" s="762"/>
      <c r="BD201" s="762"/>
      <c r="BE201" s="762"/>
      <c r="BF201" s="762"/>
      <c r="BG201" s="762"/>
      <c r="BH201" s="762"/>
      <c r="BI201" s="762"/>
      <c r="BJ201" s="762"/>
      <c r="BK201" s="762"/>
      <c r="BL201" s="762"/>
      <c r="BM201" s="762"/>
      <c r="BN201" s="762"/>
      <c r="BO201" s="762"/>
      <c r="BP201" s="762"/>
      <c r="BQ201" s="762"/>
      <c r="BR201" s="762"/>
      <c r="BS201" s="762"/>
      <c r="BT201" s="762"/>
      <c r="BU201" s="762"/>
      <c r="BV201" s="762"/>
      <c r="BW201" s="762"/>
      <c r="BX201" s="762"/>
      <c r="BY201" s="762"/>
      <c r="BZ201" s="762"/>
      <c r="CA201" s="762"/>
    </row>
    <row r="202" customFormat="false" ht="45" hidden="false" customHeight="false" outlineLevel="0" collapsed="false">
      <c r="B202" s="866" t="s">
        <v>834</v>
      </c>
      <c r="C202" s="867" t="n">
        <v>0</v>
      </c>
      <c r="D202" s="868" t="n">
        <v>1</v>
      </c>
      <c r="E202" s="869" t="n">
        <v>0</v>
      </c>
      <c r="F202" s="883"/>
      <c r="G202" s="884"/>
      <c r="H202" s="884"/>
      <c r="I202" s="885"/>
      <c r="J202" s="762"/>
      <c r="K202" s="762"/>
      <c r="L202" s="762"/>
      <c r="M202" s="762"/>
      <c r="N202" s="832"/>
      <c r="O202" s="762"/>
      <c r="P202" s="762"/>
      <c r="Q202" s="762"/>
      <c r="R202" s="762"/>
      <c r="S202" s="762"/>
      <c r="T202" s="762"/>
      <c r="U202" s="762"/>
      <c r="V202" s="762"/>
      <c r="W202" s="762"/>
      <c r="X202" s="762"/>
      <c r="Y202" s="762"/>
      <c r="Z202" s="762"/>
      <c r="AA202" s="762"/>
      <c r="AB202" s="762"/>
      <c r="AC202" s="762"/>
      <c r="AD202" s="762"/>
      <c r="AE202" s="762"/>
      <c r="AF202" s="762"/>
      <c r="AG202" s="762"/>
      <c r="AH202" s="762"/>
      <c r="AI202" s="762"/>
      <c r="AJ202" s="762"/>
      <c r="AK202" s="762"/>
      <c r="AL202" s="762"/>
      <c r="AM202" s="762"/>
      <c r="AN202" s="762"/>
      <c r="AO202" s="762"/>
      <c r="AP202" s="762"/>
      <c r="AQ202" s="762"/>
      <c r="AR202" s="762"/>
      <c r="AS202" s="762"/>
      <c r="AT202" s="762"/>
      <c r="AU202" s="762"/>
      <c r="AV202" s="762"/>
      <c r="AW202" s="762"/>
      <c r="AX202" s="762"/>
      <c r="AY202" s="762"/>
      <c r="AZ202" s="762"/>
      <c r="BA202" s="762"/>
      <c r="BB202" s="762"/>
      <c r="BC202" s="762"/>
      <c r="BD202" s="762"/>
      <c r="BE202" s="762"/>
      <c r="BF202" s="762"/>
      <c r="BG202" s="762"/>
      <c r="BH202" s="762"/>
      <c r="BI202" s="762"/>
      <c r="BJ202" s="762"/>
      <c r="BK202" s="762"/>
      <c r="BL202" s="762"/>
      <c r="BM202" s="762"/>
      <c r="BN202" s="762"/>
      <c r="BO202" s="762"/>
      <c r="BP202" s="762"/>
      <c r="BQ202" s="762"/>
      <c r="BR202" s="762"/>
      <c r="BS202" s="762"/>
      <c r="BT202" s="762"/>
      <c r="BU202" s="762"/>
      <c r="BV202" s="762"/>
      <c r="BW202" s="762"/>
      <c r="BX202" s="762"/>
      <c r="BY202" s="762"/>
      <c r="BZ202" s="762"/>
      <c r="CA202" s="762"/>
    </row>
    <row r="203" customFormat="false" ht="45" hidden="false" customHeight="false" outlineLevel="0" collapsed="false">
      <c r="B203" s="871" t="s">
        <v>835</v>
      </c>
      <c r="C203" s="872" t="n">
        <v>1</v>
      </c>
      <c r="D203" s="873" t="n">
        <v>1</v>
      </c>
      <c r="E203" s="874" t="n">
        <v>1</v>
      </c>
      <c r="F203" s="883"/>
      <c r="G203" s="886"/>
      <c r="H203" s="886"/>
      <c r="I203" s="887"/>
      <c r="J203" s="762"/>
      <c r="K203" s="762"/>
      <c r="L203" s="762"/>
      <c r="M203" s="762"/>
      <c r="N203" s="832"/>
      <c r="O203" s="762"/>
      <c r="P203" s="762"/>
      <c r="Q203" s="762"/>
      <c r="R203" s="762"/>
      <c r="S203" s="762"/>
      <c r="T203" s="762"/>
      <c r="U203" s="762"/>
      <c r="V203" s="762"/>
      <c r="W203" s="762"/>
      <c r="X203" s="762"/>
      <c r="Y203" s="762"/>
      <c r="Z203" s="762"/>
      <c r="AA203" s="762"/>
      <c r="AB203" s="762"/>
      <c r="AC203" s="762"/>
      <c r="AD203" s="762"/>
      <c r="AE203" s="762"/>
      <c r="AF203" s="762"/>
      <c r="AG203" s="762"/>
      <c r="AH203" s="762"/>
      <c r="AI203" s="762"/>
      <c r="AJ203" s="762"/>
      <c r="AK203" s="762"/>
      <c r="AL203" s="762"/>
      <c r="AM203" s="762"/>
      <c r="AN203" s="762"/>
      <c r="AO203" s="762"/>
      <c r="AP203" s="762"/>
      <c r="AQ203" s="762"/>
      <c r="AR203" s="762"/>
      <c r="AS203" s="762"/>
      <c r="AT203" s="762"/>
      <c r="AU203" s="762"/>
      <c r="AV203" s="762"/>
      <c r="AW203" s="762"/>
      <c r="AX203" s="762"/>
      <c r="AY203" s="762"/>
      <c r="AZ203" s="762"/>
      <c r="BA203" s="762"/>
      <c r="BB203" s="762"/>
      <c r="BC203" s="762"/>
      <c r="BD203" s="762"/>
      <c r="BE203" s="762"/>
      <c r="BF203" s="762"/>
      <c r="BG203" s="762"/>
      <c r="BH203" s="762"/>
      <c r="BI203" s="762"/>
      <c r="BJ203" s="762"/>
      <c r="BK203" s="762"/>
      <c r="BL203" s="762"/>
      <c r="BM203" s="762"/>
      <c r="BN203" s="762"/>
      <c r="BO203" s="762"/>
      <c r="BP203" s="762"/>
      <c r="BQ203" s="762"/>
      <c r="BR203" s="762"/>
      <c r="BS203" s="762"/>
      <c r="BT203" s="762"/>
      <c r="BU203" s="762"/>
      <c r="BV203" s="762"/>
      <c r="BW203" s="762"/>
      <c r="BX203" s="762"/>
      <c r="BY203" s="762"/>
      <c r="BZ203" s="762"/>
      <c r="CA203" s="762"/>
    </row>
    <row r="204" customFormat="false" ht="45" hidden="false" customHeight="false" outlineLevel="0" collapsed="false">
      <c r="B204" s="871" t="s">
        <v>836</v>
      </c>
      <c r="C204" s="872" t="n">
        <v>2</v>
      </c>
      <c r="D204" s="873" t="n">
        <v>1</v>
      </c>
      <c r="E204" s="874" t="n">
        <v>2</v>
      </c>
      <c r="F204" s="883"/>
      <c r="G204" s="886"/>
      <c r="H204" s="886"/>
      <c r="I204" s="887"/>
      <c r="J204" s="762"/>
      <c r="K204" s="762"/>
      <c r="L204" s="762"/>
      <c r="M204" s="762"/>
      <c r="N204" s="832"/>
      <c r="O204" s="762"/>
      <c r="P204" s="762"/>
      <c r="Q204" s="762"/>
      <c r="R204" s="762"/>
      <c r="S204" s="762"/>
      <c r="T204" s="762"/>
      <c r="U204" s="762"/>
      <c r="V204" s="762"/>
      <c r="W204" s="762"/>
      <c r="X204" s="762"/>
      <c r="Y204" s="762"/>
      <c r="Z204" s="762"/>
      <c r="AA204" s="762"/>
      <c r="AB204" s="762"/>
      <c r="AC204" s="762"/>
      <c r="AD204" s="762"/>
      <c r="AE204" s="762"/>
      <c r="AF204" s="762"/>
      <c r="AG204" s="762"/>
      <c r="AH204" s="762"/>
      <c r="AI204" s="762"/>
      <c r="AJ204" s="762"/>
      <c r="AK204" s="762"/>
      <c r="AL204" s="762"/>
      <c r="AM204" s="762"/>
      <c r="AN204" s="762"/>
      <c r="AO204" s="762"/>
      <c r="AP204" s="762"/>
      <c r="AQ204" s="762"/>
      <c r="AR204" s="762"/>
      <c r="AS204" s="762"/>
      <c r="AT204" s="762"/>
      <c r="AU204" s="762"/>
      <c r="AV204" s="762"/>
      <c r="AW204" s="762"/>
      <c r="AX204" s="762"/>
      <c r="AY204" s="762"/>
      <c r="AZ204" s="762"/>
      <c r="BA204" s="762"/>
      <c r="BB204" s="762"/>
      <c r="BC204" s="762"/>
      <c r="BD204" s="762"/>
      <c r="BE204" s="762"/>
      <c r="BF204" s="762"/>
      <c r="BG204" s="762"/>
      <c r="BH204" s="762"/>
      <c r="BI204" s="762"/>
      <c r="BJ204" s="762"/>
      <c r="BK204" s="762"/>
      <c r="BL204" s="762"/>
      <c r="BM204" s="762"/>
      <c r="BN204" s="762"/>
      <c r="BO204" s="762"/>
      <c r="BP204" s="762"/>
      <c r="BQ204" s="762"/>
      <c r="BR204" s="762"/>
      <c r="BS204" s="762"/>
      <c r="BT204" s="762"/>
      <c r="BU204" s="762"/>
      <c r="BV204" s="762"/>
      <c r="BW204" s="762"/>
      <c r="BX204" s="762"/>
      <c r="BY204" s="762"/>
      <c r="BZ204" s="762"/>
      <c r="CA204" s="762"/>
    </row>
    <row r="205" customFormat="false" ht="45" hidden="false" customHeight="false" outlineLevel="0" collapsed="false">
      <c r="B205" s="871" t="s">
        <v>837</v>
      </c>
      <c r="C205" s="872" t="n">
        <v>3</v>
      </c>
      <c r="D205" s="873" t="n">
        <v>1</v>
      </c>
      <c r="E205" s="874" t="n">
        <v>3</v>
      </c>
      <c r="F205" s="883"/>
      <c r="G205" s="886"/>
      <c r="H205" s="886"/>
      <c r="I205" s="887"/>
      <c r="J205" s="762"/>
      <c r="K205" s="762"/>
      <c r="L205" s="762"/>
      <c r="M205" s="762"/>
      <c r="N205" s="832"/>
      <c r="O205" s="762"/>
      <c r="P205" s="762"/>
      <c r="Q205" s="762"/>
      <c r="R205" s="762"/>
      <c r="S205" s="762"/>
      <c r="T205" s="762"/>
      <c r="U205" s="762"/>
      <c r="V205" s="762"/>
      <c r="W205" s="762"/>
      <c r="X205" s="762"/>
      <c r="Y205" s="762"/>
      <c r="Z205" s="762"/>
      <c r="AA205" s="762"/>
      <c r="AB205" s="762"/>
      <c r="AC205" s="762"/>
      <c r="AD205" s="762"/>
      <c r="AE205" s="762"/>
      <c r="AF205" s="762"/>
      <c r="AG205" s="762"/>
      <c r="AH205" s="762"/>
      <c r="AI205" s="762"/>
      <c r="AJ205" s="762"/>
      <c r="AK205" s="762"/>
      <c r="AL205" s="762"/>
      <c r="AM205" s="762"/>
      <c r="AN205" s="762"/>
      <c r="AO205" s="762"/>
      <c r="AP205" s="762"/>
      <c r="AQ205" s="762"/>
      <c r="AR205" s="762"/>
      <c r="AS205" s="762"/>
      <c r="AT205" s="762"/>
      <c r="AU205" s="762"/>
      <c r="AV205" s="762"/>
      <c r="AW205" s="762"/>
      <c r="AX205" s="762"/>
      <c r="AY205" s="762"/>
      <c r="AZ205" s="762"/>
      <c r="BA205" s="762"/>
      <c r="BB205" s="762"/>
      <c r="BC205" s="762"/>
      <c r="BD205" s="762"/>
      <c r="BE205" s="762"/>
      <c r="BF205" s="762"/>
      <c r="BG205" s="762"/>
      <c r="BH205" s="762"/>
      <c r="BI205" s="762"/>
      <c r="BJ205" s="762"/>
      <c r="BK205" s="762"/>
      <c r="BL205" s="762"/>
      <c r="BM205" s="762"/>
      <c r="BN205" s="762"/>
      <c r="BO205" s="762"/>
      <c r="BP205" s="762"/>
      <c r="BQ205" s="762"/>
      <c r="BR205" s="762"/>
      <c r="BS205" s="762"/>
      <c r="BT205" s="762"/>
      <c r="BU205" s="762"/>
      <c r="BV205" s="762"/>
      <c r="BW205" s="762"/>
      <c r="BX205" s="762"/>
      <c r="BY205" s="762"/>
      <c r="BZ205" s="762"/>
      <c r="CA205" s="762"/>
    </row>
    <row r="206" customFormat="false" ht="30.75" hidden="false" customHeight="false" outlineLevel="0" collapsed="false">
      <c r="B206" s="875" t="s">
        <v>838</v>
      </c>
      <c r="C206" s="876" t="n">
        <v>4</v>
      </c>
      <c r="D206" s="877" t="n">
        <v>1</v>
      </c>
      <c r="E206" s="878" t="n">
        <v>4</v>
      </c>
      <c r="F206" s="883"/>
      <c r="G206" s="888"/>
      <c r="H206" s="888"/>
      <c r="I206" s="889"/>
      <c r="J206" s="762"/>
      <c r="K206" s="762"/>
      <c r="L206" s="762"/>
      <c r="M206" s="762"/>
      <c r="N206" s="832"/>
      <c r="O206" s="762"/>
      <c r="P206" s="762"/>
      <c r="Q206" s="762"/>
      <c r="R206" s="762"/>
      <c r="S206" s="762"/>
      <c r="T206" s="762"/>
      <c r="U206" s="762"/>
      <c r="V206" s="762"/>
      <c r="W206" s="762"/>
      <c r="X206" s="762"/>
      <c r="Y206" s="762"/>
      <c r="Z206" s="762"/>
      <c r="AA206" s="762"/>
      <c r="AB206" s="762"/>
      <c r="AC206" s="762"/>
      <c r="AD206" s="762"/>
      <c r="AE206" s="762"/>
      <c r="AF206" s="762"/>
      <c r="AG206" s="762"/>
      <c r="AH206" s="762"/>
      <c r="AI206" s="762"/>
      <c r="AJ206" s="762"/>
      <c r="AK206" s="762"/>
      <c r="AL206" s="762"/>
      <c r="AM206" s="762"/>
      <c r="AN206" s="762"/>
      <c r="AO206" s="762"/>
      <c r="AP206" s="762"/>
      <c r="AQ206" s="762"/>
      <c r="AR206" s="762"/>
      <c r="AS206" s="762"/>
      <c r="AT206" s="762"/>
      <c r="AU206" s="762"/>
      <c r="AV206" s="762"/>
      <c r="AW206" s="762"/>
      <c r="AX206" s="762"/>
      <c r="AY206" s="762"/>
      <c r="AZ206" s="762"/>
      <c r="BA206" s="762"/>
      <c r="BB206" s="762"/>
      <c r="BC206" s="762"/>
      <c r="BD206" s="762"/>
      <c r="BE206" s="762"/>
      <c r="BF206" s="762"/>
      <c r="BG206" s="762"/>
      <c r="BH206" s="762"/>
      <c r="BI206" s="762"/>
      <c r="BJ206" s="762"/>
      <c r="BK206" s="762"/>
      <c r="BL206" s="762"/>
      <c r="BM206" s="762"/>
      <c r="BN206" s="762"/>
      <c r="BO206" s="762"/>
      <c r="BP206" s="762"/>
      <c r="BQ206" s="762"/>
      <c r="BR206" s="762"/>
      <c r="BS206" s="762"/>
      <c r="BT206" s="762"/>
      <c r="BU206" s="762"/>
      <c r="BV206" s="762"/>
      <c r="BW206" s="762"/>
      <c r="BX206" s="762"/>
      <c r="BY206" s="762"/>
      <c r="BZ206" s="762"/>
      <c r="CA206" s="762"/>
    </row>
    <row r="207" customFormat="false" ht="24.75" hidden="false" customHeight="true" outlineLevel="0" collapsed="false">
      <c r="B207" s="913"/>
      <c r="C207" s="913"/>
      <c r="D207" s="913"/>
      <c r="E207" s="913"/>
      <c r="F207" s="898"/>
      <c r="G207" s="853"/>
      <c r="H207" s="853"/>
      <c r="I207" s="762"/>
      <c r="J207" s="762"/>
      <c r="K207" s="762"/>
      <c r="L207" s="762"/>
      <c r="M207" s="762"/>
      <c r="N207" s="832"/>
      <c r="O207" s="762"/>
      <c r="P207" s="762"/>
      <c r="Q207" s="762"/>
      <c r="R207" s="762"/>
      <c r="S207" s="762"/>
      <c r="T207" s="762"/>
      <c r="U207" s="762"/>
      <c r="V207" s="762"/>
      <c r="W207" s="762"/>
      <c r="X207" s="762"/>
      <c r="Y207" s="762"/>
      <c r="Z207" s="762"/>
      <c r="AA207" s="762"/>
      <c r="AB207" s="762"/>
      <c r="AC207" s="762"/>
      <c r="AD207" s="762"/>
      <c r="AE207" s="762"/>
      <c r="AF207" s="762"/>
      <c r="AG207" s="762"/>
      <c r="AH207" s="762"/>
      <c r="AI207" s="762"/>
      <c r="AJ207" s="762"/>
      <c r="AK207" s="762"/>
      <c r="AL207" s="762"/>
      <c r="AM207" s="762"/>
      <c r="AN207" s="762"/>
      <c r="AO207" s="762"/>
      <c r="AP207" s="762"/>
      <c r="AQ207" s="762"/>
      <c r="AR207" s="762"/>
      <c r="AS207" s="762"/>
      <c r="AT207" s="762"/>
      <c r="AU207" s="762"/>
      <c r="AV207" s="762"/>
      <c r="AW207" s="762"/>
      <c r="AX207" s="762"/>
      <c r="AY207" s="762"/>
      <c r="AZ207" s="762"/>
      <c r="BA207" s="762"/>
      <c r="BB207" s="762"/>
      <c r="BC207" s="762"/>
      <c r="BD207" s="762"/>
      <c r="BE207" s="762"/>
      <c r="BF207" s="762"/>
      <c r="BG207" s="762"/>
      <c r="BH207" s="762"/>
      <c r="BI207" s="762"/>
      <c r="BJ207" s="762"/>
      <c r="BK207" s="762"/>
      <c r="BL207" s="762"/>
      <c r="BM207" s="762"/>
      <c r="BN207" s="762"/>
      <c r="BO207" s="762"/>
      <c r="BP207" s="762"/>
      <c r="BQ207" s="762"/>
      <c r="BR207" s="762"/>
      <c r="BS207" s="762"/>
      <c r="BT207" s="762"/>
      <c r="BU207" s="762"/>
      <c r="BV207" s="762"/>
      <c r="BW207" s="762"/>
      <c r="BX207" s="762"/>
      <c r="BY207" s="762"/>
      <c r="BZ207" s="762"/>
      <c r="CA207" s="762"/>
    </row>
    <row r="208" customFormat="false" ht="24.75" hidden="false" customHeight="false" outlineLevel="0" collapsed="false">
      <c r="A208" s="721" t="n">
        <v>21</v>
      </c>
      <c r="B208" s="849" t="s">
        <v>839</v>
      </c>
      <c r="C208" s="850"/>
      <c r="D208" s="850"/>
      <c r="E208" s="850"/>
      <c r="F208" s="898"/>
      <c r="G208" s="853"/>
      <c r="H208" s="853"/>
      <c r="I208" s="762"/>
      <c r="J208" s="762"/>
      <c r="K208" s="762"/>
      <c r="L208" s="762"/>
      <c r="M208" s="762"/>
      <c r="N208" s="832"/>
      <c r="O208" s="762"/>
      <c r="P208" s="762"/>
      <c r="Q208" s="762"/>
      <c r="R208" s="762"/>
      <c r="S208" s="762"/>
      <c r="T208" s="762"/>
      <c r="U208" s="762"/>
      <c r="V208" s="762"/>
      <c r="W208" s="762"/>
      <c r="X208" s="762"/>
      <c r="Y208" s="762"/>
      <c r="Z208" s="762"/>
      <c r="AA208" s="762"/>
      <c r="AB208" s="762"/>
      <c r="AC208" s="762"/>
      <c r="AD208" s="762"/>
      <c r="AE208" s="762"/>
      <c r="AF208" s="762"/>
      <c r="AG208" s="762"/>
      <c r="AH208" s="762"/>
      <c r="AI208" s="762"/>
      <c r="AJ208" s="762"/>
      <c r="AK208" s="762"/>
      <c r="AL208" s="762"/>
      <c r="AM208" s="762"/>
      <c r="AN208" s="762"/>
      <c r="AO208" s="762"/>
      <c r="AP208" s="762"/>
      <c r="AQ208" s="762"/>
      <c r="AR208" s="762"/>
      <c r="AS208" s="762"/>
      <c r="AT208" s="762"/>
      <c r="AU208" s="762"/>
      <c r="AV208" s="762"/>
      <c r="AW208" s="762"/>
      <c r="AX208" s="762"/>
      <c r="AY208" s="762"/>
      <c r="AZ208" s="762"/>
      <c r="BA208" s="762"/>
      <c r="BB208" s="762"/>
      <c r="BC208" s="762"/>
      <c r="BD208" s="762"/>
      <c r="BE208" s="762"/>
      <c r="BF208" s="762"/>
      <c r="BG208" s="762"/>
      <c r="BH208" s="762"/>
      <c r="BI208" s="762"/>
      <c r="BJ208" s="762"/>
      <c r="BK208" s="762"/>
      <c r="BL208" s="762"/>
      <c r="BM208" s="762"/>
      <c r="BN208" s="762"/>
      <c r="BO208" s="762"/>
      <c r="BP208" s="762"/>
      <c r="BQ208" s="762"/>
      <c r="BR208" s="762"/>
      <c r="BS208" s="762"/>
      <c r="BT208" s="762"/>
      <c r="BU208" s="762"/>
      <c r="BV208" s="762"/>
      <c r="BW208" s="762"/>
      <c r="BX208" s="762"/>
      <c r="BY208" s="762"/>
      <c r="BZ208" s="762"/>
      <c r="CA208" s="762"/>
    </row>
    <row r="209" customFormat="false" ht="24.75" hidden="false" customHeight="true" outlineLevel="0" collapsed="false">
      <c r="B209" s="854" t="s">
        <v>840</v>
      </c>
      <c r="C209" s="854"/>
      <c r="D209" s="854"/>
      <c r="E209" s="854"/>
      <c r="F209" s="898"/>
      <c r="G209" s="853"/>
      <c r="H209" s="853"/>
      <c r="I209" s="762"/>
      <c r="J209" s="762"/>
      <c r="K209" s="762"/>
      <c r="L209" s="762"/>
      <c r="M209" s="762"/>
      <c r="N209" s="832"/>
      <c r="O209" s="762"/>
      <c r="P209" s="762"/>
      <c r="Q209" s="762"/>
      <c r="R209" s="762"/>
      <c r="S209" s="762"/>
      <c r="T209" s="762"/>
      <c r="U209" s="762"/>
      <c r="V209" s="762"/>
      <c r="W209" s="762"/>
      <c r="X209" s="762"/>
      <c r="Y209" s="762"/>
      <c r="Z209" s="762"/>
      <c r="AA209" s="762"/>
      <c r="AB209" s="762"/>
      <c r="AC209" s="762"/>
      <c r="AD209" s="762"/>
      <c r="AE209" s="762"/>
      <c r="AF209" s="762"/>
      <c r="AG209" s="762"/>
      <c r="AH209" s="762"/>
      <c r="AI209" s="762"/>
      <c r="AJ209" s="762"/>
      <c r="AK209" s="762"/>
      <c r="AL209" s="762"/>
      <c r="AM209" s="762"/>
      <c r="AN209" s="762"/>
      <c r="AO209" s="762"/>
      <c r="AP209" s="762"/>
      <c r="AQ209" s="762"/>
      <c r="AR209" s="762"/>
      <c r="AS209" s="762"/>
      <c r="AT209" s="762"/>
      <c r="AU209" s="762"/>
      <c r="AV209" s="762"/>
      <c r="AW209" s="762"/>
      <c r="AX209" s="762"/>
      <c r="AY209" s="762"/>
      <c r="AZ209" s="762"/>
      <c r="BA209" s="762"/>
      <c r="BB209" s="762"/>
      <c r="BC209" s="762"/>
      <c r="BD209" s="762"/>
      <c r="BE209" s="762"/>
      <c r="BF209" s="762"/>
      <c r="BG209" s="762"/>
      <c r="BH209" s="762"/>
      <c r="BI209" s="762"/>
      <c r="BJ209" s="762"/>
      <c r="BK209" s="762"/>
      <c r="BL209" s="762"/>
      <c r="BM209" s="762"/>
      <c r="BN209" s="762"/>
      <c r="BO209" s="762"/>
      <c r="BP209" s="762"/>
      <c r="BQ209" s="762"/>
      <c r="BR209" s="762"/>
      <c r="BS209" s="762"/>
      <c r="BT209" s="762"/>
      <c r="BU209" s="762"/>
      <c r="BV209" s="762"/>
      <c r="BW209" s="762"/>
      <c r="BX209" s="762"/>
      <c r="BY209" s="762"/>
      <c r="BZ209" s="762"/>
      <c r="CA209" s="762"/>
    </row>
    <row r="210" customFormat="false" ht="25.5" hidden="false" customHeight="false" outlineLevel="0" collapsed="false">
      <c r="B210" s="849" t="s">
        <v>742</v>
      </c>
      <c r="C210" s="855"/>
      <c r="F210" s="898"/>
      <c r="G210" s="853"/>
      <c r="H210" s="853"/>
      <c r="I210" s="762"/>
      <c r="J210" s="762"/>
      <c r="K210" s="762"/>
      <c r="L210" s="762"/>
      <c r="M210" s="762"/>
      <c r="N210" s="832"/>
      <c r="O210" s="762"/>
      <c r="P210" s="762"/>
      <c r="Q210" s="762"/>
      <c r="R210" s="762"/>
      <c r="S210" s="762"/>
      <c r="T210" s="762"/>
      <c r="U210" s="762"/>
      <c r="V210" s="762"/>
      <c r="W210" s="762"/>
      <c r="X210" s="762"/>
      <c r="Y210" s="762"/>
      <c r="Z210" s="762"/>
      <c r="AA210" s="762"/>
      <c r="AB210" s="762"/>
      <c r="AC210" s="762"/>
      <c r="AD210" s="762"/>
      <c r="AE210" s="762"/>
      <c r="AF210" s="762"/>
      <c r="AG210" s="762"/>
      <c r="AH210" s="762"/>
      <c r="AI210" s="762"/>
      <c r="AJ210" s="762"/>
      <c r="AK210" s="762"/>
      <c r="AL210" s="762"/>
      <c r="AM210" s="762"/>
      <c r="AN210" s="762"/>
      <c r="AO210" s="762"/>
      <c r="AP210" s="762"/>
      <c r="AQ210" s="762"/>
      <c r="AR210" s="762"/>
      <c r="AS210" s="762"/>
      <c r="AT210" s="762"/>
      <c r="AU210" s="762"/>
      <c r="AV210" s="762"/>
      <c r="AW210" s="762"/>
      <c r="AX210" s="762"/>
      <c r="AY210" s="762"/>
      <c r="AZ210" s="762"/>
      <c r="BA210" s="762"/>
      <c r="BB210" s="762"/>
      <c r="BC210" s="762"/>
      <c r="BD210" s="762"/>
      <c r="BE210" s="762"/>
      <c r="BF210" s="762"/>
      <c r="BG210" s="762"/>
      <c r="BH210" s="762"/>
      <c r="BI210" s="762"/>
      <c r="BJ210" s="762"/>
      <c r="BK210" s="762"/>
      <c r="BL210" s="762"/>
      <c r="BM210" s="762"/>
      <c r="BN210" s="762"/>
      <c r="BO210" s="762"/>
      <c r="BP210" s="762"/>
      <c r="BQ210" s="762"/>
      <c r="BR210" s="762"/>
      <c r="BS210" s="762"/>
      <c r="BT210" s="762"/>
      <c r="BU210" s="762"/>
      <c r="BV210" s="762"/>
      <c r="BW210" s="762"/>
      <c r="BX210" s="762"/>
      <c r="BY210" s="762"/>
      <c r="BZ210" s="762"/>
      <c r="CA210" s="762"/>
    </row>
    <row r="211" customFormat="false" ht="30.75" hidden="false" customHeight="true" outlineLevel="0" collapsed="false">
      <c r="B211" s="856" t="s">
        <v>743</v>
      </c>
      <c r="C211" s="857" t="s">
        <v>744</v>
      </c>
      <c r="D211" s="857" t="s">
        <v>745</v>
      </c>
      <c r="E211" s="858" t="s">
        <v>746</v>
      </c>
      <c r="F211" s="883" t="s">
        <v>747</v>
      </c>
      <c r="G211" s="860"/>
      <c r="H211" s="853"/>
      <c r="I211" s="762"/>
      <c r="J211" s="762"/>
      <c r="K211" s="762"/>
      <c r="L211" s="762"/>
      <c r="M211" s="762"/>
      <c r="N211" s="832"/>
      <c r="O211" s="762"/>
      <c r="P211" s="762"/>
      <c r="Q211" s="762"/>
      <c r="R211" s="762"/>
      <c r="S211" s="762"/>
      <c r="T211" s="762"/>
      <c r="U211" s="762"/>
      <c r="V211" s="762"/>
      <c r="W211" s="762"/>
      <c r="X211" s="762"/>
      <c r="Y211" s="762"/>
      <c r="Z211" s="762"/>
      <c r="AA211" s="762"/>
      <c r="AB211" s="762"/>
      <c r="AC211" s="762"/>
      <c r="AD211" s="762"/>
      <c r="AE211" s="762"/>
      <c r="AF211" s="762"/>
      <c r="AG211" s="762"/>
      <c r="AH211" s="762"/>
      <c r="AI211" s="762"/>
      <c r="AJ211" s="762"/>
      <c r="AK211" s="762"/>
      <c r="AL211" s="762"/>
      <c r="AM211" s="762"/>
      <c r="AN211" s="762"/>
      <c r="AO211" s="762"/>
      <c r="AP211" s="762"/>
      <c r="AQ211" s="762"/>
      <c r="AR211" s="762"/>
      <c r="AS211" s="762"/>
      <c r="AT211" s="762"/>
      <c r="AU211" s="762"/>
      <c r="AV211" s="762"/>
      <c r="AW211" s="762"/>
      <c r="AX211" s="762"/>
      <c r="AY211" s="762"/>
      <c r="AZ211" s="762"/>
      <c r="BA211" s="762"/>
      <c r="BB211" s="762"/>
      <c r="BC211" s="762"/>
      <c r="BD211" s="762"/>
      <c r="BE211" s="762"/>
      <c r="BF211" s="762"/>
      <c r="BG211" s="762"/>
      <c r="BH211" s="762"/>
      <c r="BI211" s="762"/>
      <c r="BJ211" s="762"/>
      <c r="BK211" s="762"/>
      <c r="BL211" s="762"/>
      <c r="BM211" s="762"/>
      <c r="BN211" s="762"/>
      <c r="BO211" s="762"/>
      <c r="BP211" s="762"/>
      <c r="BQ211" s="762"/>
      <c r="BR211" s="762"/>
      <c r="BS211" s="762"/>
      <c r="BT211" s="762"/>
      <c r="BU211" s="762"/>
      <c r="BV211" s="762"/>
      <c r="BW211" s="762"/>
      <c r="BX211" s="762"/>
      <c r="BY211" s="762"/>
      <c r="BZ211" s="762"/>
      <c r="CA211" s="762"/>
    </row>
    <row r="212" customFormat="false" ht="15" hidden="false" customHeight="false" outlineLevel="0" collapsed="false">
      <c r="B212" s="866" t="s">
        <v>841</v>
      </c>
      <c r="C212" s="867" t="n">
        <v>0</v>
      </c>
      <c r="D212" s="868" t="n">
        <v>1</v>
      </c>
      <c r="E212" s="869" t="n">
        <v>0</v>
      </c>
      <c r="F212" s="883"/>
      <c r="G212" s="884"/>
      <c r="H212" s="884"/>
      <c r="I212" s="885"/>
      <c r="J212" s="762"/>
      <c r="K212" s="762"/>
      <c r="L212" s="762"/>
      <c r="M212" s="762"/>
      <c r="N212" s="832"/>
      <c r="O212" s="762"/>
      <c r="P212" s="762"/>
      <c r="Q212" s="762"/>
      <c r="R212" s="762"/>
      <c r="S212" s="762"/>
      <c r="T212" s="762"/>
      <c r="U212" s="762"/>
      <c r="V212" s="762"/>
      <c r="W212" s="762"/>
      <c r="X212" s="762"/>
      <c r="Y212" s="762"/>
      <c r="Z212" s="762"/>
      <c r="AA212" s="762"/>
      <c r="AB212" s="762"/>
      <c r="AC212" s="762"/>
      <c r="AD212" s="762"/>
      <c r="AE212" s="762"/>
      <c r="AF212" s="762"/>
      <c r="AG212" s="762"/>
      <c r="AH212" s="762"/>
      <c r="AI212" s="762"/>
      <c r="AJ212" s="762"/>
      <c r="AK212" s="762"/>
      <c r="AL212" s="762"/>
      <c r="AM212" s="762"/>
      <c r="AN212" s="762"/>
      <c r="AO212" s="762"/>
      <c r="AP212" s="762"/>
      <c r="AQ212" s="762"/>
      <c r="AR212" s="762"/>
      <c r="AS212" s="762"/>
      <c r="AT212" s="762"/>
      <c r="AU212" s="762"/>
      <c r="AV212" s="762"/>
      <c r="AW212" s="762"/>
      <c r="AX212" s="762"/>
      <c r="AY212" s="762"/>
      <c r="AZ212" s="762"/>
      <c r="BA212" s="762"/>
      <c r="BB212" s="762"/>
      <c r="BC212" s="762"/>
      <c r="BD212" s="762"/>
      <c r="BE212" s="762"/>
      <c r="BF212" s="762"/>
      <c r="BG212" s="762"/>
      <c r="BH212" s="762"/>
      <c r="BI212" s="762"/>
      <c r="BJ212" s="762"/>
      <c r="BK212" s="762"/>
      <c r="BL212" s="762"/>
      <c r="BM212" s="762"/>
      <c r="BN212" s="762"/>
      <c r="BO212" s="762"/>
      <c r="BP212" s="762"/>
      <c r="BQ212" s="762"/>
      <c r="BR212" s="762"/>
      <c r="BS212" s="762"/>
      <c r="BT212" s="762"/>
      <c r="BU212" s="762"/>
      <c r="BV212" s="762"/>
      <c r="BW212" s="762"/>
      <c r="BX212" s="762"/>
      <c r="BY212" s="762"/>
      <c r="BZ212" s="762"/>
      <c r="CA212" s="762"/>
    </row>
    <row r="213" customFormat="false" ht="15" hidden="false" customHeight="false" outlineLevel="0" collapsed="false">
      <c r="B213" s="871" t="s">
        <v>842</v>
      </c>
      <c r="C213" s="872" t="n">
        <v>1</v>
      </c>
      <c r="D213" s="873" t="n">
        <v>1</v>
      </c>
      <c r="E213" s="874" t="n">
        <v>1</v>
      </c>
      <c r="F213" s="883"/>
      <c r="G213" s="886"/>
      <c r="H213" s="886"/>
      <c r="I213" s="887"/>
      <c r="J213" s="762"/>
      <c r="K213" s="762"/>
      <c r="L213" s="762"/>
      <c r="M213" s="762"/>
      <c r="N213" s="832"/>
      <c r="O213" s="762"/>
      <c r="P213" s="762"/>
      <c r="Q213" s="762"/>
      <c r="R213" s="762"/>
      <c r="S213" s="762"/>
      <c r="T213" s="762"/>
      <c r="U213" s="762"/>
      <c r="V213" s="762"/>
      <c r="W213" s="762"/>
      <c r="X213" s="762"/>
      <c r="Y213" s="762"/>
      <c r="Z213" s="762"/>
      <c r="AA213" s="762"/>
      <c r="AB213" s="762"/>
      <c r="AC213" s="762"/>
      <c r="AD213" s="762"/>
      <c r="AE213" s="762"/>
      <c r="AF213" s="762"/>
      <c r="AG213" s="762"/>
      <c r="AH213" s="762"/>
      <c r="AI213" s="762"/>
      <c r="AJ213" s="762"/>
      <c r="AK213" s="762"/>
      <c r="AL213" s="762"/>
      <c r="AM213" s="762"/>
      <c r="AN213" s="762"/>
      <c r="AO213" s="762"/>
      <c r="AP213" s="762"/>
      <c r="AQ213" s="762"/>
      <c r="AR213" s="762"/>
      <c r="AS213" s="762"/>
      <c r="AT213" s="762"/>
      <c r="AU213" s="762"/>
      <c r="AV213" s="762"/>
      <c r="AW213" s="762"/>
      <c r="AX213" s="762"/>
      <c r="AY213" s="762"/>
      <c r="AZ213" s="762"/>
      <c r="BA213" s="762"/>
      <c r="BB213" s="762"/>
      <c r="BC213" s="762"/>
      <c r="BD213" s="762"/>
      <c r="BE213" s="762"/>
      <c r="BF213" s="762"/>
      <c r="BG213" s="762"/>
      <c r="BH213" s="762"/>
      <c r="BI213" s="762"/>
      <c r="BJ213" s="762"/>
      <c r="BK213" s="762"/>
      <c r="BL213" s="762"/>
      <c r="BM213" s="762"/>
      <c r="BN213" s="762"/>
      <c r="BO213" s="762"/>
      <c r="BP213" s="762"/>
      <c r="BQ213" s="762"/>
      <c r="BR213" s="762"/>
      <c r="BS213" s="762"/>
      <c r="BT213" s="762"/>
      <c r="BU213" s="762"/>
      <c r="BV213" s="762"/>
      <c r="BW213" s="762"/>
      <c r="BX213" s="762"/>
      <c r="BY213" s="762"/>
      <c r="BZ213" s="762"/>
      <c r="CA213" s="762"/>
    </row>
    <row r="214" customFormat="false" ht="30" hidden="false" customHeight="false" outlineLevel="0" collapsed="false">
      <c r="B214" s="871" t="s">
        <v>843</v>
      </c>
      <c r="C214" s="872" t="n">
        <v>2</v>
      </c>
      <c r="D214" s="873" t="n">
        <v>1</v>
      </c>
      <c r="E214" s="874" t="n">
        <v>2</v>
      </c>
      <c r="F214" s="883"/>
      <c r="G214" s="886"/>
      <c r="H214" s="886"/>
      <c r="I214" s="887"/>
      <c r="J214" s="762"/>
      <c r="K214" s="762"/>
      <c r="L214" s="762"/>
      <c r="M214" s="762"/>
      <c r="N214" s="832"/>
      <c r="O214" s="762"/>
      <c r="P214" s="762"/>
      <c r="Q214" s="762"/>
      <c r="R214" s="762"/>
      <c r="S214" s="762"/>
      <c r="T214" s="762"/>
      <c r="U214" s="762"/>
      <c r="V214" s="762"/>
      <c r="W214" s="762"/>
      <c r="X214" s="762"/>
      <c r="Y214" s="762"/>
      <c r="Z214" s="762"/>
      <c r="AA214" s="762"/>
      <c r="AB214" s="762"/>
      <c r="AC214" s="762"/>
      <c r="AD214" s="762"/>
      <c r="AE214" s="762"/>
      <c r="AF214" s="762"/>
      <c r="AG214" s="762"/>
      <c r="AH214" s="762"/>
      <c r="AI214" s="762"/>
      <c r="AJ214" s="762"/>
      <c r="AK214" s="762"/>
      <c r="AL214" s="762"/>
      <c r="AM214" s="762"/>
      <c r="AN214" s="762"/>
      <c r="AO214" s="762"/>
      <c r="AP214" s="762"/>
      <c r="AQ214" s="762"/>
      <c r="AR214" s="762"/>
      <c r="AS214" s="762"/>
      <c r="AT214" s="762"/>
      <c r="AU214" s="762"/>
      <c r="AV214" s="762"/>
      <c r="AW214" s="762"/>
      <c r="AX214" s="762"/>
      <c r="AY214" s="762"/>
      <c r="AZ214" s="762"/>
      <c r="BA214" s="762"/>
      <c r="BB214" s="762"/>
      <c r="BC214" s="762"/>
      <c r="BD214" s="762"/>
      <c r="BE214" s="762"/>
      <c r="BF214" s="762"/>
      <c r="BG214" s="762"/>
      <c r="BH214" s="762"/>
      <c r="BI214" s="762"/>
      <c r="BJ214" s="762"/>
      <c r="BK214" s="762"/>
      <c r="BL214" s="762"/>
      <c r="BM214" s="762"/>
      <c r="BN214" s="762"/>
      <c r="BO214" s="762"/>
      <c r="BP214" s="762"/>
      <c r="BQ214" s="762"/>
      <c r="BR214" s="762"/>
      <c r="BS214" s="762"/>
      <c r="BT214" s="762"/>
      <c r="BU214" s="762"/>
      <c r="BV214" s="762"/>
      <c r="BW214" s="762"/>
      <c r="BX214" s="762"/>
      <c r="BY214" s="762"/>
      <c r="BZ214" s="762"/>
      <c r="CA214" s="762"/>
    </row>
    <row r="215" customFormat="false" ht="30.75" hidden="false" customHeight="false" outlineLevel="0" collapsed="false">
      <c r="B215" s="875" t="s">
        <v>844</v>
      </c>
      <c r="C215" s="876" t="n">
        <v>3</v>
      </c>
      <c r="D215" s="877" t="n">
        <v>1</v>
      </c>
      <c r="E215" s="878" t="n">
        <v>3</v>
      </c>
      <c r="F215" s="883"/>
      <c r="G215" s="888"/>
      <c r="H215" s="888"/>
      <c r="I215" s="889"/>
      <c r="J215" s="762"/>
      <c r="K215" s="762"/>
      <c r="L215" s="762"/>
      <c r="M215" s="762"/>
      <c r="N215" s="832"/>
      <c r="O215" s="762"/>
      <c r="P215" s="762"/>
      <c r="Q215" s="762"/>
      <c r="R215" s="762"/>
      <c r="S215" s="762"/>
      <c r="T215" s="762"/>
      <c r="U215" s="762"/>
      <c r="V215" s="762"/>
      <c r="W215" s="762"/>
      <c r="X215" s="762"/>
      <c r="Y215" s="762"/>
      <c r="Z215" s="762"/>
      <c r="AA215" s="762"/>
      <c r="AB215" s="762"/>
      <c r="AC215" s="762"/>
      <c r="AD215" s="762"/>
      <c r="AE215" s="762"/>
      <c r="AF215" s="762"/>
      <c r="AG215" s="762"/>
      <c r="AH215" s="762"/>
      <c r="AI215" s="762"/>
      <c r="AJ215" s="762"/>
      <c r="AK215" s="762"/>
      <c r="AL215" s="762"/>
      <c r="AM215" s="762"/>
      <c r="AN215" s="762"/>
      <c r="AO215" s="762"/>
      <c r="AP215" s="762"/>
      <c r="AQ215" s="762"/>
      <c r="AR215" s="762"/>
      <c r="AS215" s="762"/>
      <c r="AT215" s="762"/>
      <c r="AU215" s="762"/>
      <c r="AV215" s="762"/>
      <c r="AW215" s="762"/>
      <c r="AX215" s="762"/>
      <c r="AY215" s="762"/>
      <c r="AZ215" s="762"/>
      <c r="BA215" s="762"/>
      <c r="BB215" s="762"/>
      <c r="BC215" s="762"/>
      <c r="BD215" s="762"/>
      <c r="BE215" s="762"/>
      <c r="BF215" s="762"/>
      <c r="BG215" s="762"/>
      <c r="BH215" s="762"/>
      <c r="BI215" s="762"/>
      <c r="BJ215" s="762"/>
      <c r="BK215" s="762"/>
      <c r="BL215" s="762"/>
      <c r="BM215" s="762"/>
      <c r="BN215" s="762"/>
      <c r="BO215" s="762"/>
      <c r="BP215" s="762"/>
      <c r="BQ215" s="762"/>
      <c r="BR215" s="762"/>
      <c r="BS215" s="762"/>
      <c r="BT215" s="762"/>
      <c r="BU215" s="762"/>
      <c r="BV215" s="762"/>
      <c r="BW215" s="762"/>
      <c r="BX215" s="762"/>
      <c r="BY215" s="762"/>
      <c r="BZ215" s="762"/>
      <c r="CA215" s="762"/>
    </row>
    <row r="216" customFormat="false" ht="24.75" hidden="false" customHeight="false" outlineLevel="0" collapsed="false">
      <c r="B216" s="849"/>
      <c r="C216" s="727"/>
      <c r="D216" s="727"/>
      <c r="E216" s="727"/>
      <c r="F216" s="898"/>
      <c r="G216" s="853"/>
      <c r="H216" s="853"/>
      <c r="I216" s="762"/>
      <c r="J216" s="762"/>
      <c r="K216" s="762"/>
      <c r="L216" s="762"/>
      <c r="M216" s="762"/>
      <c r="N216" s="832"/>
      <c r="O216" s="762"/>
      <c r="P216" s="762"/>
      <c r="Q216" s="762"/>
      <c r="R216" s="762"/>
      <c r="S216" s="762"/>
      <c r="T216" s="762"/>
      <c r="U216" s="762"/>
      <c r="V216" s="762"/>
      <c r="W216" s="762"/>
      <c r="X216" s="762"/>
      <c r="Y216" s="762"/>
      <c r="Z216" s="762"/>
      <c r="AA216" s="762"/>
      <c r="AB216" s="762"/>
      <c r="AC216" s="762"/>
      <c r="AD216" s="762"/>
      <c r="AE216" s="762"/>
      <c r="AF216" s="762"/>
      <c r="AG216" s="762"/>
      <c r="AH216" s="762"/>
      <c r="AI216" s="762"/>
      <c r="AJ216" s="762"/>
      <c r="AK216" s="762"/>
      <c r="AL216" s="762"/>
      <c r="AM216" s="762"/>
      <c r="AN216" s="762"/>
      <c r="AO216" s="762"/>
      <c r="AP216" s="762"/>
      <c r="AQ216" s="762"/>
      <c r="AR216" s="762"/>
      <c r="AS216" s="762"/>
      <c r="AT216" s="762"/>
      <c r="AU216" s="762"/>
      <c r="AV216" s="762"/>
      <c r="AW216" s="762"/>
      <c r="AX216" s="762"/>
      <c r="AY216" s="762"/>
      <c r="AZ216" s="762"/>
      <c r="BA216" s="762"/>
      <c r="BB216" s="762"/>
      <c r="BC216" s="762"/>
      <c r="BD216" s="762"/>
      <c r="BE216" s="762"/>
      <c r="BF216" s="762"/>
      <c r="BG216" s="762"/>
      <c r="BH216" s="762"/>
      <c r="BI216" s="762"/>
      <c r="BJ216" s="762"/>
      <c r="BK216" s="762"/>
      <c r="BL216" s="762"/>
      <c r="BM216" s="762"/>
      <c r="BN216" s="762"/>
      <c r="BO216" s="762"/>
      <c r="BP216" s="762"/>
      <c r="BQ216" s="762"/>
      <c r="BR216" s="762"/>
      <c r="BS216" s="762"/>
      <c r="BT216" s="762"/>
      <c r="BU216" s="762"/>
      <c r="BV216" s="762"/>
      <c r="BW216" s="762"/>
      <c r="BX216" s="762"/>
      <c r="BY216" s="762"/>
      <c r="BZ216" s="762"/>
      <c r="CA216" s="762"/>
    </row>
    <row r="217" customFormat="false" ht="24.75" hidden="false" customHeight="false" outlineLevel="0" collapsed="false">
      <c r="A217" s="721" t="n">
        <v>22</v>
      </c>
      <c r="B217" s="849" t="s">
        <v>845</v>
      </c>
      <c r="C217" s="850"/>
      <c r="D217" s="850"/>
      <c r="E217" s="850"/>
      <c r="F217" s="898"/>
      <c r="G217" s="853"/>
      <c r="H217" s="853"/>
      <c r="I217" s="762"/>
      <c r="J217" s="762"/>
      <c r="K217" s="762"/>
      <c r="L217" s="762"/>
      <c r="M217" s="762"/>
      <c r="N217" s="832"/>
      <c r="O217" s="762"/>
      <c r="P217" s="762"/>
      <c r="Q217" s="762"/>
      <c r="R217" s="762"/>
      <c r="S217" s="762"/>
      <c r="T217" s="762"/>
      <c r="U217" s="762"/>
      <c r="V217" s="762"/>
      <c r="W217" s="762"/>
      <c r="X217" s="762"/>
      <c r="Y217" s="762"/>
      <c r="Z217" s="762"/>
      <c r="AA217" s="762"/>
      <c r="AB217" s="762"/>
      <c r="AC217" s="762"/>
      <c r="AD217" s="762"/>
      <c r="AE217" s="762"/>
      <c r="AF217" s="762"/>
      <c r="AG217" s="762"/>
      <c r="AH217" s="762"/>
      <c r="AI217" s="762"/>
      <c r="AJ217" s="762"/>
      <c r="AK217" s="762"/>
      <c r="AL217" s="762"/>
      <c r="AM217" s="762"/>
      <c r="AN217" s="762"/>
      <c r="AO217" s="762"/>
      <c r="AP217" s="762"/>
      <c r="AQ217" s="762"/>
      <c r="AR217" s="762"/>
      <c r="AS217" s="762"/>
      <c r="AT217" s="762"/>
      <c r="AU217" s="762"/>
      <c r="AV217" s="762"/>
      <c r="AW217" s="762"/>
      <c r="AX217" s="762"/>
      <c r="AY217" s="762"/>
      <c r="AZ217" s="762"/>
      <c r="BA217" s="762"/>
      <c r="BB217" s="762"/>
      <c r="BC217" s="762"/>
      <c r="BD217" s="762"/>
      <c r="BE217" s="762"/>
      <c r="BF217" s="762"/>
      <c r="BG217" s="762"/>
      <c r="BH217" s="762"/>
      <c r="BI217" s="762"/>
      <c r="BJ217" s="762"/>
      <c r="BK217" s="762"/>
      <c r="BL217" s="762"/>
      <c r="BM217" s="762"/>
      <c r="BN217" s="762"/>
      <c r="BO217" s="762"/>
      <c r="BP217" s="762"/>
      <c r="BQ217" s="762"/>
      <c r="BR217" s="762"/>
      <c r="BS217" s="762"/>
      <c r="BT217" s="762"/>
      <c r="BU217" s="762"/>
      <c r="BV217" s="762"/>
      <c r="BW217" s="762"/>
      <c r="BX217" s="762"/>
      <c r="BY217" s="762"/>
      <c r="BZ217" s="762"/>
      <c r="CA217" s="762"/>
    </row>
    <row r="218" customFormat="false" ht="24.75" hidden="false" customHeight="true" outlineLevel="0" collapsed="false">
      <c r="B218" s="854" t="s">
        <v>846</v>
      </c>
      <c r="C218" s="854"/>
      <c r="D218" s="854"/>
      <c r="E218" s="854"/>
      <c r="F218" s="898"/>
      <c r="G218" s="853"/>
      <c r="H218" s="853"/>
      <c r="I218" s="762"/>
      <c r="J218" s="762"/>
      <c r="K218" s="762"/>
      <c r="L218" s="762"/>
      <c r="M218" s="762"/>
      <c r="N218" s="832"/>
      <c r="O218" s="762"/>
      <c r="P218" s="762"/>
      <c r="Q218" s="762"/>
      <c r="R218" s="762"/>
      <c r="S218" s="762"/>
      <c r="T218" s="762"/>
      <c r="U218" s="762"/>
      <c r="V218" s="762"/>
      <c r="W218" s="762"/>
      <c r="X218" s="762"/>
      <c r="Y218" s="762"/>
      <c r="Z218" s="762"/>
      <c r="AA218" s="762"/>
      <c r="AB218" s="762"/>
      <c r="AC218" s="762"/>
      <c r="AD218" s="762"/>
      <c r="AE218" s="762"/>
      <c r="AF218" s="762"/>
      <c r="AG218" s="762"/>
      <c r="AH218" s="762"/>
      <c r="AI218" s="762"/>
      <c r="AJ218" s="762"/>
      <c r="AK218" s="762"/>
      <c r="AL218" s="762"/>
      <c r="AM218" s="762"/>
      <c r="AN218" s="762"/>
      <c r="AO218" s="762"/>
      <c r="AP218" s="762"/>
      <c r="AQ218" s="762"/>
      <c r="AR218" s="762"/>
      <c r="AS218" s="762"/>
      <c r="AT218" s="762"/>
      <c r="AU218" s="762"/>
      <c r="AV218" s="762"/>
      <c r="AW218" s="762"/>
      <c r="AX218" s="762"/>
      <c r="AY218" s="762"/>
      <c r="AZ218" s="762"/>
      <c r="BA218" s="762"/>
      <c r="BB218" s="762"/>
      <c r="BC218" s="762"/>
      <c r="BD218" s="762"/>
      <c r="BE218" s="762"/>
      <c r="BF218" s="762"/>
      <c r="BG218" s="762"/>
      <c r="BH218" s="762"/>
      <c r="BI218" s="762"/>
      <c r="BJ218" s="762"/>
      <c r="BK218" s="762"/>
      <c r="BL218" s="762"/>
      <c r="BM218" s="762"/>
      <c r="BN218" s="762"/>
      <c r="BO218" s="762"/>
      <c r="BP218" s="762"/>
      <c r="BQ218" s="762"/>
      <c r="BR218" s="762"/>
      <c r="BS218" s="762"/>
      <c r="BT218" s="762"/>
      <c r="BU218" s="762"/>
      <c r="BV218" s="762"/>
      <c r="BW218" s="762"/>
      <c r="BX218" s="762"/>
      <c r="BY218" s="762"/>
      <c r="BZ218" s="762"/>
      <c r="CA218" s="762"/>
    </row>
    <row r="219" customFormat="false" ht="25.5" hidden="false" customHeight="false" outlineLevel="0" collapsed="false">
      <c r="B219" s="849" t="s">
        <v>847</v>
      </c>
      <c r="C219" s="855"/>
      <c r="F219" s="898"/>
      <c r="G219" s="853"/>
      <c r="H219" s="853"/>
      <c r="I219" s="762"/>
      <c r="J219" s="762"/>
      <c r="K219" s="762"/>
      <c r="L219" s="762"/>
      <c r="M219" s="762"/>
      <c r="N219" s="832"/>
      <c r="O219" s="762"/>
      <c r="P219" s="762"/>
      <c r="Q219" s="762"/>
      <c r="R219" s="762"/>
      <c r="S219" s="762"/>
      <c r="T219" s="762"/>
      <c r="U219" s="762"/>
      <c r="V219" s="762"/>
      <c r="W219" s="762"/>
      <c r="X219" s="762"/>
      <c r="Y219" s="762"/>
      <c r="Z219" s="762"/>
      <c r="AA219" s="762"/>
      <c r="AB219" s="762"/>
      <c r="AC219" s="762"/>
      <c r="AD219" s="762"/>
      <c r="AE219" s="762"/>
      <c r="AF219" s="762"/>
      <c r="AG219" s="762"/>
      <c r="AH219" s="762"/>
      <c r="AI219" s="762"/>
      <c r="AJ219" s="762"/>
      <c r="AK219" s="762"/>
      <c r="AL219" s="762"/>
      <c r="AM219" s="762"/>
      <c r="AN219" s="762"/>
      <c r="AO219" s="762"/>
      <c r="AP219" s="762"/>
      <c r="AQ219" s="762"/>
      <c r="AR219" s="762"/>
      <c r="AS219" s="762"/>
      <c r="AT219" s="762"/>
      <c r="AU219" s="762"/>
      <c r="AV219" s="762"/>
      <c r="AW219" s="762"/>
      <c r="AX219" s="762"/>
      <c r="AY219" s="762"/>
      <c r="AZ219" s="762"/>
      <c r="BA219" s="762"/>
      <c r="BB219" s="762"/>
      <c r="BC219" s="762"/>
      <c r="BD219" s="762"/>
      <c r="BE219" s="762"/>
      <c r="BF219" s="762"/>
      <c r="BG219" s="762"/>
      <c r="BH219" s="762"/>
      <c r="BI219" s="762"/>
      <c r="BJ219" s="762"/>
      <c r="BK219" s="762"/>
      <c r="BL219" s="762"/>
      <c r="BM219" s="762"/>
      <c r="BN219" s="762"/>
      <c r="BO219" s="762"/>
      <c r="BP219" s="762"/>
      <c r="BQ219" s="762"/>
      <c r="BR219" s="762"/>
      <c r="BS219" s="762"/>
      <c r="BT219" s="762"/>
      <c r="BU219" s="762"/>
      <c r="BV219" s="762"/>
      <c r="BW219" s="762"/>
      <c r="BX219" s="762"/>
      <c r="BY219" s="762"/>
      <c r="BZ219" s="762"/>
      <c r="CA219" s="762"/>
    </row>
    <row r="220" customFormat="false" ht="30.75" hidden="false" customHeight="true" outlineLevel="0" collapsed="false">
      <c r="B220" s="856" t="s">
        <v>743</v>
      </c>
      <c r="C220" s="857" t="s">
        <v>744</v>
      </c>
      <c r="D220" s="857" t="s">
        <v>745</v>
      </c>
      <c r="E220" s="858" t="s">
        <v>746</v>
      </c>
      <c r="F220" s="883" t="s">
        <v>747</v>
      </c>
      <c r="G220" s="881"/>
      <c r="H220" s="853"/>
      <c r="I220" s="762"/>
      <c r="J220" s="762"/>
      <c r="K220" s="762"/>
      <c r="L220" s="762"/>
      <c r="M220" s="762"/>
      <c r="N220" s="832"/>
      <c r="O220" s="762"/>
      <c r="P220" s="762"/>
      <c r="Q220" s="762"/>
      <c r="R220" s="762"/>
      <c r="S220" s="762"/>
      <c r="T220" s="762"/>
      <c r="U220" s="762"/>
      <c r="V220" s="762"/>
      <c r="W220" s="762"/>
      <c r="X220" s="762"/>
      <c r="Y220" s="762"/>
      <c r="Z220" s="762"/>
      <c r="AA220" s="762"/>
      <c r="AB220" s="762"/>
      <c r="AC220" s="762"/>
      <c r="AD220" s="762"/>
      <c r="AE220" s="762"/>
      <c r="AF220" s="762"/>
      <c r="AG220" s="762"/>
      <c r="AH220" s="762"/>
      <c r="AI220" s="762"/>
      <c r="AJ220" s="762"/>
      <c r="AK220" s="762"/>
      <c r="AL220" s="762"/>
      <c r="AM220" s="762"/>
      <c r="AN220" s="762"/>
      <c r="AO220" s="762"/>
      <c r="AP220" s="762"/>
      <c r="AQ220" s="762"/>
      <c r="AR220" s="762"/>
      <c r="AS220" s="762"/>
      <c r="AT220" s="762"/>
      <c r="AU220" s="762"/>
      <c r="AV220" s="762"/>
      <c r="AW220" s="762"/>
      <c r="AX220" s="762"/>
      <c r="AY220" s="762"/>
      <c r="AZ220" s="762"/>
      <c r="BA220" s="762"/>
      <c r="BB220" s="762"/>
      <c r="BC220" s="762"/>
      <c r="BD220" s="762"/>
      <c r="BE220" s="762"/>
      <c r="BF220" s="762"/>
      <c r="BG220" s="762"/>
      <c r="BH220" s="762"/>
      <c r="BI220" s="762"/>
      <c r="BJ220" s="762"/>
      <c r="BK220" s="762"/>
      <c r="BL220" s="762"/>
      <c r="BM220" s="762"/>
      <c r="BN220" s="762"/>
      <c r="BO220" s="762"/>
      <c r="BP220" s="762"/>
      <c r="BQ220" s="762"/>
      <c r="BR220" s="762"/>
      <c r="BS220" s="762"/>
      <c r="BT220" s="762"/>
      <c r="BU220" s="762"/>
      <c r="BV220" s="762"/>
      <c r="BW220" s="762"/>
      <c r="BX220" s="762"/>
      <c r="BY220" s="762"/>
      <c r="BZ220" s="762"/>
      <c r="CA220" s="762"/>
    </row>
    <row r="221" customFormat="false" ht="15" hidden="false" customHeight="false" outlineLevel="0" collapsed="false">
      <c r="B221" s="866" t="s">
        <v>749</v>
      </c>
      <c r="C221" s="867" t="n">
        <v>0</v>
      </c>
      <c r="D221" s="868" t="n">
        <v>2</v>
      </c>
      <c r="E221" s="869" t="n">
        <v>0</v>
      </c>
      <c r="F221" s="883"/>
      <c r="G221" s="884"/>
      <c r="H221" s="884"/>
      <c r="I221" s="885"/>
      <c r="J221" s="762"/>
      <c r="K221" s="762"/>
      <c r="L221" s="762"/>
      <c r="M221" s="762"/>
      <c r="N221" s="832"/>
      <c r="O221" s="762"/>
      <c r="P221" s="762"/>
      <c r="Q221" s="762"/>
      <c r="R221" s="762"/>
      <c r="S221" s="762"/>
      <c r="T221" s="762"/>
      <c r="U221" s="762"/>
      <c r="V221" s="762"/>
      <c r="W221" s="762"/>
      <c r="X221" s="762"/>
      <c r="Y221" s="762"/>
      <c r="Z221" s="762"/>
      <c r="AA221" s="762"/>
      <c r="AB221" s="762"/>
      <c r="AC221" s="762"/>
      <c r="AD221" s="762"/>
      <c r="AE221" s="762"/>
      <c r="AF221" s="762"/>
      <c r="AG221" s="762"/>
      <c r="AH221" s="762"/>
      <c r="AI221" s="762"/>
      <c r="AJ221" s="762"/>
      <c r="AK221" s="762"/>
      <c r="AL221" s="762"/>
      <c r="AM221" s="762"/>
      <c r="AN221" s="762"/>
      <c r="AO221" s="762"/>
      <c r="AP221" s="762"/>
      <c r="AQ221" s="762"/>
      <c r="AR221" s="762"/>
      <c r="AS221" s="762"/>
      <c r="AT221" s="762"/>
      <c r="AU221" s="762"/>
      <c r="AV221" s="762"/>
      <c r="AW221" s="762"/>
      <c r="AX221" s="762"/>
      <c r="AY221" s="762"/>
      <c r="AZ221" s="762"/>
      <c r="BA221" s="762"/>
      <c r="BB221" s="762"/>
      <c r="BC221" s="762"/>
      <c r="BD221" s="762"/>
      <c r="BE221" s="762"/>
      <c r="BF221" s="762"/>
      <c r="BG221" s="762"/>
      <c r="BH221" s="762"/>
      <c r="BI221" s="762"/>
      <c r="BJ221" s="762"/>
      <c r="BK221" s="762"/>
      <c r="BL221" s="762"/>
      <c r="BM221" s="762"/>
      <c r="BN221" s="762"/>
      <c r="BO221" s="762"/>
      <c r="BP221" s="762"/>
      <c r="BQ221" s="762"/>
      <c r="BR221" s="762"/>
      <c r="BS221" s="762"/>
      <c r="BT221" s="762"/>
      <c r="BU221" s="762"/>
      <c r="BV221" s="762"/>
      <c r="BW221" s="762"/>
      <c r="BX221" s="762"/>
      <c r="BY221" s="762"/>
      <c r="BZ221" s="762"/>
      <c r="CA221" s="762"/>
    </row>
    <row r="222" customFormat="false" ht="15" hidden="false" customHeight="false" outlineLevel="0" collapsed="false">
      <c r="B222" s="871" t="s">
        <v>751</v>
      </c>
      <c r="C222" s="872" t="n">
        <v>1</v>
      </c>
      <c r="D222" s="873" t="n">
        <v>2</v>
      </c>
      <c r="E222" s="874" t="n">
        <v>2</v>
      </c>
      <c r="F222" s="883"/>
      <c r="G222" s="886"/>
      <c r="H222" s="886"/>
      <c r="I222" s="887"/>
      <c r="J222" s="762"/>
      <c r="K222" s="762"/>
      <c r="L222" s="762"/>
      <c r="M222" s="762"/>
      <c r="N222" s="832"/>
      <c r="O222" s="762"/>
      <c r="P222" s="762"/>
      <c r="Q222" s="762"/>
      <c r="R222" s="762"/>
      <c r="S222" s="762"/>
      <c r="T222" s="762"/>
      <c r="U222" s="762"/>
      <c r="V222" s="762"/>
      <c r="W222" s="762"/>
      <c r="X222" s="762"/>
      <c r="Y222" s="762"/>
      <c r="Z222" s="762"/>
      <c r="AA222" s="762"/>
      <c r="AB222" s="762"/>
      <c r="AC222" s="762"/>
      <c r="AD222" s="762"/>
      <c r="AE222" s="762"/>
      <c r="AF222" s="762"/>
      <c r="AG222" s="762"/>
      <c r="AH222" s="762"/>
      <c r="AI222" s="762"/>
      <c r="AJ222" s="762"/>
      <c r="AK222" s="762"/>
      <c r="AL222" s="762"/>
      <c r="AM222" s="762"/>
      <c r="AN222" s="762"/>
      <c r="AO222" s="762"/>
      <c r="AP222" s="762"/>
      <c r="AQ222" s="762"/>
      <c r="AR222" s="762"/>
      <c r="AS222" s="762"/>
      <c r="AT222" s="762"/>
      <c r="AU222" s="762"/>
      <c r="AV222" s="762"/>
      <c r="AW222" s="762"/>
      <c r="AX222" s="762"/>
      <c r="AY222" s="762"/>
      <c r="AZ222" s="762"/>
      <c r="BA222" s="762"/>
      <c r="BB222" s="762"/>
      <c r="BC222" s="762"/>
      <c r="BD222" s="762"/>
      <c r="BE222" s="762"/>
      <c r="BF222" s="762"/>
      <c r="BG222" s="762"/>
      <c r="BH222" s="762"/>
      <c r="BI222" s="762"/>
      <c r="BJ222" s="762"/>
      <c r="BK222" s="762"/>
      <c r="BL222" s="762"/>
      <c r="BM222" s="762"/>
      <c r="BN222" s="762"/>
      <c r="BO222" s="762"/>
      <c r="BP222" s="762"/>
      <c r="BQ222" s="762"/>
      <c r="BR222" s="762"/>
      <c r="BS222" s="762"/>
      <c r="BT222" s="762"/>
      <c r="BU222" s="762"/>
      <c r="BV222" s="762"/>
      <c r="BW222" s="762"/>
      <c r="BX222" s="762"/>
      <c r="BY222" s="762"/>
      <c r="BZ222" s="762"/>
      <c r="CA222" s="762"/>
    </row>
    <row r="223" customFormat="false" ht="15.75" hidden="false" customHeight="false" outlineLevel="0" collapsed="false">
      <c r="B223" s="875" t="s">
        <v>753</v>
      </c>
      <c r="C223" s="876" t="n">
        <v>2</v>
      </c>
      <c r="D223" s="877" t="n">
        <v>2</v>
      </c>
      <c r="E223" s="878" t="n">
        <v>4</v>
      </c>
      <c r="F223" s="883"/>
      <c r="G223" s="888"/>
      <c r="H223" s="888"/>
      <c r="I223" s="889"/>
      <c r="J223" s="762"/>
      <c r="K223" s="762"/>
      <c r="L223" s="762"/>
      <c r="M223" s="762"/>
      <c r="N223" s="832"/>
      <c r="O223" s="762"/>
      <c r="P223" s="762"/>
      <c r="Q223" s="762"/>
      <c r="R223" s="762"/>
      <c r="S223" s="762"/>
      <c r="T223" s="762"/>
      <c r="U223" s="762"/>
      <c r="V223" s="762"/>
      <c r="W223" s="762"/>
      <c r="X223" s="762"/>
      <c r="Y223" s="762"/>
      <c r="Z223" s="762"/>
      <c r="AA223" s="762"/>
      <c r="AB223" s="762"/>
      <c r="AC223" s="762"/>
      <c r="AD223" s="762"/>
      <c r="AE223" s="762"/>
      <c r="AF223" s="762"/>
      <c r="AG223" s="762"/>
      <c r="AH223" s="762"/>
      <c r="AI223" s="762"/>
      <c r="AJ223" s="762"/>
      <c r="AK223" s="762"/>
      <c r="AL223" s="762"/>
      <c r="AM223" s="762"/>
      <c r="AN223" s="762"/>
      <c r="AO223" s="762"/>
      <c r="AP223" s="762"/>
      <c r="AQ223" s="762"/>
      <c r="AR223" s="762"/>
      <c r="AS223" s="762"/>
      <c r="AT223" s="762"/>
      <c r="AU223" s="762"/>
      <c r="AV223" s="762"/>
      <c r="AW223" s="762"/>
      <c r="AX223" s="762"/>
      <c r="AY223" s="762"/>
      <c r="AZ223" s="762"/>
      <c r="BA223" s="762"/>
      <c r="BB223" s="762"/>
      <c r="BC223" s="762"/>
      <c r="BD223" s="762"/>
      <c r="BE223" s="762"/>
      <c r="BF223" s="762"/>
      <c r="BG223" s="762"/>
      <c r="BH223" s="762"/>
      <c r="BI223" s="762"/>
      <c r="BJ223" s="762"/>
      <c r="BK223" s="762"/>
      <c r="BL223" s="762"/>
      <c r="BM223" s="762"/>
      <c r="BN223" s="762"/>
      <c r="BO223" s="762"/>
      <c r="BP223" s="762"/>
      <c r="BQ223" s="762"/>
      <c r="BR223" s="762"/>
      <c r="BS223" s="762"/>
      <c r="BT223" s="762"/>
      <c r="BU223" s="762"/>
      <c r="BV223" s="762"/>
      <c r="BW223" s="762"/>
      <c r="BX223" s="762"/>
      <c r="BY223" s="762"/>
      <c r="BZ223" s="762"/>
      <c r="CA223" s="762"/>
    </row>
    <row r="224" customFormat="false" ht="24.75" hidden="false" customHeight="false" outlineLevel="0" collapsed="false">
      <c r="B224" s="879"/>
      <c r="C224" s="880"/>
      <c r="D224" s="880"/>
      <c r="E224" s="880"/>
      <c r="F224" s="898"/>
      <c r="G224" s="853"/>
      <c r="H224" s="853"/>
      <c r="I224" s="762"/>
      <c r="J224" s="762"/>
      <c r="K224" s="762"/>
      <c r="L224" s="762"/>
      <c r="M224" s="762"/>
      <c r="N224" s="832"/>
      <c r="O224" s="762"/>
      <c r="P224" s="762"/>
      <c r="Q224" s="762"/>
      <c r="R224" s="762"/>
      <c r="S224" s="762"/>
      <c r="T224" s="762"/>
      <c r="U224" s="762"/>
      <c r="V224" s="762"/>
      <c r="W224" s="762"/>
      <c r="X224" s="762"/>
      <c r="Y224" s="762"/>
      <c r="Z224" s="762"/>
      <c r="AA224" s="762"/>
      <c r="AB224" s="762"/>
      <c r="AC224" s="762"/>
      <c r="AD224" s="762"/>
      <c r="AE224" s="762"/>
      <c r="AF224" s="762"/>
      <c r="AG224" s="762"/>
      <c r="AH224" s="762"/>
      <c r="AI224" s="762"/>
      <c r="AJ224" s="762"/>
      <c r="AK224" s="762"/>
      <c r="AL224" s="762"/>
      <c r="AM224" s="762"/>
      <c r="AN224" s="762"/>
      <c r="AO224" s="762"/>
      <c r="AP224" s="762"/>
      <c r="AQ224" s="762"/>
      <c r="AR224" s="762"/>
      <c r="AS224" s="762"/>
      <c r="AT224" s="762"/>
      <c r="AU224" s="762"/>
      <c r="AV224" s="762"/>
      <c r="AW224" s="762"/>
      <c r="AX224" s="762"/>
      <c r="AY224" s="762"/>
      <c r="AZ224" s="762"/>
      <c r="BA224" s="762"/>
      <c r="BB224" s="762"/>
      <c r="BC224" s="762"/>
      <c r="BD224" s="762"/>
      <c r="BE224" s="762"/>
      <c r="BF224" s="762"/>
      <c r="BG224" s="762"/>
      <c r="BH224" s="762"/>
      <c r="BI224" s="762"/>
      <c r="BJ224" s="762"/>
      <c r="BK224" s="762"/>
      <c r="BL224" s="762"/>
      <c r="BM224" s="762"/>
      <c r="BN224" s="762"/>
      <c r="BO224" s="762"/>
      <c r="BP224" s="762"/>
      <c r="BQ224" s="762"/>
      <c r="BR224" s="762"/>
      <c r="BS224" s="762"/>
      <c r="BT224" s="762"/>
      <c r="BU224" s="762"/>
      <c r="BV224" s="762"/>
      <c r="BW224" s="762"/>
      <c r="BX224" s="762"/>
      <c r="BY224" s="762"/>
      <c r="BZ224" s="762"/>
      <c r="CA224" s="762"/>
    </row>
    <row r="225" customFormat="false" ht="24.75" hidden="false" customHeight="false" outlineLevel="0" collapsed="false">
      <c r="F225" s="898"/>
      <c r="I225" s="762"/>
      <c r="J225" s="762"/>
      <c r="K225" s="762"/>
      <c r="L225" s="762"/>
      <c r="M225" s="762"/>
      <c r="N225" s="832"/>
      <c r="O225" s="762"/>
      <c r="P225" s="762"/>
      <c r="Q225" s="762"/>
      <c r="R225" s="762"/>
      <c r="S225" s="762"/>
      <c r="T225" s="762"/>
      <c r="U225" s="762"/>
      <c r="V225" s="762"/>
      <c r="W225" s="762"/>
      <c r="X225" s="762"/>
      <c r="Y225" s="762"/>
      <c r="Z225" s="762"/>
      <c r="AA225" s="762"/>
      <c r="AB225" s="762"/>
      <c r="AC225" s="762"/>
      <c r="AD225" s="762"/>
      <c r="AE225" s="762"/>
      <c r="AF225" s="762"/>
      <c r="AG225" s="762"/>
      <c r="AH225" s="762"/>
      <c r="AI225" s="762"/>
      <c r="AJ225" s="762"/>
      <c r="AK225" s="762"/>
      <c r="AL225" s="762"/>
      <c r="AM225" s="762"/>
      <c r="AN225" s="762"/>
      <c r="AO225" s="762"/>
      <c r="AP225" s="762"/>
      <c r="AQ225" s="762"/>
      <c r="AR225" s="762"/>
      <c r="AS225" s="762"/>
      <c r="AT225" s="762"/>
      <c r="AU225" s="762"/>
      <c r="AV225" s="762"/>
      <c r="AW225" s="762"/>
      <c r="AX225" s="762"/>
      <c r="AY225" s="762"/>
      <c r="AZ225" s="762"/>
      <c r="BA225" s="762"/>
      <c r="BB225" s="762"/>
      <c r="BC225" s="762"/>
      <c r="BD225" s="762"/>
      <c r="BE225" s="762"/>
      <c r="BF225" s="762"/>
      <c r="BG225" s="762"/>
      <c r="BH225" s="762"/>
      <c r="BI225" s="762"/>
      <c r="BJ225" s="762"/>
      <c r="BK225" s="762"/>
      <c r="BL225" s="762"/>
      <c r="BM225" s="762"/>
      <c r="BN225" s="762"/>
      <c r="BO225" s="762"/>
      <c r="BP225" s="762"/>
      <c r="BQ225" s="762"/>
      <c r="BR225" s="762"/>
      <c r="BS225" s="762"/>
      <c r="BT225" s="762"/>
      <c r="BU225" s="762"/>
      <c r="BV225" s="762"/>
      <c r="BW225" s="762"/>
      <c r="BX225" s="762"/>
      <c r="BY225" s="762"/>
      <c r="BZ225" s="762"/>
      <c r="CA225" s="762"/>
    </row>
    <row r="226" customFormat="false" ht="25.5" hidden="false" customHeight="false" outlineLevel="0" collapsed="false">
      <c r="F226" s="898"/>
      <c r="I226" s="724"/>
      <c r="J226" s="762"/>
      <c r="K226" s="762"/>
      <c r="L226" s="762"/>
      <c r="M226" s="762"/>
      <c r="N226" s="832"/>
      <c r="O226" s="762"/>
      <c r="P226" s="762"/>
      <c r="Q226" s="762"/>
      <c r="R226" s="762"/>
      <c r="S226" s="762"/>
      <c r="T226" s="762"/>
      <c r="U226" s="762"/>
      <c r="V226" s="762"/>
      <c r="W226" s="762"/>
      <c r="X226" s="762"/>
      <c r="Y226" s="762"/>
      <c r="Z226" s="762"/>
      <c r="AA226" s="762"/>
      <c r="AB226" s="762"/>
      <c r="AC226" s="762"/>
      <c r="AD226" s="762"/>
      <c r="AE226" s="762"/>
      <c r="AF226" s="762"/>
      <c r="AG226" s="762"/>
      <c r="AH226" s="762"/>
      <c r="AI226" s="762"/>
      <c r="AJ226" s="762"/>
      <c r="AK226" s="762"/>
      <c r="AL226" s="762"/>
      <c r="AM226" s="762"/>
      <c r="AN226" s="762"/>
      <c r="AO226" s="762"/>
      <c r="AP226" s="762"/>
      <c r="AQ226" s="762"/>
      <c r="AR226" s="762"/>
      <c r="AS226" s="762"/>
      <c r="AT226" s="762"/>
      <c r="AU226" s="762"/>
      <c r="AV226" s="762"/>
      <c r="AW226" s="762"/>
      <c r="AX226" s="762"/>
      <c r="AY226" s="762"/>
      <c r="AZ226" s="762"/>
      <c r="BA226" s="762"/>
      <c r="BB226" s="762"/>
      <c r="BC226" s="762"/>
      <c r="BD226" s="762"/>
      <c r="BE226" s="762"/>
      <c r="BF226" s="762"/>
      <c r="BG226" s="762"/>
      <c r="BH226" s="762"/>
      <c r="BI226" s="762"/>
      <c r="BJ226" s="762"/>
      <c r="BK226" s="762"/>
      <c r="BL226" s="762"/>
      <c r="BM226" s="762"/>
      <c r="BN226" s="762"/>
      <c r="BO226" s="762"/>
      <c r="BP226" s="762"/>
      <c r="BQ226" s="762"/>
      <c r="BR226" s="762"/>
      <c r="BS226" s="762"/>
      <c r="BT226" s="762"/>
      <c r="BU226" s="762"/>
      <c r="BV226" s="762"/>
      <c r="BW226" s="762"/>
      <c r="BX226" s="762"/>
      <c r="BY226" s="762"/>
      <c r="BZ226" s="762"/>
      <c r="CA226" s="762"/>
    </row>
    <row r="227" customFormat="false" ht="20.25" hidden="false" customHeight="true" outlineLevel="0" collapsed="false">
      <c r="A227" s="837"/>
      <c r="B227" s="838"/>
      <c r="C227" s="838"/>
      <c r="D227" s="838"/>
      <c r="E227" s="838"/>
      <c r="F227" s="839" t="s">
        <v>736</v>
      </c>
      <c r="G227" s="840"/>
      <c r="H227" s="839" t="s">
        <v>737</v>
      </c>
      <c r="I227" s="841"/>
      <c r="J227" s="762"/>
      <c r="K227" s="762"/>
      <c r="L227" s="762"/>
      <c r="M227" s="762"/>
      <c r="N227" s="832"/>
      <c r="O227" s="762"/>
      <c r="P227" s="762"/>
      <c r="Q227" s="762"/>
      <c r="R227" s="762"/>
      <c r="S227" s="762"/>
      <c r="T227" s="762"/>
      <c r="U227" s="762"/>
      <c r="V227" s="762"/>
      <c r="W227" s="762"/>
      <c r="X227" s="762"/>
      <c r="Y227" s="762"/>
      <c r="Z227" s="762"/>
      <c r="AA227" s="762"/>
      <c r="AB227" s="762"/>
      <c r="AC227" s="762"/>
      <c r="AD227" s="762"/>
      <c r="AE227" s="762"/>
      <c r="AF227" s="762"/>
      <c r="AG227" s="762"/>
      <c r="AH227" s="762"/>
      <c r="AI227" s="762"/>
      <c r="AJ227" s="762"/>
      <c r="AK227" s="762"/>
      <c r="AL227" s="762"/>
      <c r="AM227" s="762"/>
      <c r="AN227" s="762"/>
      <c r="AO227" s="762"/>
      <c r="AP227" s="762"/>
      <c r="AQ227" s="762"/>
      <c r="AR227" s="762"/>
      <c r="AS227" s="762"/>
      <c r="AT227" s="762"/>
      <c r="AU227" s="762"/>
      <c r="AV227" s="762"/>
      <c r="AW227" s="762"/>
      <c r="AX227" s="762"/>
      <c r="AY227" s="762"/>
      <c r="AZ227" s="762"/>
      <c r="BA227" s="762"/>
      <c r="BB227" s="762"/>
      <c r="BC227" s="762"/>
      <c r="BD227" s="762"/>
      <c r="BE227" s="762"/>
      <c r="BF227" s="762"/>
      <c r="BG227" s="762"/>
      <c r="BH227" s="762"/>
      <c r="BI227" s="762"/>
      <c r="BJ227" s="762"/>
      <c r="BK227" s="762"/>
      <c r="BL227" s="762"/>
      <c r="BM227" s="762"/>
      <c r="BN227" s="762"/>
      <c r="BO227" s="762"/>
      <c r="BP227" s="762"/>
      <c r="BQ227" s="762"/>
      <c r="BR227" s="762"/>
      <c r="BS227" s="762"/>
      <c r="BT227" s="762"/>
      <c r="BU227" s="762"/>
      <c r="BV227" s="762"/>
      <c r="BW227" s="762"/>
      <c r="BX227" s="762"/>
      <c r="BY227" s="762"/>
      <c r="BZ227" s="762"/>
      <c r="CA227" s="762"/>
      <c r="CB227" s="842"/>
      <c r="CC227" s="842"/>
      <c r="CD227" s="842"/>
      <c r="CE227" s="842"/>
      <c r="CF227" s="842"/>
      <c r="CG227" s="842"/>
      <c r="CH227" s="842"/>
      <c r="CI227" s="842"/>
      <c r="CJ227" s="842"/>
      <c r="CK227" s="842"/>
      <c r="CL227" s="842"/>
      <c r="CM227" s="842"/>
      <c r="CN227" s="842"/>
      <c r="CO227" s="842"/>
      <c r="CP227" s="842"/>
      <c r="CQ227" s="842"/>
      <c r="CR227" s="842"/>
      <c r="CS227" s="842"/>
      <c r="CT227" s="842"/>
      <c r="CU227" s="842"/>
      <c r="CV227" s="842"/>
      <c r="CW227" s="842"/>
      <c r="CX227" s="842"/>
      <c r="CY227" s="842"/>
      <c r="CZ227" s="842"/>
      <c r="DA227" s="842"/>
      <c r="DB227" s="842"/>
      <c r="DC227" s="842"/>
      <c r="DD227" s="842"/>
      <c r="DE227" s="842"/>
      <c r="DF227" s="842"/>
      <c r="DG227" s="842"/>
      <c r="DH227" s="842"/>
      <c r="DI227" s="842"/>
      <c r="DJ227" s="842"/>
      <c r="DK227" s="842"/>
      <c r="DL227" s="842"/>
      <c r="DM227" s="842"/>
      <c r="DN227" s="842"/>
      <c r="DO227" s="842"/>
      <c r="DP227" s="842"/>
      <c r="DQ227" s="842"/>
      <c r="DR227" s="842"/>
      <c r="DS227" s="842"/>
      <c r="DT227" s="842"/>
      <c r="DU227" s="842"/>
      <c r="DV227" s="842"/>
      <c r="DW227" s="842"/>
      <c r="DX227" s="842"/>
      <c r="DY227" s="842"/>
      <c r="DZ227" s="842"/>
      <c r="EA227" s="842"/>
      <c r="EB227" s="842"/>
      <c r="EC227" s="842"/>
      <c r="ED227" s="842"/>
      <c r="EE227" s="842"/>
      <c r="EF227" s="842"/>
      <c r="EG227" s="842"/>
      <c r="EH227" s="842"/>
      <c r="EI227" s="842"/>
      <c r="EJ227" s="842"/>
      <c r="EK227" s="842"/>
      <c r="EL227" s="842"/>
      <c r="EM227" s="842"/>
      <c r="EN227" s="842"/>
      <c r="EO227" s="842"/>
      <c r="EP227" s="842"/>
      <c r="EQ227" s="842"/>
      <c r="ER227" s="842"/>
      <c r="ES227" s="842"/>
      <c r="ET227" s="842"/>
      <c r="EU227" s="842"/>
      <c r="EV227" s="842"/>
      <c r="EW227" s="842"/>
      <c r="EX227" s="842"/>
      <c r="EY227" s="842"/>
      <c r="EZ227" s="842"/>
      <c r="FA227" s="842"/>
      <c r="FB227" s="842"/>
      <c r="FC227" s="842"/>
      <c r="FD227" s="842"/>
      <c r="FE227" s="842"/>
      <c r="FF227" s="842"/>
      <c r="FG227" s="842"/>
      <c r="FH227" s="842"/>
      <c r="FI227" s="842"/>
      <c r="FJ227" s="842"/>
      <c r="FK227" s="842"/>
      <c r="FL227" s="842"/>
      <c r="FM227" s="842"/>
      <c r="FN227" s="842"/>
      <c r="FO227" s="842"/>
      <c r="FP227" s="842"/>
      <c r="FQ227" s="842"/>
      <c r="FR227" s="842"/>
      <c r="FS227" s="842"/>
      <c r="FT227" s="842"/>
      <c r="FU227" s="842"/>
      <c r="FV227" s="842"/>
      <c r="FW227" s="842"/>
      <c r="FX227" s="842"/>
      <c r="FY227" s="842"/>
      <c r="FZ227" s="842"/>
      <c r="GA227" s="842"/>
      <c r="GB227" s="842"/>
      <c r="GC227" s="842"/>
      <c r="GD227" s="842"/>
      <c r="GE227" s="842"/>
      <c r="GF227" s="842"/>
      <c r="GG227" s="842"/>
      <c r="GH227" s="842"/>
      <c r="GI227" s="842"/>
      <c r="GJ227" s="842"/>
      <c r="GK227" s="842"/>
      <c r="GL227" s="842"/>
      <c r="GM227" s="842"/>
      <c r="GN227" s="842"/>
      <c r="GO227" s="842"/>
      <c r="GP227" s="842"/>
      <c r="GQ227" s="842"/>
      <c r="GR227" s="842"/>
      <c r="GS227" s="842"/>
      <c r="GT227" s="842"/>
      <c r="GU227" s="842"/>
      <c r="GV227" s="842"/>
      <c r="GW227" s="842"/>
      <c r="GX227" s="842"/>
      <c r="GY227" s="842"/>
      <c r="GZ227" s="842"/>
      <c r="HA227" s="842"/>
      <c r="HB227" s="842"/>
      <c r="HC227" s="842"/>
      <c r="HD227" s="842"/>
      <c r="HE227" s="842"/>
      <c r="HF227" s="842"/>
      <c r="HG227" s="842"/>
      <c r="HH227" s="842"/>
      <c r="HI227" s="842"/>
      <c r="HJ227" s="842"/>
      <c r="HK227" s="842"/>
      <c r="HL227" s="842"/>
      <c r="HM227" s="842"/>
      <c r="HN227" s="842"/>
      <c r="HO227" s="842"/>
      <c r="HP227" s="842"/>
      <c r="HQ227" s="842"/>
      <c r="HR227" s="842"/>
      <c r="HS227" s="842"/>
      <c r="HT227" s="842"/>
      <c r="HU227" s="842"/>
      <c r="HV227" s="842"/>
      <c r="HW227" s="842"/>
      <c r="HX227" s="842"/>
      <c r="HY227" s="842"/>
      <c r="HZ227" s="842"/>
      <c r="IA227" s="842"/>
      <c r="IB227" s="842"/>
      <c r="IC227" s="842"/>
      <c r="ID227" s="842"/>
      <c r="IE227" s="842"/>
      <c r="IF227" s="842"/>
      <c r="IG227" s="842"/>
      <c r="IH227" s="842"/>
      <c r="II227" s="842"/>
      <c r="IJ227" s="842"/>
      <c r="IK227" s="842"/>
      <c r="IL227" s="842"/>
      <c r="IM227" s="842"/>
      <c r="IN227" s="842"/>
      <c r="IO227" s="842"/>
      <c r="IP227" s="842"/>
      <c r="IQ227" s="842"/>
      <c r="IR227" s="842"/>
      <c r="IS227" s="842"/>
      <c r="IT227" s="842"/>
      <c r="IU227" s="842"/>
      <c r="IV227" s="842"/>
    </row>
    <row r="228" customFormat="false" ht="25.5" hidden="false" customHeight="false" outlineLevel="0" collapsed="false">
      <c r="B228" s="843" t="s">
        <v>848</v>
      </c>
      <c r="C228" s="844" t="s">
        <v>849</v>
      </c>
      <c r="D228" s="844"/>
      <c r="E228" s="844"/>
      <c r="F228" s="845" t="n">
        <v>1</v>
      </c>
      <c r="G228" s="846"/>
      <c r="H228" s="847" t="n">
        <v>4</v>
      </c>
      <c r="I228" s="848" t="n">
        <f aca="false">SUM(G233)</f>
        <v>0</v>
      </c>
      <c r="J228" s="762"/>
      <c r="K228" s="762"/>
      <c r="L228" s="762"/>
      <c r="M228" s="762"/>
      <c r="N228" s="832"/>
      <c r="O228" s="762"/>
      <c r="P228" s="762"/>
      <c r="Q228" s="762"/>
      <c r="R228" s="762"/>
      <c r="S228" s="762"/>
      <c r="T228" s="762"/>
      <c r="U228" s="762"/>
      <c r="V228" s="762"/>
      <c r="W228" s="762"/>
      <c r="X228" s="762"/>
      <c r="Y228" s="762"/>
      <c r="Z228" s="762"/>
      <c r="AA228" s="762"/>
      <c r="AB228" s="762"/>
      <c r="AC228" s="762"/>
      <c r="AD228" s="762"/>
      <c r="AE228" s="762"/>
      <c r="AF228" s="762"/>
      <c r="AG228" s="762"/>
      <c r="AH228" s="762"/>
      <c r="AI228" s="762"/>
      <c r="AJ228" s="762"/>
      <c r="AK228" s="762"/>
      <c r="AL228" s="762"/>
      <c r="AM228" s="762"/>
      <c r="AN228" s="762"/>
      <c r="AO228" s="762"/>
      <c r="AP228" s="762"/>
      <c r="AQ228" s="762"/>
      <c r="AR228" s="762"/>
      <c r="AS228" s="762"/>
      <c r="AT228" s="762"/>
      <c r="AU228" s="762"/>
      <c r="AV228" s="762"/>
      <c r="AW228" s="762"/>
      <c r="AX228" s="762"/>
      <c r="AY228" s="762"/>
      <c r="AZ228" s="762"/>
      <c r="BA228" s="762"/>
      <c r="BB228" s="762"/>
      <c r="BC228" s="762"/>
      <c r="BD228" s="762"/>
      <c r="BE228" s="762"/>
      <c r="BF228" s="762"/>
      <c r="BG228" s="762"/>
      <c r="BH228" s="762"/>
      <c r="BI228" s="762"/>
      <c r="BJ228" s="762"/>
      <c r="BK228" s="762"/>
      <c r="BL228" s="762"/>
      <c r="BM228" s="762"/>
      <c r="BN228" s="762"/>
      <c r="BO228" s="762"/>
      <c r="BP228" s="762"/>
      <c r="BQ228" s="762"/>
      <c r="BR228" s="762"/>
      <c r="BS228" s="762"/>
      <c r="BT228" s="762"/>
      <c r="BU228" s="762"/>
      <c r="BV228" s="762"/>
      <c r="BW228" s="762"/>
      <c r="BX228" s="762"/>
      <c r="BY228" s="762"/>
      <c r="BZ228" s="762"/>
      <c r="CA228" s="762"/>
    </row>
    <row r="229" customFormat="false" ht="19.5" hidden="false" customHeight="false" outlineLevel="0" collapsed="false">
      <c r="B229" s="849"/>
      <c r="C229" s="850"/>
      <c r="D229" s="850"/>
      <c r="E229" s="850"/>
      <c r="F229" s="898"/>
      <c r="G229" s="852"/>
      <c r="H229" s="852"/>
      <c r="I229" s="762"/>
      <c r="J229" s="762"/>
      <c r="K229" s="762"/>
      <c r="L229" s="762"/>
      <c r="M229" s="762"/>
      <c r="N229" s="832"/>
      <c r="O229" s="762"/>
      <c r="P229" s="762"/>
      <c r="Q229" s="762"/>
      <c r="R229" s="762"/>
      <c r="S229" s="762"/>
      <c r="T229" s="762"/>
      <c r="U229" s="762"/>
      <c r="V229" s="762"/>
      <c r="W229" s="762"/>
      <c r="X229" s="762"/>
      <c r="Y229" s="762"/>
      <c r="Z229" s="762"/>
      <c r="AA229" s="762"/>
      <c r="AB229" s="762"/>
      <c r="AC229" s="762"/>
      <c r="AD229" s="762"/>
      <c r="AE229" s="762"/>
      <c r="AF229" s="762"/>
      <c r="AG229" s="762"/>
      <c r="AH229" s="762"/>
      <c r="AI229" s="762"/>
      <c r="AJ229" s="762"/>
      <c r="AK229" s="762"/>
      <c r="AL229" s="762"/>
      <c r="AM229" s="762"/>
      <c r="AN229" s="762"/>
      <c r="AO229" s="762"/>
      <c r="AP229" s="762"/>
      <c r="AQ229" s="762"/>
      <c r="AR229" s="762"/>
      <c r="AS229" s="762"/>
      <c r="AT229" s="762"/>
      <c r="AU229" s="762"/>
      <c r="AV229" s="762"/>
      <c r="AW229" s="762"/>
      <c r="AX229" s="762"/>
      <c r="AY229" s="762"/>
      <c r="AZ229" s="762"/>
      <c r="BA229" s="762"/>
      <c r="BB229" s="762"/>
      <c r="BC229" s="762"/>
      <c r="BD229" s="762"/>
      <c r="BE229" s="762"/>
      <c r="BF229" s="762"/>
      <c r="BG229" s="762"/>
      <c r="BH229" s="762"/>
      <c r="BI229" s="762"/>
      <c r="BJ229" s="762"/>
      <c r="BK229" s="762"/>
      <c r="BL229" s="762"/>
      <c r="BM229" s="762"/>
      <c r="BN229" s="762"/>
      <c r="BO229" s="762"/>
      <c r="BP229" s="762"/>
      <c r="BQ229" s="762"/>
      <c r="BR229" s="762"/>
      <c r="BS229" s="762"/>
      <c r="BT229" s="762"/>
      <c r="BU229" s="762"/>
      <c r="BV229" s="762"/>
      <c r="BW229" s="762"/>
      <c r="BX229" s="762"/>
      <c r="BY229" s="762"/>
      <c r="BZ229" s="762"/>
      <c r="CA229" s="762"/>
    </row>
    <row r="230" customFormat="false" ht="24.75" hidden="false" customHeight="false" outlineLevel="0" collapsed="false">
      <c r="A230" s="721" t="n">
        <v>23</v>
      </c>
      <c r="B230" s="849" t="s">
        <v>850</v>
      </c>
      <c r="C230" s="850"/>
      <c r="D230" s="850"/>
      <c r="E230" s="850"/>
      <c r="F230" s="898"/>
      <c r="G230" s="853"/>
      <c r="H230" s="853"/>
      <c r="I230" s="762"/>
      <c r="J230" s="762"/>
      <c r="K230" s="762"/>
      <c r="L230" s="762"/>
      <c r="M230" s="762"/>
      <c r="N230" s="832"/>
      <c r="O230" s="762"/>
      <c r="P230" s="762"/>
      <c r="Q230" s="762"/>
      <c r="R230" s="762"/>
      <c r="S230" s="762"/>
      <c r="T230" s="762"/>
      <c r="U230" s="762"/>
      <c r="V230" s="762"/>
      <c r="W230" s="762"/>
      <c r="X230" s="762"/>
      <c r="Y230" s="762"/>
      <c r="Z230" s="762"/>
      <c r="AA230" s="762"/>
      <c r="AB230" s="762"/>
      <c r="AC230" s="762"/>
      <c r="AD230" s="762"/>
      <c r="AE230" s="762"/>
      <c r="AF230" s="762"/>
      <c r="AG230" s="762"/>
      <c r="AH230" s="762"/>
      <c r="AI230" s="762"/>
      <c r="AJ230" s="762"/>
      <c r="AK230" s="762"/>
      <c r="AL230" s="762"/>
      <c r="AM230" s="762"/>
      <c r="AN230" s="762"/>
      <c r="AO230" s="762"/>
      <c r="AP230" s="762"/>
      <c r="AQ230" s="762"/>
      <c r="AR230" s="762"/>
      <c r="AS230" s="762"/>
      <c r="AT230" s="762"/>
      <c r="AU230" s="762"/>
      <c r="AV230" s="762"/>
      <c r="AW230" s="762"/>
      <c r="AX230" s="762"/>
      <c r="AY230" s="762"/>
      <c r="AZ230" s="762"/>
      <c r="BA230" s="762"/>
      <c r="BB230" s="762"/>
      <c r="BC230" s="762"/>
      <c r="BD230" s="762"/>
      <c r="BE230" s="762"/>
      <c r="BF230" s="762"/>
      <c r="BG230" s="762"/>
      <c r="BH230" s="762"/>
      <c r="BI230" s="762"/>
      <c r="BJ230" s="762"/>
      <c r="BK230" s="762"/>
      <c r="BL230" s="762"/>
      <c r="BM230" s="762"/>
      <c r="BN230" s="762"/>
      <c r="BO230" s="762"/>
      <c r="BP230" s="762"/>
      <c r="BQ230" s="762"/>
      <c r="BR230" s="762"/>
      <c r="BS230" s="762"/>
      <c r="BT230" s="762"/>
      <c r="BU230" s="762"/>
      <c r="BV230" s="762"/>
      <c r="BW230" s="762"/>
      <c r="BX230" s="762"/>
      <c r="BY230" s="762"/>
      <c r="BZ230" s="762"/>
      <c r="CA230" s="762"/>
    </row>
    <row r="231" customFormat="false" ht="24.75" hidden="false" customHeight="true" outlineLevel="0" collapsed="false">
      <c r="B231" s="854" t="s">
        <v>851</v>
      </c>
      <c r="C231" s="854"/>
      <c r="D231" s="854"/>
      <c r="E231" s="854"/>
      <c r="F231" s="898"/>
      <c r="G231" s="853"/>
      <c r="H231" s="853"/>
      <c r="I231" s="762"/>
      <c r="J231" s="762"/>
      <c r="K231" s="762"/>
      <c r="L231" s="762"/>
      <c r="M231" s="762"/>
      <c r="N231" s="832"/>
      <c r="O231" s="762"/>
      <c r="P231" s="762"/>
      <c r="Q231" s="762"/>
      <c r="R231" s="762"/>
      <c r="S231" s="762"/>
      <c r="T231" s="762"/>
      <c r="U231" s="762"/>
      <c r="V231" s="762"/>
      <c r="W231" s="762"/>
      <c r="X231" s="762"/>
      <c r="Y231" s="762"/>
      <c r="Z231" s="762"/>
      <c r="AA231" s="762"/>
      <c r="AB231" s="762"/>
      <c r="AC231" s="762"/>
      <c r="AD231" s="762"/>
      <c r="AE231" s="762"/>
      <c r="AF231" s="762"/>
      <c r="AG231" s="762"/>
      <c r="AH231" s="762"/>
      <c r="AI231" s="762"/>
      <c r="AJ231" s="762"/>
      <c r="AK231" s="762"/>
      <c r="AL231" s="762"/>
      <c r="AM231" s="762"/>
      <c r="AN231" s="762"/>
      <c r="AO231" s="762"/>
      <c r="AP231" s="762"/>
      <c r="AQ231" s="762"/>
      <c r="AR231" s="762"/>
      <c r="AS231" s="762"/>
      <c r="AT231" s="762"/>
      <c r="AU231" s="762"/>
      <c r="AV231" s="762"/>
      <c r="AW231" s="762"/>
      <c r="AX231" s="762"/>
      <c r="AY231" s="762"/>
      <c r="AZ231" s="762"/>
      <c r="BA231" s="762"/>
      <c r="BB231" s="762"/>
      <c r="BC231" s="762"/>
      <c r="BD231" s="762"/>
      <c r="BE231" s="762"/>
      <c r="BF231" s="762"/>
      <c r="BG231" s="762"/>
      <c r="BH231" s="762"/>
      <c r="BI231" s="762"/>
      <c r="BJ231" s="762"/>
      <c r="BK231" s="762"/>
      <c r="BL231" s="762"/>
      <c r="BM231" s="762"/>
      <c r="BN231" s="762"/>
      <c r="BO231" s="762"/>
      <c r="BP231" s="762"/>
      <c r="BQ231" s="762"/>
      <c r="BR231" s="762"/>
      <c r="BS231" s="762"/>
      <c r="BT231" s="762"/>
      <c r="BU231" s="762"/>
      <c r="BV231" s="762"/>
      <c r="BW231" s="762"/>
      <c r="BX231" s="762"/>
      <c r="BY231" s="762"/>
      <c r="BZ231" s="762"/>
      <c r="CA231" s="762"/>
    </row>
    <row r="232" customFormat="false" ht="25.5" hidden="false" customHeight="false" outlineLevel="0" collapsed="false">
      <c r="B232" s="849" t="s">
        <v>742</v>
      </c>
      <c r="C232" s="855"/>
      <c r="F232" s="898"/>
      <c r="G232" s="853"/>
      <c r="H232" s="853"/>
      <c r="I232" s="762"/>
      <c r="J232" s="762"/>
      <c r="K232" s="762"/>
      <c r="L232" s="762"/>
      <c r="M232" s="762"/>
      <c r="N232" s="832"/>
      <c r="O232" s="762"/>
      <c r="P232" s="762"/>
      <c r="Q232" s="762"/>
      <c r="R232" s="762"/>
      <c r="S232" s="762"/>
      <c r="T232" s="762"/>
      <c r="U232" s="762"/>
      <c r="V232" s="762"/>
      <c r="W232" s="762"/>
      <c r="X232" s="762"/>
      <c r="Y232" s="762"/>
      <c r="Z232" s="762"/>
      <c r="AA232" s="762"/>
      <c r="AB232" s="762"/>
      <c r="AC232" s="762"/>
      <c r="AD232" s="762"/>
      <c r="AE232" s="762"/>
      <c r="AF232" s="762"/>
      <c r="AG232" s="762"/>
      <c r="AH232" s="762"/>
      <c r="AI232" s="762"/>
      <c r="AJ232" s="762"/>
      <c r="AK232" s="762"/>
      <c r="AL232" s="762"/>
      <c r="AM232" s="762"/>
      <c r="AN232" s="762"/>
      <c r="AO232" s="762"/>
      <c r="AP232" s="762"/>
      <c r="AQ232" s="762"/>
      <c r="AR232" s="762"/>
      <c r="AS232" s="762"/>
      <c r="AT232" s="762"/>
      <c r="AU232" s="762"/>
      <c r="AV232" s="762"/>
      <c r="AW232" s="762"/>
      <c r="AX232" s="762"/>
      <c r="AY232" s="762"/>
      <c r="AZ232" s="762"/>
      <c r="BA232" s="762"/>
      <c r="BB232" s="762"/>
      <c r="BC232" s="762"/>
      <c r="BD232" s="762"/>
      <c r="BE232" s="762"/>
      <c r="BF232" s="762"/>
      <c r="BG232" s="762"/>
      <c r="BH232" s="762"/>
      <c r="BI232" s="762"/>
      <c r="BJ232" s="762"/>
      <c r="BK232" s="762"/>
      <c r="BL232" s="762"/>
      <c r="BM232" s="762"/>
      <c r="BN232" s="762"/>
      <c r="BO232" s="762"/>
      <c r="BP232" s="762"/>
      <c r="BQ232" s="762"/>
      <c r="BR232" s="762"/>
      <c r="BS232" s="762"/>
      <c r="BT232" s="762"/>
      <c r="BU232" s="762"/>
      <c r="BV232" s="762"/>
      <c r="BW232" s="762"/>
      <c r="BX232" s="762"/>
      <c r="BY232" s="762"/>
      <c r="BZ232" s="762"/>
      <c r="CA232" s="762"/>
    </row>
    <row r="233" customFormat="false" ht="30.75" hidden="false" customHeight="true" outlineLevel="0" collapsed="false">
      <c r="B233" s="856" t="s">
        <v>743</v>
      </c>
      <c r="C233" s="857" t="s">
        <v>744</v>
      </c>
      <c r="D233" s="857" t="s">
        <v>745</v>
      </c>
      <c r="E233" s="858" t="s">
        <v>746</v>
      </c>
      <c r="F233" s="883" t="s">
        <v>747</v>
      </c>
      <c r="G233" s="881"/>
      <c r="H233" s="853"/>
      <c r="I233" s="762"/>
      <c r="J233" s="762"/>
      <c r="K233" s="762"/>
      <c r="L233" s="762"/>
      <c r="M233" s="762"/>
      <c r="N233" s="832"/>
      <c r="O233" s="762"/>
      <c r="P233" s="762"/>
      <c r="Q233" s="762"/>
      <c r="R233" s="762"/>
      <c r="S233" s="762"/>
      <c r="T233" s="762"/>
      <c r="U233" s="762"/>
      <c r="V233" s="762"/>
      <c r="W233" s="762"/>
      <c r="X233" s="762"/>
      <c r="Y233" s="762"/>
      <c r="Z233" s="762"/>
      <c r="AA233" s="762"/>
      <c r="AB233" s="762"/>
      <c r="AC233" s="762"/>
      <c r="AD233" s="762"/>
      <c r="AE233" s="762"/>
      <c r="AF233" s="762"/>
      <c r="AG233" s="762"/>
      <c r="AH233" s="762"/>
      <c r="AI233" s="762"/>
      <c r="AJ233" s="762"/>
      <c r="AK233" s="762"/>
      <c r="AL233" s="762"/>
      <c r="AM233" s="762"/>
      <c r="AN233" s="762"/>
      <c r="AO233" s="762"/>
      <c r="AP233" s="762"/>
      <c r="AQ233" s="762"/>
      <c r="AR233" s="762"/>
      <c r="AS233" s="762"/>
      <c r="AT233" s="762"/>
      <c r="AU233" s="762"/>
      <c r="AV233" s="762"/>
      <c r="AW233" s="762"/>
      <c r="AX233" s="762"/>
      <c r="AY233" s="762"/>
      <c r="AZ233" s="762"/>
      <c r="BA233" s="762"/>
      <c r="BB233" s="762"/>
      <c r="BC233" s="762"/>
      <c r="BD233" s="762"/>
      <c r="BE233" s="762"/>
      <c r="BF233" s="762"/>
      <c r="BG233" s="762"/>
      <c r="BH233" s="762"/>
      <c r="BI233" s="762"/>
      <c r="BJ233" s="762"/>
      <c r="BK233" s="762"/>
      <c r="BL233" s="762"/>
      <c r="BM233" s="762"/>
      <c r="BN233" s="762"/>
      <c r="BO233" s="762"/>
      <c r="BP233" s="762"/>
      <c r="BQ233" s="762"/>
      <c r="BR233" s="762"/>
      <c r="BS233" s="762"/>
      <c r="BT233" s="762"/>
      <c r="BU233" s="762"/>
      <c r="BV233" s="762"/>
      <c r="BW233" s="762"/>
      <c r="BX233" s="762"/>
      <c r="BY233" s="762"/>
      <c r="BZ233" s="762"/>
      <c r="CA233" s="762"/>
    </row>
    <row r="234" customFormat="false" ht="15" hidden="false" customHeight="false" outlineLevel="0" collapsed="false">
      <c r="B234" s="866" t="s">
        <v>749</v>
      </c>
      <c r="C234" s="867" t="n">
        <v>1</v>
      </c>
      <c r="D234" s="868" t="n">
        <v>1</v>
      </c>
      <c r="E234" s="869" t="n">
        <v>1</v>
      </c>
      <c r="F234" s="883"/>
      <c r="G234" s="884"/>
      <c r="H234" s="884"/>
      <c r="I234" s="885"/>
      <c r="J234" s="762"/>
      <c r="K234" s="762"/>
      <c r="L234" s="762"/>
      <c r="M234" s="762"/>
      <c r="N234" s="832"/>
      <c r="O234" s="762"/>
      <c r="P234" s="762"/>
      <c r="Q234" s="762"/>
      <c r="R234" s="762"/>
      <c r="S234" s="762"/>
      <c r="T234" s="762"/>
      <c r="U234" s="762"/>
      <c r="V234" s="762"/>
      <c r="W234" s="762"/>
      <c r="X234" s="762"/>
      <c r="Y234" s="762"/>
      <c r="Z234" s="762"/>
      <c r="AA234" s="762"/>
      <c r="AB234" s="762"/>
      <c r="AC234" s="762"/>
      <c r="AD234" s="762"/>
      <c r="AE234" s="762"/>
      <c r="AF234" s="762"/>
      <c r="AG234" s="762"/>
      <c r="AH234" s="762"/>
      <c r="AI234" s="762"/>
      <c r="AJ234" s="762"/>
      <c r="AK234" s="762"/>
      <c r="AL234" s="762"/>
      <c r="AM234" s="762"/>
      <c r="AN234" s="762"/>
      <c r="AO234" s="762"/>
      <c r="AP234" s="762"/>
      <c r="AQ234" s="762"/>
      <c r="AR234" s="762"/>
      <c r="AS234" s="762"/>
      <c r="AT234" s="762"/>
      <c r="AU234" s="762"/>
      <c r="AV234" s="762"/>
      <c r="AW234" s="762"/>
      <c r="AX234" s="762"/>
      <c r="AY234" s="762"/>
      <c r="AZ234" s="762"/>
      <c r="BA234" s="762"/>
      <c r="BB234" s="762"/>
      <c r="BC234" s="762"/>
      <c r="BD234" s="762"/>
      <c r="BE234" s="762"/>
      <c r="BF234" s="762"/>
      <c r="BG234" s="762"/>
      <c r="BH234" s="762"/>
      <c r="BI234" s="762"/>
      <c r="BJ234" s="762"/>
      <c r="BK234" s="762"/>
      <c r="BL234" s="762"/>
      <c r="BM234" s="762"/>
      <c r="BN234" s="762"/>
      <c r="BO234" s="762"/>
      <c r="BP234" s="762"/>
      <c r="BQ234" s="762"/>
      <c r="BR234" s="762"/>
      <c r="BS234" s="762"/>
      <c r="BT234" s="762"/>
      <c r="BU234" s="762"/>
      <c r="BV234" s="762"/>
      <c r="BW234" s="762"/>
      <c r="BX234" s="762"/>
      <c r="BY234" s="762"/>
      <c r="BZ234" s="762"/>
      <c r="CA234" s="762"/>
    </row>
    <row r="235" customFormat="false" ht="15" hidden="false" customHeight="false" outlineLevel="0" collapsed="false">
      <c r="B235" s="871" t="s">
        <v>751</v>
      </c>
      <c r="C235" s="872" t="n">
        <v>2</v>
      </c>
      <c r="D235" s="873" t="n">
        <v>1</v>
      </c>
      <c r="E235" s="874" t="n">
        <v>2</v>
      </c>
      <c r="F235" s="883"/>
      <c r="G235" s="886"/>
      <c r="H235" s="886"/>
      <c r="I235" s="887"/>
      <c r="J235" s="762"/>
      <c r="K235" s="762"/>
      <c r="L235" s="762"/>
      <c r="M235" s="762"/>
      <c r="N235" s="832"/>
      <c r="O235" s="762"/>
      <c r="P235" s="762"/>
      <c r="Q235" s="762"/>
      <c r="R235" s="762"/>
      <c r="S235" s="762"/>
      <c r="T235" s="762"/>
      <c r="U235" s="762"/>
      <c r="V235" s="762"/>
      <c r="W235" s="762"/>
      <c r="X235" s="762"/>
      <c r="Y235" s="762"/>
      <c r="Z235" s="762"/>
      <c r="AA235" s="762"/>
      <c r="AB235" s="762"/>
      <c r="AC235" s="762"/>
      <c r="AD235" s="762"/>
      <c r="AE235" s="762"/>
      <c r="AF235" s="762"/>
      <c r="AG235" s="762"/>
      <c r="AH235" s="762"/>
      <c r="AI235" s="762"/>
      <c r="AJ235" s="762"/>
      <c r="AK235" s="762"/>
      <c r="AL235" s="762"/>
      <c r="AM235" s="762"/>
      <c r="AN235" s="762"/>
      <c r="AO235" s="762"/>
      <c r="AP235" s="762"/>
      <c r="AQ235" s="762"/>
      <c r="AR235" s="762"/>
      <c r="AS235" s="762"/>
      <c r="AT235" s="762"/>
      <c r="AU235" s="762"/>
      <c r="AV235" s="762"/>
      <c r="AW235" s="762"/>
      <c r="AX235" s="762"/>
      <c r="AY235" s="762"/>
      <c r="AZ235" s="762"/>
      <c r="BA235" s="762"/>
      <c r="BB235" s="762"/>
      <c r="BC235" s="762"/>
      <c r="BD235" s="762"/>
      <c r="BE235" s="762"/>
      <c r="BF235" s="762"/>
      <c r="BG235" s="762"/>
      <c r="BH235" s="762"/>
      <c r="BI235" s="762"/>
      <c r="BJ235" s="762"/>
      <c r="BK235" s="762"/>
      <c r="BL235" s="762"/>
      <c r="BM235" s="762"/>
      <c r="BN235" s="762"/>
      <c r="BO235" s="762"/>
      <c r="BP235" s="762"/>
      <c r="BQ235" s="762"/>
      <c r="BR235" s="762"/>
      <c r="BS235" s="762"/>
      <c r="BT235" s="762"/>
      <c r="BU235" s="762"/>
      <c r="BV235" s="762"/>
      <c r="BW235" s="762"/>
      <c r="BX235" s="762"/>
      <c r="BY235" s="762"/>
      <c r="BZ235" s="762"/>
      <c r="CA235" s="762"/>
    </row>
    <row r="236" customFormat="false" ht="15.75" hidden="false" customHeight="false" outlineLevel="0" collapsed="false">
      <c r="B236" s="875" t="s">
        <v>753</v>
      </c>
      <c r="C236" s="876" t="n">
        <v>4</v>
      </c>
      <c r="D236" s="877" t="n">
        <v>1</v>
      </c>
      <c r="E236" s="878" t="n">
        <v>4</v>
      </c>
      <c r="F236" s="883"/>
      <c r="G236" s="888"/>
      <c r="H236" s="888"/>
      <c r="I236" s="889"/>
      <c r="J236" s="762"/>
      <c r="K236" s="762"/>
      <c r="L236" s="762"/>
      <c r="M236" s="762"/>
      <c r="N236" s="832"/>
      <c r="O236" s="762"/>
      <c r="P236" s="762"/>
      <c r="Q236" s="762"/>
      <c r="R236" s="762"/>
      <c r="S236" s="762"/>
      <c r="T236" s="762"/>
      <c r="U236" s="762"/>
      <c r="V236" s="762"/>
      <c r="W236" s="762"/>
      <c r="X236" s="762"/>
      <c r="Y236" s="762"/>
      <c r="Z236" s="762"/>
      <c r="AA236" s="762"/>
      <c r="AB236" s="762"/>
      <c r="AC236" s="762"/>
      <c r="AD236" s="762"/>
      <c r="AE236" s="762"/>
      <c r="AF236" s="762"/>
      <c r="AG236" s="762"/>
      <c r="AH236" s="762"/>
      <c r="AI236" s="762"/>
      <c r="AJ236" s="762"/>
      <c r="AK236" s="762"/>
      <c r="AL236" s="762"/>
      <c r="AM236" s="762"/>
      <c r="AN236" s="762"/>
      <c r="AO236" s="762"/>
      <c r="AP236" s="762"/>
      <c r="AQ236" s="762"/>
      <c r="AR236" s="762"/>
      <c r="AS236" s="762"/>
      <c r="AT236" s="762"/>
      <c r="AU236" s="762"/>
      <c r="AV236" s="762"/>
      <c r="AW236" s="762"/>
      <c r="AX236" s="762"/>
      <c r="AY236" s="762"/>
      <c r="AZ236" s="762"/>
      <c r="BA236" s="762"/>
      <c r="BB236" s="762"/>
      <c r="BC236" s="762"/>
      <c r="BD236" s="762"/>
      <c r="BE236" s="762"/>
      <c r="BF236" s="762"/>
      <c r="BG236" s="762"/>
      <c r="BH236" s="762"/>
      <c r="BI236" s="762"/>
      <c r="BJ236" s="762"/>
      <c r="BK236" s="762"/>
      <c r="BL236" s="762"/>
      <c r="BM236" s="762"/>
      <c r="BN236" s="762"/>
      <c r="BO236" s="762"/>
      <c r="BP236" s="762"/>
      <c r="BQ236" s="762"/>
      <c r="BR236" s="762"/>
      <c r="BS236" s="762"/>
      <c r="BT236" s="762"/>
      <c r="BU236" s="762"/>
      <c r="BV236" s="762"/>
      <c r="BW236" s="762"/>
      <c r="BX236" s="762"/>
      <c r="BY236" s="762"/>
      <c r="BZ236" s="762"/>
      <c r="CA236" s="762"/>
    </row>
    <row r="237" customFormat="false" ht="24.75" hidden="false" customHeight="false" outlineLevel="0" collapsed="false">
      <c r="B237" s="879"/>
      <c r="C237" s="880"/>
      <c r="D237" s="880"/>
      <c r="E237" s="880"/>
      <c r="F237" s="914"/>
      <c r="G237" s="853"/>
      <c r="H237" s="853"/>
      <c r="I237" s="762"/>
      <c r="J237" s="762"/>
      <c r="K237" s="762"/>
      <c r="L237" s="762"/>
      <c r="M237" s="762"/>
      <c r="N237" s="832"/>
      <c r="O237" s="762"/>
      <c r="P237" s="762"/>
      <c r="Q237" s="762"/>
      <c r="R237" s="762"/>
      <c r="S237" s="762"/>
      <c r="T237" s="762"/>
      <c r="U237" s="762"/>
      <c r="V237" s="762"/>
      <c r="W237" s="762"/>
      <c r="X237" s="762"/>
      <c r="Y237" s="762"/>
      <c r="Z237" s="762"/>
      <c r="AA237" s="762"/>
      <c r="AB237" s="762"/>
      <c r="AC237" s="762"/>
      <c r="AD237" s="762"/>
      <c r="AE237" s="762"/>
      <c r="AF237" s="762"/>
      <c r="AG237" s="762"/>
      <c r="AH237" s="762"/>
      <c r="AI237" s="762"/>
      <c r="AJ237" s="762"/>
      <c r="AK237" s="762"/>
      <c r="AL237" s="762"/>
      <c r="AM237" s="762"/>
      <c r="AN237" s="762"/>
      <c r="AO237" s="762"/>
      <c r="AP237" s="762"/>
      <c r="AQ237" s="762"/>
      <c r="AR237" s="762"/>
      <c r="AS237" s="762"/>
      <c r="AT237" s="762"/>
      <c r="AU237" s="762"/>
      <c r="AV237" s="762"/>
      <c r="AW237" s="762"/>
      <c r="AX237" s="762"/>
      <c r="AY237" s="762"/>
      <c r="AZ237" s="762"/>
      <c r="BA237" s="762"/>
      <c r="BB237" s="762"/>
      <c r="BC237" s="762"/>
      <c r="BD237" s="762"/>
      <c r="BE237" s="762"/>
      <c r="BF237" s="762"/>
      <c r="BG237" s="762"/>
      <c r="BH237" s="762"/>
      <c r="BI237" s="762"/>
      <c r="BJ237" s="762"/>
      <c r="BK237" s="762"/>
      <c r="BL237" s="762"/>
      <c r="BM237" s="762"/>
      <c r="BN237" s="762"/>
      <c r="BO237" s="762"/>
      <c r="BP237" s="762"/>
      <c r="BQ237" s="762"/>
      <c r="BR237" s="762"/>
      <c r="BS237" s="762"/>
      <c r="BT237" s="762"/>
      <c r="BU237" s="762"/>
      <c r="BV237" s="762"/>
      <c r="BW237" s="762"/>
      <c r="BX237" s="762"/>
      <c r="BY237" s="762"/>
      <c r="BZ237" s="762"/>
      <c r="CA237" s="762"/>
    </row>
    <row r="238" customFormat="false" ht="25.5" hidden="false" customHeight="false" outlineLevel="0" collapsed="false">
      <c r="F238" s="914"/>
      <c r="I238" s="724"/>
      <c r="J238" s="762"/>
      <c r="K238" s="762"/>
      <c r="L238" s="762"/>
      <c r="M238" s="762"/>
      <c r="N238" s="832"/>
      <c r="O238" s="762"/>
      <c r="P238" s="762"/>
      <c r="Q238" s="762"/>
      <c r="R238" s="762"/>
      <c r="S238" s="762"/>
      <c r="T238" s="762"/>
      <c r="U238" s="762"/>
      <c r="V238" s="762"/>
      <c r="W238" s="762"/>
      <c r="X238" s="762"/>
      <c r="Y238" s="762"/>
      <c r="Z238" s="762"/>
      <c r="AA238" s="762"/>
      <c r="AB238" s="762"/>
      <c r="AC238" s="762"/>
      <c r="AD238" s="762"/>
      <c r="AE238" s="762"/>
      <c r="AF238" s="762"/>
      <c r="AG238" s="762"/>
      <c r="AH238" s="762"/>
      <c r="AI238" s="762"/>
      <c r="AJ238" s="762"/>
      <c r="AK238" s="762"/>
      <c r="AL238" s="762"/>
      <c r="AM238" s="762"/>
      <c r="AN238" s="762"/>
      <c r="AO238" s="762"/>
      <c r="AP238" s="762"/>
      <c r="AQ238" s="762"/>
      <c r="AR238" s="762"/>
      <c r="AS238" s="762"/>
      <c r="AT238" s="762"/>
      <c r="AU238" s="762"/>
      <c r="AV238" s="762"/>
      <c r="AW238" s="762"/>
      <c r="AX238" s="762"/>
      <c r="AY238" s="762"/>
      <c r="AZ238" s="762"/>
      <c r="BA238" s="762"/>
      <c r="BB238" s="762"/>
      <c r="BC238" s="762"/>
      <c r="BD238" s="762"/>
      <c r="BE238" s="762"/>
      <c r="BF238" s="762"/>
      <c r="BG238" s="762"/>
      <c r="BH238" s="762"/>
      <c r="BI238" s="762"/>
      <c r="BJ238" s="762"/>
      <c r="BK238" s="762"/>
      <c r="BL238" s="762"/>
      <c r="BM238" s="762"/>
      <c r="BN238" s="762"/>
      <c r="BO238" s="762"/>
      <c r="BP238" s="762"/>
      <c r="BQ238" s="762"/>
      <c r="BR238" s="762"/>
      <c r="BS238" s="762"/>
      <c r="BT238" s="762"/>
      <c r="BU238" s="762"/>
      <c r="BV238" s="762"/>
      <c r="BW238" s="762"/>
      <c r="BX238" s="762"/>
      <c r="BY238" s="762"/>
      <c r="BZ238" s="762"/>
      <c r="CA238" s="762"/>
    </row>
    <row r="239" customFormat="false" ht="20.25" hidden="false" customHeight="true" outlineLevel="0" collapsed="false">
      <c r="A239" s="837"/>
      <c r="B239" s="838"/>
      <c r="C239" s="838"/>
      <c r="D239" s="838"/>
      <c r="E239" s="838"/>
      <c r="F239" s="839" t="s">
        <v>736</v>
      </c>
      <c r="G239" s="840"/>
      <c r="H239" s="839" t="s">
        <v>737</v>
      </c>
      <c r="I239" s="841"/>
      <c r="J239" s="762"/>
      <c r="K239" s="762"/>
      <c r="L239" s="762"/>
      <c r="M239" s="762"/>
      <c r="N239" s="832"/>
      <c r="O239" s="762"/>
      <c r="P239" s="762"/>
      <c r="Q239" s="762"/>
      <c r="R239" s="762"/>
      <c r="S239" s="762"/>
      <c r="T239" s="762"/>
      <c r="U239" s="762"/>
      <c r="V239" s="762"/>
      <c r="W239" s="762"/>
      <c r="X239" s="762"/>
      <c r="Y239" s="762"/>
      <c r="Z239" s="762"/>
      <c r="AA239" s="762"/>
      <c r="AB239" s="762"/>
      <c r="AC239" s="762"/>
      <c r="AD239" s="762"/>
      <c r="AE239" s="762"/>
      <c r="AF239" s="762"/>
      <c r="AG239" s="762"/>
      <c r="AH239" s="762"/>
      <c r="AI239" s="762"/>
      <c r="AJ239" s="762"/>
      <c r="AK239" s="762"/>
      <c r="AL239" s="762"/>
      <c r="AM239" s="762"/>
      <c r="AN239" s="762"/>
      <c r="AO239" s="762"/>
      <c r="AP239" s="762"/>
      <c r="AQ239" s="762"/>
      <c r="AR239" s="762"/>
      <c r="AS239" s="762"/>
      <c r="AT239" s="762"/>
      <c r="AU239" s="762"/>
      <c r="AV239" s="762"/>
      <c r="AW239" s="762"/>
      <c r="AX239" s="762"/>
      <c r="AY239" s="762"/>
      <c r="AZ239" s="762"/>
      <c r="BA239" s="762"/>
      <c r="BB239" s="762"/>
      <c r="BC239" s="762"/>
      <c r="BD239" s="762"/>
      <c r="BE239" s="762"/>
      <c r="BF239" s="762"/>
      <c r="BG239" s="762"/>
      <c r="BH239" s="762"/>
      <c r="BI239" s="762"/>
      <c r="BJ239" s="762"/>
      <c r="BK239" s="762"/>
      <c r="BL239" s="762"/>
      <c r="BM239" s="762"/>
      <c r="BN239" s="762"/>
      <c r="BO239" s="762"/>
      <c r="BP239" s="762"/>
      <c r="BQ239" s="762"/>
      <c r="BR239" s="762"/>
      <c r="BS239" s="762"/>
      <c r="BT239" s="762"/>
      <c r="BU239" s="762"/>
      <c r="BV239" s="762"/>
      <c r="BW239" s="762"/>
      <c r="BX239" s="762"/>
      <c r="BY239" s="762"/>
      <c r="BZ239" s="762"/>
      <c r="CA239" s="762"/>
      <c r="CB239" s="842"/>
      <c r="CC239" s="842"/>
      <c r="CD239" s="842"/>
      <c r="CE239" s="842"/>
      <c r="CF239" s="842"/>
      <c r="CG239" s="842"/>
      <c r="CH239" s="842"/>
      <c r="CI239" s="842"/>
      <c r="CJ239" s="842"/>
      <c r="CK239" s="842"/>
      <c r="CL239" s="842"/>
      <c r="CM239" s="842"/>
      <c r="CN239" s="842"/>
      <c r="CO239" s="842"/>
      <c r="CP239" s="842"/>
      <c r="CQ239" s="842"/>
      <c r="CR239" s="842"/>
      <c r="CS239" s="842"/>
      <c r="CT239" s="842"/>
      <c r="CU239" s="842"/>
      <c r="CV239" s="842"/>
      <c r="CW239" s="842"/>
      <c r="CX239" s="842"/>
      <c r="CY239" s="842"/>
      <c r="CZ239" s="842"/>
      <c r="DA239" s="842"/>
      <c r="DB239" s="842"/>
      <c r="DC239" s="842"/>
      <c r="DD239" s="842"/>
      <c r="DE239" s="842"/>
      <c r="DF239" s="842"/>
      <c r="DG239" s="842"/>
      <c r="DH239" s="842"/>
      <c r="DI239" s="842"/>
      <c r="DJ239" s="842"/>
      <c r="DK239" s="842"/>
      <c r="DL239" s="842"/>
      <c r="DM239" s="842"/>
      <c r="DN239" s="842"/>
      <c r="DO239" s="842"/>
      <c r="DP239" s="842"/>
      <c r="DQ239" s="842"/>
      <c r="DR239" s="842"/>
      <c r="DS239" s="842"/>
      <c r="DT239" s="842"/>
      <c r="DU239" s="842"/>
      <c r="DV239" s="842"/>
      <c r="DW239" s="842"/>
      <c r="DX239" s="842"/>
      <c r="DY239" s="842"/>
      <c r="DZ239" s="842"/>
      <c r="EA239" s="842"/>
      <c r="EB239" s="842"/>
      <c r="EC239" s="842"/>
      <c r="ED239" s="842"/>
      <c r="EE239" s="842"/>
      <c r="EF239" s="842"/>
      <c r="EG239" s="842"/>
      <c r="EH239" s="842"/>
      <c r="EI239" s="842"/>
      <c r="EJ239" s="842"/>
      <c r="EK239" s="842"/>
      <c r="EL239" s="842"/>
      <c r="EM239" s="842"/>
      <c r="EN239" s="842"/>
      <c r="EO239" s="842"/>
      <c r="EP239" s="842"/>
      <c r="EQ239" s="842"/>
      <c r="ER239" s="842"/>
      <c r="ES239" s="842"/>
      <c r="ET239" s="842"/>
      <c r="EU239" s="842"/>
      <c r="EV239" s="842"/>
      <c r="EW239" s="842"/>
      <c r="EX239" s="842"/>
      <c r="EY239" s="842"/>
      <c r="EZ239" s="842"/>
      <c r="FA239" s="842"/>
      <c r="FB239" s="842"/>
      <c r="FC239" s="842"/>
      <c r="FD239" s="842"/>
      <c r="FE239" s="842"/>
      <c r="FF239" s="842"/>
      <c r="FG239" s="842"/>
      <c r="FH239" s="842"/>
      <c r="FI239" s="842"/>
      <c r="FJ239" s="842"/>
      <c r="FK239" s="842"/>
      <c r="FL239" s="842"/>
      <c r="FM239" s="842"/>
      <c r="FN239" s="842"/>
      <c r="FO239" s="842"/>
      <c r="FP239" s="842"/>
      <c r="FQ239" s="842"/>
      <c r="FR239" s="842"/>
      <c r="FS239" s="842"/>
      <c r="FT239" s="842"/>
      <c r="FU239" s="842"/>
      <c r="FV239" s="842"/>
      <c r="FW239" s="842"/>
      <c r="FX239" s="842"/>
      <c r="FY239" s="842"/>
      <c r="FZ239" s="842"/>
      <c r="GA239" s="842"/>
      <c r="GB239" s="842"/>
      <c r="GC239" s="842"/>
      <c r="GD239" s="842"/>
      <c r="GE239" s="842"/>
      <c r="GF239" s="842"/>
      <c r="GG239" s="842"/>
      <c r="GH239" s="842"/>
      <c r="GI239" s="842"/>
      <c r="GJ239" s="842"/>
      <c r="GK239" s="842"/>
      <c r="GL239" s="842"/>
      <c r="GM239" s="842"/>
      <c r="GN239" s="842"/>
      <c r="GO239" s="842"/>
      <c r="GP239" s="842"/>
      <c r="GQ239" s="842"/>
      <c r="GR239" s="842"/>
      <c r="GS239" s="842"/>
      <c r="GT239" s="842"/>
      <c r="GU239" s="842"/>
      <c r="GV239" s="842"/>
      <c r="GW239" s="842"/>
      <c r="GX239" s="842"/>
      <c r="GY239" s="842"/>
      <c r="GZ239" s="842"/>
      <c r="HA239" s="842"/>
      <c r="HB239" s="842"/>
      <c r="HC239" s="842"/>
      <c r="HD239" s="842"/>
      <c r="HE239" s="842"/>
      <c r="HF239" s="842"/>
      <c r="HG239" s="842"/>
      <c r="HH239" s="842"/>
      <c r="HI239" s="842"/>
      <c r="HJ239" s="842"/>
      <c r="HK239" s="842"/>
      <c r="HL239" s="842"/>
      <c r="HM239" s="842"/>
      <c r="HN239" s="842"/>
      <c r="HO239" s="842"/>
      <c r="HP239" s="842"/>
      <c r="HQ239" s="842"/>
      <c r="HR239" s="842"/>
      <c r="HS239" s="842"/>
      <c r="HT239" s="842"/>
      <c r="HU239" s="842"/>
      <c r="HV239" s="842"/>
      <c r="HW239" s="842"/>
      <c r="HX239" s="842"/>
      <c r="HY239" s="842"/>
      <c r="HZ239" s="842"/>
      <c r="IA239" s="842"/>
      <c r="IB239" s="842"/>
      <c r="IC239" s="842"/>
      <c r="ID239" s="842"/>
      <c r="IE239" s="842"/>
      <c r="IF239" s="842"/>
      <c r="IG239" s="842"/>
      <c r="IH239" s="842"/>
      <c r="II239" s="842"/>
      <c r="IJ239" s="842"/>
      <c r="IK239" s="842"/>
      <c r="IL239" s="842"/>
      <c r="IM239" s="842"/>
      <c r="IN239" s="842"/>
      <c r="IO239" s="842"/>
      <c r="IP239" s="842"/>
      <c r="IQ239" s="842"/>
      <c r="IR239" s="842"/>
      <c r="IS239" s="842"/>
      <c r="IT239" s="842"/>
      <c r="IU239" s="842"/>
      <c r="IV239" s="842"/>
    </row>
    <row r="240" customFormat="false" ht="30.75" hidden="false" customHeight="false" outlineLevel="0" collapsed="false">
      <c r="B240" s="843" t="s">
        <v>852</v>
      </c>
      <c r="C240" s="844" t="s">
        <v>775</v>
      </c>
      <c r="D240" s="844"/>
      <c r="E240" s="844"/>
      <c r="F240" s="845" t="n">
        <v>7</v>
      </c>
      <c r="G240" s="846"/>
      <c r="H240" s="847" t="n">
        <v>39</v>
      </c>
      <c r="I240" s="848" t="n">
        <f aca="false">SUM(G245,G253,G261,G268,G276,G286,G294)</f>
        <v>0</v>
      </c>
      <c r="J240" s="762"/>
      <c r="K240" s="762"/>
      <c r="L240" s="762"/>
      <c r="M240" s="762"/>
      <c r="N240" s="832"/>
      <c r="O240" s="762"/>
      <c r="P240" s="762"/>
      <c r="Q240" s="762"/>
      <c r="R240" s="762"/>
      <c r="S240" s="762"/>
      <c r="T240" s="762"/>
      <c r="U240" s="762"/>
      <c r="V240" s="762"/>
      <c r="W240" s="762"/>
      <c r="X240" s="762"/>
      <c r="Y240" s="762"/>
      <c r="Z240" s="762"/>
      <c r="AA240" s="762"/>
      <c r="AB240" s="762"/>
      <c r="AC240" s="762"/>
      <c r="AD240" s="762"/>
      <c r="AE240" s="762"/>
      <c r="AF240" s="762"/>
      <c r="AG240" s="762"/>
      <c r="AH240" s="762"/>
      <c r="AI240" s="762"/>
      <c r="AJ240" s="762"/>
      <c r="AK240" s="762"/>
      <c r="AL240" s="762"/>
      <c r="AM240" s="762"/>
      <c r="AN240" s="762"/>
      <c r="AO240" s="762"/>
      <c r="AP240" s="762"/>
      <c r="AQ240" s="762"/>
      <c r="AR240" s="762"/>
      <c r="AS240" s="762"/>
      <c r="AT240" s="762"/>
      <c r="AU240" s="762"/>
      <c r="AV240" s="762"/>
      <c r="AW240" s="762"/>
      <c r="AX240" s="762"/>
      <c r="AY240" s="762"/>
      <c r="AZ240" s="762"/>
      <c r="BA240" s="762"/>
      <c r="BB240" s="762"/>
      <c r="BC240" s="762"/>
      <c r="BD240" s="762"/>
      <c r="BE240" s="762"/>
      <c r="BF240" s="762"/>
      <c r="BG240" s="762"/>
      <c r="BH240" s="762"/>
      <c r="BI240" s="762"/>
      <c r="BJ240" s="762"/>
      <c r="BK240" s="762"/>
      <c r="BL240" s="762"/>
      <c r="BM240" s="762"/>
      <c r="BN240" s="762"/>
      <c r="BO240" s="762"/>
      <c r="BP240" s="762"/>
      <c r="BQ240" s="762"/>
      <c r="BR240" s="762"/>
      <c r="BS240" s="762"/>
      <c r="BT240" s="762"/>
      <c r="BU240" s="762"/>
      <c r="BV240" s="762"/>
      <c r="BW240" s="762"/>
      <c r="BX240" s="762"/>
      <c r="BY240" s="762"/>
      <c r="BZ240" s="762"/>
      <c r="CA240" s="762"/>
    </row>
    <row r="241" customFormat="false" ht="19.5" hidden="false" customHeight="false" outlineLevel="0" collapsed="false">
      <c r="B241" s="849"/>
      <c r="C241" s="850"/>
      <c r="D241" s="850"/>
      <c r="E241" s="850"/>
      <c r="F241" s="914"/>
      <c r="G241" s="852"/>
      <c r="H241" s="852"/>
      <c r="I241" s="762"/>
      <c r="J241" s="762"/>
      <c r="K241" s="762"/>
      <c r="L241" s="762"/>
      <c r="M241" s="762"/>
      <c r="N241" s="832"/>
      <c r="O241" s="762"/>
      <c r="P241" s="762"/>
      <c r="Q241" s="762"/>
      <c r="R241" s="762"/>
      <c r="S241" s="762"/>
      <c r="T241" s="762"/>
      <c r="U241" s="762"/>
      <c r="V241" s="762"/>
      <c r="W241" s="762"/>
      <c r="X241" s="762"/>
      <c r="Y241" s="762"/>
      <c r="Z241" s="762"/>
      <c r="AA241" s="762"/>
      <c r="AB241" s="762"/>
      <c r="AC241" s="762"/>
      <c r="AD241" s="762"/>
      <c r="AE241" s="762"/>
      <c r="AF241" s="762"/>
      <c r="AG241" s="762"/>
      <c r="AH241" s="762"/>
      <c r="AI241" s="762"/>
      <c r="AJ241" s="762"/>
      <c r="AK241" s="762"/>
      <c r="AL241" s="762"/>
      <c r="AM241" s="762"/>
      <c r="AN241" s="762"/>
      <c r="AO241" s="762"/>
      <c r="AP241" s="762"/>
      <c r="AQ241" s="762"/>
      <c r="AR241" s="762"/>
      <c r="AS241" s="762"/>
      <c r="AT241" s="762"/>
      <c r="AU241" s="762"/>
      <c r="AV241" s="762"/>
      <c r="AW241" s="762"/>
      <c r="AX241" s="762"/>
      <c r="AY241" s="762"/>
      <c r="AZ241" s="762"/>
      <c r="BA241" s="762"/>
      <c r="BB241" s="762"/>
      <c r="BC241" s="762"/>
      <c r="BD241" s="762"/>
      <c r="BE241" s="762"/>
      <c r="BF241" s="762"/>
      <c r="BG241" s="762"/>
      <c r="BH241" s="762"/>
      <c r="BI241" s="762"/>
      <c r="BJ241" s="762"/>
      <c r="BK241" s="762"/>
      <c r="BL241" s="762"/>
      <c r="BM241" s="762"/>
      <c r="BN241" s="762"/>
      <c r="BO241" s="762"/>
      <c r="BP241" s="762"/>
      <c r="BQ241" s="762"/>
      <c r="BR241" s="762"/>
      <c r="BS241" s="762"/>
      <c r="BT241" s="762"/>
      <c r="BU241" s="762"/>
      <c r="BV241" s="762"/>
      <c r="BW241" s="762"/>
      <c r="BX241" s="762"/>
      <c r="BY241" s="762"/>
      <c r="BZ241" s="762"/>
      <c r="CA241" s="762"/>
    </row>
    <row r="242" customFormat="false" ht="24.75" hidden="false" customHeight="false" outlineLevel="0" collapsed="false">
      <c r="A242" s="721" t="n">
        <v>24</v>
      </c>
      <c r="B242" s="849" t="s">
        <v>853</v>
      </c>
      <c r="C242" s="850"/>
      <c r="D242" s="850"/>
      <c r="E242" s="850"/>
      <c r="F242" s="914"/>
      <c r="G242" s="853"/>
      <c r="H242" s="853"/>
      <c r="I242" s="762"/>
      <c r="J242" s="762"/>
      <c r="K242" s="762"/>
      <c r="L242" s="762"/>
      <c r="M242" s="762"/>
      <c r="N242" s="832"/>
      <c r="O242" s="762"/>
      <c r="P242" s="762"/>
      <c r="Q242" s="762"/>
      <c r="R242" s="762"/>
      <c r="S242" s="762"/>
      <c r="T242" s="762"/>
      <c r="U242" s="762"/>
      <c r="V242" s="762"/>
      <c r="W242" s="762"/>
      <c r="X242" s="762"/>
      <c r="Y242" s="762"/>
      <c r="Z242" s="762"/>
      <c r="AA242" s="762"/>
      <c r="AB242" s="762"/>
      <c r="AC242" s="762"/>
      <c r="AD242" s="762"/>
      <c r="AE242" s="762"/>
      <c r="AF242" s="762"/>
      <c r="AG242" s="762"/>
      <c r="AH242" s="762"/>
      <c r="AI242" s="762"/>
      <c r="AJ242" s="762"/>
      <c r="AK242" s="762"/>
      <c r="AL242" s="762"/>
      <c r="AM242" s="762"/>
      <c r="AN242" s="762"/>
      <c r="AO242" s="762"/>
      <c r="AP242" s="762"/>
      <c r="AQ242" s="762"/>
      <c r="AR242" s="762"/>
      <c r="AS242" s="762"/>
      <c r="AT242" s="762"/>
      <c r="AU242" s="762"/>
      <c r="AV242" s="762"/>
      <c r="AW242" s="762"/>
      <c r="AX242" s="762"/>
      <c r="AY242" s="762"/>
      <c r="AZ242" s="762"/>
      <c r="BA242" s="762"/>
      <c r="BB242" s="762"/>
      <c r="BC242" s="762"/>
      <c r="BD242" s="762"/>
      <c r="BE242" s="762"/>
      <c r="BF242" s="762"/>
      <c r="BG242" s="762"/>
      <c r="BH242" s="762"/>
      <c r="BI242" s="762"/>
      <c r="BJ242" s="762"/>
      <c r="BK242" s="762"/>
      <c r="BL242" s="762"/>
      <c r="BM242" s="762"/>
      <c r="BN242" s="762"/>
      <c r="BO242" s="762"/>
      <c r="BP242" s="762"/>
      <c r="BQ242" s="762"/>
      <c r="BR242" s="762"/>
      <c r="BS242" s="762"/>
      <c r="BT242" s="762"/>
      <c r="BU242" s="762"/>
      <c r="BV242" s="762"/>
      <c r="BW242" s="762"/>
      <c r="BX242" s="762"/>
      <c r="BY242" s="762"/>
      <c r="BZ242" s="762"/>
      <c r="CA242" s="762"/>
    </row>
    <row r="243" customFormat="false" ht="24.75" hidden="false" customHeight="true" outlineLevel="0" collapsed="false">
      <c r="B243" s="854" t="s">
        <v>854</v>
      </c>
      <c r="C243" s="854"/>
      <c r="D243" s="854"/>
      <c r="E243" s="854"/>
      <c r="F243" s="914"/>
      <c r="G243" s="853"/>
      <c r="H243" s="853"/>
      <c r="I243" s="762"/>
      <c r="J243" s="762"/>
      <c r="K243" s="762"/>
      <c r="L243" s="762"/>
      <c r="M243" s="762"/>
      <c r="N243" s="832"/>
      <c r="O243" s="762"/>
      <c r="P243" s="762"/>
      <c r="Q243" s="762"/>
      <c r="R243" s="762"/>
      <c r="S243" s="762"/>
      <c r="T243" s="762"/>
      <c r="U243" s="762"/>
      <c r="V243" s="762"/>
      <c r="W243" s="762"/>
      <c r="X243" s="762"/>
      <c r="Y243" s="762"/>
      <c r="Z243" s="762"/>
      <c r="AA243" s="762"/>
      <c r="AB243" s="762"/>
      <c r="AC243" s="762"/>
      <c r="AD243" s="762"/>
      <c r="AE243" s="762"/>
      <c r="AF243" s="762"/>
      <c r="AG243" s="762"/>
      <c r="AH243" s="762"/>
      <c r="AI243" s="762"/>
      <c r="AJ243" s="762"/>
      <c r="AK243" s="762"/>
      <c r="AL243" s="762"/>
      <c r="AM243" s="762"/>
      <c r="AN243" s="762"/>
      <c r="AO243" s="762"/>
      <c r="AP243" s="762"/>
      <c r="AQ243" s="762"/>
      <c r="AR243" s="762"/>
      <c r="AS243" s="762"/>
      <c r="AT243" s="762"/>
      <c r="AU243" s="762"/>
      <c r="AV243" s="762"/>
      <c r="AW243" s="762"/>
      <c r="AX243" s="762"/>
      <c r="AY243" s="762"/>
      <c r="AZ243" s="762"/>
      <c r="BA243" s="762"/>
      <c r="BB243" s="762"/>
      <c r="BC243" s="762"/>
      <c r="BD243" s="762"/>
      <c r="BE243" s="762"/>
      <c r="BF243" s="762"/>
      <c r="BG243" s="762"/>
      <c r="BH243" s="762"/>
      <c r="BI243" s="762"/>
      <c r="BJ243" s="762"/>
      <c r="BK243" s="762"/>
      <c r="BL243" s="762"/>
      <c r="BM243" s="762"/>
      <c r="BN243" s="762"/>
      <c r="BO243" s="762"/>
      <c r="BP243" s="762"/>
      <c r="BQ243" s="762"/>
      <c r="BR243" s="762"/>
      <c r="BS243" s="762"/>
      <c r="BT243" s="762"/>
      <c r="BU243" s="762"/>
      <c r="BV243" s="762"/>
      <c r="BW243" s="762"/>
      <c r="BX243" s="762"/>
      <c r="BY243" s="762"/>
      <c r="BZ243" s="762"/>
      <c r="CA243" s="762"/>
    </row>
    <row r="244" customFormat="false" ht="25.5" hidden="false" customHeight="false" outlineLevel="0" collapsed="false">
      <c r="B244" s="849" t="s">
        <v>773</v>
      </c>
      <c r="C244" s="855"/>
      <c r="F244" s="914"/>
      <c r="G244" s="853"/>
      <c r="H244" s="853"/>
      <c r="I244" s="762"/>
      <c r="J244" s="762"/>
      <c r="K244" s="762"/>
      <c r="L244" s="762"/>
      <c r="M244" s="762"/>
      <c r="N244" s="832"/>
      <c r="O244" s="762"/>
      <c r="P244" s="762"/>
      <c r="Q244" s="762"/>
      <c r="R244" s="762"/>
      <c r="S244" s="762"/>
      <c r="T244" s="762"/>
      <c r="U244" s="762"/>
      <c r="V244" s="762"/>
      <c r="W244" s="762"/>
      <c r="X244" s="762"/>
      <c r="Y244" s="762"/>
      <c r="Z244" s="762"/>
      <c r="AA244" s="762"/>
      <c r="AB244" s="762"/>
      <c r="AC244" s="762"/>
      <c r="AD244" s="762"/>
      <c r="AE244" s="762"/>
      <c r="AF244" s="762"/>
      <c r="AG244" s="762"/>
      <c r="AH244" s="762"/>
      <c r="AI244" s="762"/>
      <c r="AJ244" s="762"/>
      <c r="AK244" s="762"/>
      <c r="AL244" s="762"/>
      <c r="AM244" s="762"/>
      <c r="AN244" s="762"/>
      <c r="AO244" s="762"/>
      <c r="AP244" s="762"/>
      <c r="AQ244" s="762"/>
      <c r="AR244" s="762"/>
      <c r="AS244" s="762"/>
      <c r="AT244" s="762"/>
      <c r="AU244" s="762"/>
      <c r="AV244" s="762"/>
      <c r="AW244" s="762"/>
      <c r="AX244" s="762"/>
      <c r="AY244" s="762"/>
      <c r="AZ244" s="762"/>
      <c r="BA244" s="762"/>
      <c r="BB244" s="762"/>
      <c r="BC244" s="762"/>
      <c r="BD244" s="762"/>
      <c r="BE244" s="762"/>
      <c r="BF244" s="762"/>
      <c r="BG244" s="762"/>
      <c r="BH244" s="762"/>
      <c r="BI244" s="762"/>
      <c r="BJ244" s="762"/>
      <c r="BK244" s="762"/>
      <c r="BL244" s="762"/>
      <c r="BM244" s="762"/>
      <c r="BN244" s="762"/>
      <c r="BO244" s="762"/>
      <c r="BP244" s="762"/>
      <c r="BQ244" s="762"/>
      <c r="BR244" s="762"/>
      <c r="BS244" s="762"/>
      <c r="BT244" s="762"/>
      <c r="BU244" s="762"/>
      <c r="BV244" s="762"/>
      <c r="BW244" s="762"/>
      <c r="BX244" s="762"/>
      <c r="BY244" s="762"/>
      <c r="BZ244" s="762"/>
      <c r="CA244" s="762"/>
    </row>
    <row r="245" customFormat="false" ht="30.75" hidden="false" customHeight="true" outlineLevel="0" collapsed="false">
      <c r="B245" s="856" t="s">
        <v>743</v>
      </c>
      <c r="C245" s="857" t="s">
        <v>744</v>
      </c>
      <c r="D245" s="857" t="s">
        <v>745</v>
      </c>
      <c r="E245" s="858" t="s">
        <v>746</v>
      </c>
      <c r="F245" s="883" t="s">
        <v>747</v>
      </c>
      <c r="G245" s="881"/>
      <c r="H245" s="853"/>
      <c r="I245" s="762"/>
      <c r="J245" s="762"/>
      <c r="K245" s="762"/>
      <c r="L245" s="762"/>
      <c r="M245" s="762"/>
      <c r="N245" s="832"/>
      <c r="O245" s="762"/>
      <c r="P245" s="762"/>
      <c r="Q245" s="762"/>
      <c r="R245" s="762"/>
      <c r="S245" s="762"/>
      <c r="T245" s="762"/>
      <c r="U245" s="762"/>
      <c r="V245" s="762"/>
      <c r="W245" s="762"/>
      <c r="X245" s="762"/>
      <c r="Y245" s="762"/>
      <c r="Z245" s="762"/>
      <c r="AA245" s="762"/>
      <c r="AB245" s="762"/>
      <c r="AC245" s="762"/>
      <c r="AD245" s="762"/>
      <c r="AE245" s="762"/>
      <c r="AF245" s="762"/>
      <c r="AG245" s="762"/>
      <c r="AH245" s="762"/>
      <c r="AI245" s="762"/>
      <c r="AJ245" s="762"/>
      <c r="AK245" s="762"/>
      <c r="AL245" s="762"/>
      <c r="AM245" s="762"/>
      <c r="AN245" s="762"/>
      <c r="AO245" s="762"/>
      <c r="AP245" s="762"/>
      <c r="AQ245" s="762"/>
      <c r="AR245" s="762"/>
      <c r="AS245" s="762"/>
      <c r="AT245" s="762"/>
      <c r="AU245" s="762"/>
      <c r="AV245" s="762"/>
      <c r="AW245" s="762"/>
      <c r="AX245" s="762"/>
      <c r="AY245" s="762"/>
      <c r="AZ245" s="762"/>
      <c r="BA245" s="762"/>
      <c r="BB245" s="762"/>
      <c r="BC245" s="762"/>
      <c r="BD245" s="762"/>
      <c r="BE245" s="762"/>
      <c r="BF245" s="762"/>
      <c r="BG245" s="762"/>
      <c r="BH245" s="762"/>
      <c r="BI245" s="762"/>
      <c r="BJ245" s="762"/>
      <c r="BK245" s="762"/>
      <c r="BL245" s="762"/>
      <c r="BM245" s="762"/>
      <c r="BN245" s="762"/>
      <c r="BO245" s="762"/>
      <c r="BP245" s="762"/>
      <c r="BQ245" s="762"/>
      <c r="BR245" s="762"/>
      <c r="BS245" s="762"/>
      <c r="BT245" s="762"/>
      <c r="BU245" s="762"/>
      <c r="BV245" s="762"/>
      <c r="BW245" s="762"/>
      <c r="BX245" s="762"/>
      <c r="BY245" s="762"/>
      <c r="BZ245" s="762"/>
      <c r="CA245" s="762"/>
    </row>
    <row r="246" customFormat="false" ht="30" hidden="false" customHeight="false" outlineLevel="0" collapsed="false">
      <c r="B246" s="866" t="s">
        <v>855</v>
      </c>
      <c r="C246" s="867" t="n">
        <v>1</v>
      </c>
      <c r="D246" s="868" t="n">
        <v>3</v>
      </c>
      <c r="E246" s="869" t="n">
        <v>3</v>
      </c>
      <c r="F246" s="883"/>
      <c r="G246" s="884"/>
      <c r="H246" s="884"/>
      <c r="I246" s="885"/>
      <c r="J246" s="762"/>
      <c r="K246" s="762"/>
      <c r="L246" s="762"/>
      <c r="M246" s="762"/>
      <c r="N246" s="832"/>
      <c r="O246" s="762"/>
      <c r="P246" s="762"/>
      <c r="Q246" s="762"/>
      <c r="R246" s="762"/>
      <c r="S246" s="762"/>
      <c r="T246" s="762"/>
      <c r="U246" s="762"/>
      <c r="V246" s="762"/>
      <c r="W246" s="762"/>
      <c r="X246" s="762"/>
      <c r="Y246" s="762"/>
      <c r="Z246" s="762"/>
      <c r="AA246" s="762"/>
      <c r="AB246" s="762"/>
      <c r="AC246" s="762"/>
      <c r="AD246" s="762"/>
      <c r="AE246" s="762"/>
      <c r="AF246" s="762"/>
      <c r="AG246" s="762"/>
      <c r="AH246" s="762"/>
      <c r="AI246" s="762"/>
      <c r="AJ246" s="762"/>
      <c r="AK246" s="762"/>
      <c r="AL246" s="762"/>
      <c r="AM246" s="762"/>
      <c r="AN246" s="762"/>
      <c r="AO246" s="762"/>
      <c r="AP246" s="762"/>
      <c r="AQ246" s="762"/>
      <c r="AR246" s="762"/>
      <c r="AS246" s="762"/>
      <c r="AT246" s="762"/>
      <c r="AU246" s="762"/>
      <c r="AV246" s="762"/>
      <c r="AW246" s="762"/>
      <c r="AX246" s="762"/>
      <c r="AY246" s="762"/>
      <c r="AZ246" s="762"/>
      <c r="BA246" s="762"/>
      <c r="BB246" s="762"/>
      <c r="BC246" s="762"/>
      <c r="BD246" s="762"/>
      <c r="BE246" s="762"/>
      <c r="BF246" s="762"/>
      <c r="BG246" s="762"/>
      <c r="BH246" s="762"/>
      <c r="BI246" s="762"/>
      <c r="BJ246" s="762"/>
      <c r="BK246" s="762"/>
      <c r="BL246" s="762"/>
      <c r="BM246" s="762"/>
      <c r="BN246" s="762"/>
      <c r="BO246" s="762"/>
      <c r="BP246" s="762"/>
      <c r="BQ246" s="762"/>
      <c r="BR246" s="762"/>
      <c r="BS246" s="762"/>
      <c r="BT246" s="762"/>
      <c r="BU246" s="762"/>
      <c r="BV246" s="762"/>
      <c r="BW246" s="762"/>
      <c r="BX246" s="762"/>
      <c r="BY246" s="762"/>
      <c r="BZ246" s="762"/>
      <c r="CA246" s="762"/>
    </row>
    <row r="247" customFormat="false" ht="45" hidden="false" customHeight="false" outlineLevel="0" collapsed="false">
      <c r="B247" s="871" t="s">
        <v>856</v>
      </c>
      <c r="C247" s="872" t="n">
        <v>2</v>
      </c>
      <c r="D247" s="873" t="n">
        <v>3</v>
      </c>
      <c r="E247" s="874" t="n">
        <v>6</v>
      </c>
      <c r="F247" s="883"/>
      <c r="G247" s="886"/>
      <c r="H247" s="886"/>
      <c r="I247" s="887"/>
      <c r="J247" s="762"/>
      <c r="K247" s="762"/>
      <c r="L247" s="762"/>
      <c r="M247" s="762"/>
      <c r="N247" s="832"/>
      <c r="O247" s="762"/>
      <c r="P247" s="762"/>
      <c r="Q247" s="762"/>
      <c r="R247" s="762"/>
      <c r="S247" s="762"/>
      <c r="T247" s="762"/>
      <c r="U247" s="762"/>
      <c r="V247" s="762"/>
      <c r="W247" s="762"/>
      <c r="X247" s="762"/>
      <c r="Y247" s="762"/>
      <c r="Z247" s="762"/>
      <c r="AA247" s="762"/>
      <c r="AB247" s="762"/>
      <c r="AC247" s="762"/>
      <c r="AD247" s="762"/>
      <c r="AE247" s="762"/>
      <c r="AF247" s="762"/>
      <c r="AG247" s="762"/>
      <c r="AH247" s="762"/>
      <c r="AI247" s="762"/>
      <c r="AJ247" s="762"/>
      <c r="AK247" s="762"/>
      <c r="AL247" s="762"/>
      <c r="AM247" s="762"/>
      <c r="AN247" s="762"/>
      <c r="AO247" s="762"/>
      <c r="AP247" s="762"/>
      <c r="AQ247" s="762"/>
      <c r="AR247" s="762"/>
      <c r="AS247" s="762"/>
      <c r="AT247" s="762"/>
      <c r="AU247" s="762"/>
      <c r="AV247" s="762"/>
      <c r="AW247" s="762"/>
      <c r="AX247" s="762"/>
      <c r="AY247" s="762"/>
      <c r="AZ247" s="762"/>
      <c r="BA247" s="762"/>
      <c r="BB247" s="762"/>
      <c r="BC247" s="762"/>
      <c r="BD247" s="762"/>
      <c r="BE247" s="762"/>
      <c r="BF247" s="762"/>
      <c r="BG247" s="762"/>
      <c r="BH247" s="762"/>
      <c r="BI247" s="762"/>
      <c r="BJ247" s="762"/>
      <c r="BK247" s="762"/>
      <c r="BL247" s="762"/>
      <c r="BM247" s="762"/>
      <c r="BN247" s="762"/>
      <c r="BO247" s="762"/>
      <c r="BP247" s="762"/>
      <c r="BQ247" s="762"/>
      <c r="BR247" s="762"/>
      <c r="BS247" s="762"/>
      <c r="BT247" s="762"/>
      <c r="BU247" s="762"/>
      <c r="BV247" s="762"/>
      <c r="BW247" s="762"/>
      <c r="BX247" s="762"/>
      <c r="BY247" s="762"/>
      <c r="BZ247" s="762"/>
      <c r="CA247" s="762"/>
    </row>
    <row r="248" customFormat="false" ht="45.75" hidden="false" customHeight="false" outlineLevel="0" collapsed="false">
      <c r="B248" s="875" t="s">
        <v>857</v>
      </c>
      <c r="C248" s="876" t="n">
        <v>3</v>
      </c>
      <c r="D248" s="877" t="n">
        <v>3</v>
      </c>
      <c r="E248" s="878" t="n">
        <v>9</v>
      </c>
      <c r="F248" s="883"/>
      <c r="G248" s="888"/>
      <c r="H248" s="888"/>
      <c r="I248" s="889"/>
      <c r="J248" s="762"/>
      <c r="K248" s="762"/>
      <c r="L248" s="762"/>
      <c r="M248" s="762"/>
      <c r="N248" s="832"/>
      <c r="O248" s="762"/>
      <c r="P248" s="762"/>
      <c r="Q248" s="762"/>
      <c r="R248" s="762"/>
      <c r="S248" s="762"/>
      <c r="T248" s="762"/>
      <c r="U248" s="762"/>
      <c r="V248" s="762"/>
      <c r="W248" s="762"/>
      <c r="X248" s="762"/>
      <c r="Y248" s="762"/>
      <c r="Z248" s="762"/>
      <c r="AA248" s="762"/>
      <c r="AB248" s="762"/>
      <c r="AC248" s="762"/>
      <c r="AD248" s="762"/>
      <c r="AE248" s="762"/>
      <c r="AF248" s="762"/>
      <c r="AG248" s="762"/>
      <c r="AH248" s="762"/>
      <c r="AI248" s="762"/>
      <c r="AJ248" s="762"/>
      <c r="AK248" s="762"/>
      <c r="AL248" s="762"/>
      <c r="AM248" s="762"/>
      <c r="AN248" s="762"/>
      <c r="AO248" s="762"/>
      <c r="AP248" s="762"/>
      <c r="AQ248" s="762"/>
      <c r="AR248" s="762"/>
      <c r="AS248" s="762"/>
      <c r="AT248" s="762"/>
      <c r="AU248" s="762"/>
      <c r="AV248" s="762"/>
      <c r="AW248" s="762"/>
      <c r="AX248" s="762"/>
      <c r="AY248" s="762"/>
      <c r="AZ248" s="762"/>
      <c r="BA248" s="762"/>
      <c r="BB248" s="762"/>
      <c r="BC248" s="762"/>
      <c r="BD248" s="762"/>
      <c r="BE248" s="762"/>
      <c r="BF248" s="762"/>
      <c r="BG248" s="762"/>
      <c r="BH248" s="762"/>
      <c r="BI248" s="762"/>
      <c r="BJ248" s="762"/>
      <c r="BK248" s="762"/>
      <c r="BL248" s="762"/>
      <c r="BM248" s="762"/>
      <c r="BN248" s="762"/>
      <c r="BO248" s="762"/>
      <c r="BP248" s="762"/>
      <c r="BQ248" s="762"/>
      <c r="BR248" s="762"/>
      <c r="BS248" s="762"/>
      <c r="BT248" s="762"/>
      <c r="BU248" s="762"/>
      <c r="BV248" s="762"/>
      <c r="BW248" s="762"/>
      <c r="BX248" s="762"/>
      <c r="BY248" s="762"/>
      <c r="BZ248" s="762"/>
      <c r="CA248" s="762"/>
    </row>
    <row r="249" customFormat="false" ht="24.75" hidden="false" customHeight="false" outlineLevel="0" collapsed="false">
      <c r="B249" s="879"/>
      <c r="C249" s="880"/>
      <c r="D249" s="880"/>
      <c r="E249" s="880"/>
      <c r="F249" s="897"/>
      <c r="G249" s="853"/>
      <c r="H249" s="853"/>
      <c r="I249" s="762"/>
      <c r="J249" s="762"/>
      <c r="K249" s="762"/>
      <c r="L249" s="762"/>
      <c r="M249" s="762"/>
      <c r="N249" s="832"/>
      <c r="O249" s="762"/>
      <c r="P249" s="762"/>
      <c r="Q249" s="762"/>
      <c r="R249" s="762"/>
      <c r="S249" s="762"/>
      <c r="T249" s="762"/>
      <c r="U249" s="762"/>
      <c r="V249" s="762"/>
      <c r="W249" s="762"/>
      <c r="X249" s="762"/>
      <c r="Y249" s="762"/>
      <c r="Z249" s="762"/>
      <c r="AA249" s="762"/>
      <c r="AB249" s="762"/>
      <c r="AC249" s="762"/>
      <c r="AD249" s="762"/>
      <c r="AE249" s="762"/>
      <c r="AF249" s="762"/>
      <c r="AG249" s="762"/>
      <c r="AH249" s="762"/>
      <c r="AI249" s="762"/>
      <c r="AJ249" s="762"/>
      <c r="AK249" s="762"/>
      <c r="AL249" s="762"/>
      <c r="AM249" s="762"/>
      <c r="AN249" s="762"/>
      <c r="AO249" s="762"/>
      <c r="AP249" s="762"/>
      <c r="AQ249" s="762"/>
      <c r="AR249" s="762"/>
      <c r="AS249" s="762"/>
      <c r="AT249" s="762"/>
      <c r="AU249" s="762"/>
      <c r="AV249" s="762"/>
      <c r="AW249" s="762"/>
      <c r="AX249" s="762"/>
      <c r="AY249" s="762"/>
      <c r="AZ249" s="762"/>
      <c r="BA249" s="762"/>
      <c r="BB249" s="762"/>
      <c r="BC249" s="762"/>
      <c r="BD249" s="762"/>
      <c r="BE249" s="762"/>
      <c r="BF249" s="762"/>
      <c r="BG249" s="762"/>
      <c r="BH249" s="762"/>
      <c r="BI249" s="762"/>
      <c r="BJ249" s="762"/>
      <c r="BK249" s="762"/>
      <c r="BL249" s="762"/>
      <c r="BM249" s="762"/>
      <c r="BN249" s="762"/>
      <c r="BO249" s="762"/>
      <c r="BP249" s="762"/>
      <c r="BQ249" s="762"/>
      <c r="BR249" s="762"/>
      <c r="BS249" s="762"/>
      <c r="BT249" s="762"/>
      <c r="BU249" s="762"/>
      <c r="BV249" s="762"/>
      <c r="BW249" s="762"/>
      <c r="BX249" s="762"/>
      <c r="BY249" s="762"/>
      <c r="BZ249" s="762"/>
      <c r="CA249" s="762"/>
    </row>
    <row r="250" customFormat="false" ht="24.75" hidden="false" customHeight="false" outlineLevel="0" collapsed="false">
      <c r="A250" s="721" t="n">
        <v>25</v>
      </c>
      <c r="B250" s="849" t="s">
        <v>858</v>
      </c>
      <c r="C250" s="850"/>
      <c r="D250" s="850"/>
      <c r="E250" s="850"/>
      <c r="F250" s="914"/>
      <c r="G250" s="853"/>
      <c r="H250" s="853"/>
      <c r="I250" s="762"/>
      <c r="J250" s="762"/>
      <c r="K250" s="762"/>
      <c r="L250" s="762"/>
      <c r="M250" s="762"/>
      <c r="N250" s="832"/>
      <c r="O250" s="762"/>
      <c r="P250" s="762"/>
      <c r="Q250" s="762"/>
      <c r="R250" s="762"/>
      <c r="S250" s="762"/>
      <c r="T250" s="762"/>
      <c r="U250" s="762"/>
      <c r="V250" s="762"/>
      <c r="W250" s="762"/>
      <c r="X250" s="762"/>
      <c r="Y250" s="762"/>
      <c r="Z250" s="762"/>
      <c r="AA250" s="762"/>
      <c r="AB250" s="762"/>
      <c r="AC250" s="762"/>
      <c r="AD250" s="762"/>
      <c r="AE250" s="762"/>
      <c r="AF250" s="762"/>
      <c r="AG250" s="762"/>
      <c r="AH250" s="762"/>
      <c r="AI250" s="762"/>
      <c r="AJ250" s="762"/>
      <c r="AK250" s="762"/>
      <c r="AL250" s="762"/>
      <c r="AM250" s="762"/>
      <c r="AN250" s="762"/>
      <c r="AO250" s="762"/>
      <c r="AP250" s="762"/>
      <c r="AQ250" s="762"/>
      <c r="AR250" s="762"/>
      <c r="AS250" s="762"/>
      <c r="AT250" s="762"/>
      <c r="AU250" s="762"/>
      <c r="AV250" s="762"/>
      <c r="AW250" s="762"/>
      <c r="AX250" s="762"/>
      <c r="AY250" s="762"/>
      <c r="AZ250" s="762"/>
      <c r="BA250" s="762"/>
      <c r="BB250" s="762"/>
      <c r="BC250" s="762"/>
      <c r="BD250" s="762"/>
      <c r="BE250" s="762"/>
      <c r="BF250" s="762"/>
      <c r="BG250" s="762"/>
      <c r="BH250" s="762"/>
      <c r="BI250" s="762"/>
      <c r="BJ250" s="762"/>
      <c r="BK250" s="762"/>
      <c r="BL250" s="762"/>
      <c r="BM250" s="762"/>
      <c r="BN250" s="762"/>
      <c r="BO250" s="762"/>
      <c r="BP250" s="762"/>
      <c r="BQ250" s="762"/>
      <c r="BR250" s="762"/>
      <c r="BS250" s="762"/>
      <c r="BT250" s="762"/>
      <c r="BU250" s="762"/>
      <c r="BV250" s="762"/>
      <c r="BW250" s="762"/>
      <c r="BX250" s="762"/>
      <c r="BY250" s="762"/>
      <c r="BZ250" s="762"/>
      <c r="CA250" s="762"/>
    </row>
    <row r="251" customFormat="false" ht="24.75" hidden="false" customHeight="true" outlineLevel="0" collapsed="false">
      <c r="B251" s="854" t="s">
        <v>859</v>
      </c>
      <c r="C251" s="854"/>
      <c r="D251" s="854"/>
      <c r="E251" s="854"/>
      <c r="F251" s="914"/>
      <c r="G251" s="853"/>
      <c r="H251" s="853"/>
      <c r="I251" s="762"/>
      <c r="J251" s="762"/>
      <c r="K251" s="762"/>
      <c r="L251" s="762"/>
      <c r="M251" s="762"/>
      <c r="N251" s="832"/>
      <c r="O251" s="762"/>
      <c r="P251" s="762"/>
      <c r="Q251" s="762"/>
      <c r="R251" s="762"/>
      <c r="S251" s="762"/>
      <c r="T251" s="762"/>
      <c r="U251" s="762"/>
      <c r="V251" s="762"/>
      <c r="W251" s="762"/>
      <c r="X251" s="762"/>
      <c r="Y251" s="762"/>
      <c r="Z251" s="762"/>
      <c r="AA251" s="762"/>
      <c r="AB251" s="762"/>
      <c r="AC251" s="762"/>
      <c r="AD251" s="762"/>
      <c r="AE251" s="762"/>
      <c r="AF251" s="762"/>
      <c r="AG251" s="762"/>
      <c r="AH251" s="762"/>
      <c r="AI251" s="762"/>
      <c r="AJ251" s="762"/>
      <c r="AK251" s="762"/>
      <c r="AL251" s="762"/>
      <c r="AM251" s="762"/>
      <c r="AN251" s="762"/>
      <c r="AO251" s="762"/>
      <c r="AP251" s="762"/>
      <c r="AQ251" s="762"/>
      <c r="AR251" s="762"/>
      <c r="AS251" s="762"/>
      <c r="AT251" s="762"/>
      <c r="AU251" s="762"/>
      <c r="AV251" s="762"/>
      <c r="AW251" s="762"/>
      <c r="AX251" s="762"/>
      <c r="AY251" s="762"/>
      <c r="AZ251" s="762"/>
      <c r="BA251" s="762"/>
      <c r="BB251" s="762"/>
      <c r="BC251" s="762"/>
      <c r="BD251" s="762"/>
      <c r="BE251" s="762"/>
      <c r="BF251" s="762"/>
      <c r="BG251" s="762"/>
      <c r="BH251" s="762"/>
      <c r="BI251" s="762"/>
      <c r="BJ251" s="762"/>
      <c r="BK251" s="762"/>
      <c r="BL251" s="762"/>
      <c r="BM251" s="762"/>
      <c r="BN251" s="762"/>
      <c r="BO251" s="762"/>
      <c r="BP251" s="762"/>
      <c r="BQ251" s="762"/>
      <c r="BR251" s="762"/>
      <c r="BS251" s="762"/>
      <c r="BT251" s="762"/>
      <c r="BU251" s="762"/>
      <c r="BV251" s="762"/>
      <c r="BW251" s="762"/>
      <c r="BX251" s="762"/>
      <c r="BY251" s="762"/>
      <c r="BZ251" s="762"/>
      <c r="CA251" s="762"/>
    </row>
    <row r="252" customFormat="false" ht="25.5" hidden="false" customHeight="false" outlineLevel="0" collapsed="false">
      <c r="B252" s="849" t="s">
        <v>773</v>
      </c>
      <c r="C252" s="855"/>
      <c r="F252" s="914"/>
      <c r="G252" s="853"/>
      <c r="H252" s="853"/>
      <c r="I252" s="762"/>
      <c r="J252" s="762"/>
      <c r="K252" s="762"/>
      <c r="L252" s="762"/>
      <c r="M252" s="762"/>
      <c r="N252" s="832"/>
      <c r="O252" s="762"/>
      <c r="P252" s="762"/>
      <c r="Q252" s="762"/>
      <c r="R252" s="762"/>
      <c r="S252" s="762"/>
      <c r="T252" s="762"/>
      <c r="U252" s="762"/>
      <c r="V252" s="762"/>
      <c r="W252" s="762"/>
      <c r="X252" s="762"/>
      <c r="Y252" s="762"/>
      <c r="Z252" s="762"/>
      <c r="AA252" s="762"/>
      <c r="AB252" s="762"/>
      <c r="AC252" s="762"/>
      <c r="AD252" s="762"/>
      <c r="AE252" s="762"/>
      <c r="AF252" s="762"/>
      <c r="AG252" s="762"/>
      <c r="AH252" s="762"/>
      <c r="AI252" s="762"/>
      <c r="AJ252" s="762"/>
      <c r="AK252" s="762"/>
      <c r="AL252" s="762"/>
      <c r="AM252" s="762"/>
      <c r="AN252" s="762"/>
      <c r="AO252" s="762"/>
      <c r="AP252" s="762"/>
      <c r="AQ252" s="762"/>
      <c r="AR252" s="762"/>
      <c r="AS252" s="762"/>
      <c r="AT252" s="762"/>
      <c r="AU252" s="762"/>
      <c r="AV252" s="762"/>
      <c r="AW252" s="762"/>
      <c r="AX252" s="762"/>
      <c r="AY252" s="762"/>
      <c r="AZ252" s="762"/>
      <c r="BA252" s="762"/>
      <c r="BB252" s="762"/>
      <c r="BC252" s="762"/>
      <c r="BD252" s="762"/>
      <c r="BE252" s="762"/>
      <c r="BF252" s="762"/>
      <c r="BG252" s="762"/>
      <c r="BH252" s="762"/>
      <c r="BI252" s="762"/>
      <c r="BJ252" s="762"/>
      <c r="BK252" s="762"/>
      <c r="BL252" s="762"/>
      <c r="BM252" s="762"/>
      <c r="BN252" s="762"/>
      <c r="BO252" s="762"/>
      <c r="BP252" s="762"/>
      <c r="BQ252" s="762"/>
      <c r="BR252" s="762"/>
      <c r="BS252" s="762"/>
      <c r="BT252" s="762"/>
      <c r="BU252" s="762"/>
      <c r="BV252" s="762"/>
      <c r="BW252" s="762"/>
      <c r="BX252" s="762"/>
      <c r="BY252" s="762"/>
      <c r="BZ252" s="762"/>
      <c r="CA252" s="762"/>
    </row>
    <row r="253" customFormat="false" ht="30.75" hidden="false" customHeight="true" outlineLevel="0" collapsed="false">
      <c r="B253" s="856" t="s">
        <v>743</v>
      </c>
      <c r="C253" s="857" t="s">
        <v>744</v>
      </c>
      <c r="D253" s="857" t="s">
        <v>745</v>
      </c>
      <c r="E253" s="858" t="s">
        <v>746</v>
      </c>
      <c r="F253" s="883" t="s">
        <v>747</v>
      </c>
      <c r="G253" s="881"/>
      <c r="H253" s="853"/>
      <c r="I253" s="762"/>
      <c r="J253" s="762"/>
      <c r="K253" s="762"/>
      <c r="L253" s="762"/>
      <c r="M253" s="762"/>
      <c r="N253" s="832"/>
      <c r="O253" s="762"/>
      <c r="P253" s="762"/>
      <c r="Q253" s="762"/>
      <c r="R253" s="762"/>
      <c r="S253" s="762"/>
      <c r="T253" s="762"/>
      <c r="U253" s="762"/>
      <c r="V253" s="762"/>
      <c r="W253" s="762"/>
      <c r="X253" s="762"/>
      <c r="Y253" s="762"/>
      <c r="Z253" s="762"/>
      <c r="AA253" s="762"/>
      <c r="AB253" s="762"/>
      <c r="AC253" s="762"/>
      <c r="AD253" s="762"/>
      <c r="AE253" s="762"/>
      <c r="AF253" s="762"/>
      <c r="AG253" s="762"/>
      <c r="AH253" s="762"/>
      <c r="AI253" s="762"/>
      <c r="AJ253" s="762"/>
      <c r="AK253" s="762"/>
      <c r="AL253" s="762"/>
      <c r="AM253" s="762"/>
      <c r="AN253" s="762"/>
      <c r="AO253" s="762"/>
      <c r="AP253" s="762"/>
      <c r="AQ253" s="762"/>
      <c r="AR253" s="762"/>
      <c r="AS253" s="762"/>
      <c r="AT253" s="762"/>
      <c r="AU253" s="762"/>
      <c r="AV253" s="762"/>
      <c r="AW253" s="762"/>
      <c r="AX253" s="762"/>
      <c r="AY253" s="762"/>
      <c r="AZ253" s="762"/>
      <c r="BA253" s="762"/>
      <c r="BB253" s="762"/>
      <c r="BC253" s="762"/>
      <c r="BD253" s="762"/>
      <c r="BE253" s="762"/>
      <c r="BF253" s="762"/>
      <c r="BG253" s="762"/>
      <c r="BH253" s="762"/>
      <c r="BI253" s="762"/>
      <c r="BJ253" s="762"/>
      <c r="BK253" s="762"/>
      <c r="BL253" s="762"/>
      <c r="BM253" s="762"/>
      <c r="BN253" s="762"/>
      <c r="BO253" s="762"/>
      <c r="BP253" s="762"/>
      <c r="BQ253" s="762"/>
      <c r="BR253" s="762"/>
      <c r="BS253" s="762"/>
      <c r="BT253" s="762"/>
      <c r="BU253" s="762"/>
      <c r="BV253" s="762"/>
      <c r="BW253" s="762"/>
      <c r="BX253" s="762"/>
      <c r="BY253" s="762"/>
      <c r="BZ253" s="762"/>
      <c r="CA253" s="762"/>
    </row>
    <row r="254" customFormat="false" ht="30" hidden="false" customHeight="false" outlineLevel="0" collapsed="false">
      <c r="B254" s="866" t="s">
        <v>860</v>
      </c>
      <c r="C254" s="867" t="n">
        <v>0</v>
      </c>
      <c r="D254" s="868" t="n">
        <v>2</v>
      </c>
      <c r="E254" s="869" t="n">
        <v>0</v>
      </c>
      <c r="F254" s="883"/>
      <c r="G254" s="884"/>
      <c r="H254" s="884"/>
      <c r="I254" s="885"/>
      <c r="J254" s="762"/>
      <c r="K254" s="762"/>
      <c r="L254" s="762"/>
      <c r="M254" s="762"/>
      <c r="N254" s="832"/>
      <c r="O254" s="762"/>
      <c r="P254" s="762"/>
      <c r="Q254" s="762"/>
      <c r="R254" s="762"/>
      <c r="S254" s="762"/>
      <c r="T254" s="762"/>
      <c r="U254" s="762"/>
      <c r="V254" s="762"/>
      <c r="W254" s="762"/>
      <c r="X254" s="762"/>
      <c r="Y254" s="762"/>
      <c r="Z254" s="762"/>
      <c r="AA254" s="762"/>
      <c r="AB254" s="762"/>
      <c r="AC254" s="762"/>
      <c r="AD254" s="762"/>
      <c r="AE254" s="762"/>
      <c r="AF254" s="762"/>
      <c r="AG254" s="762"/>
      <c r="AH254" s="762"/>
      <c r="AI254" s="762"/>
      <c r="AJ254" s="762"/>
      <c r="AK254" s="762"/>
      <c r="AL254" s="762"/>
      <c r="AM254" s="762"/>
      <c r="AN254" s="762"/>
      <c r="AO254" s="762"/>
      <c r="AP254" s="762"/>
      <c r="AQ254" s="762"/>
      <c r="AR254" s="762"/>
      <c r="AS254" s="762"/>
      <c r="AT254" s="762"/>
      <c r="AU254" s="762"/>
      <c r="AV254" s="762"/>
      <c r="AW254" s="762"/>
      <c r="AX254" s="762"/>
      <c r="AY254" s="762"/>
      <c r="AZ254" s="762"/>
      <c r="BA254" s="762"/>
      <c r="BB254" s="762"/>
      <c r="BC254" s="762"/>
      <c r="BD254" s="762"/>
      <c r="BE254" s="762"/>
      <c r="BF254" s="762"/>
      <c r="BG254" s="762"/>
      <c r="BH254" s="762"/>
      <c r="BI254" s="762"/>
      <c r="BJ254" s="762"/>
      <c r="BK254" s="762"/>
      <c r="BL254" s="762"/>
      <c r="BM254" s="762"/>
      <c r="BN254" s="762"/>
      <c r="BO254" s="762"/>
      <c r="BP254" s="762"/>
      <c r="BQ254" s="762"/>
      <c r="BR254" s="762"/>
      <c r="BS254" s="762"/>
      <c r="BT254" s="762"/>
      <c r="BU254" s="762"/>
      <c r="BV254" s="762"/>
      <c r="BW254" s="762"/>
      <c r="BX254" s="762"/>
      <c r="BY254" s="762"/>
      <c r="BZ254" s="762"/>
      <c r="CA254" s="762"/>
    </row>
    <row r="255" customFormat="false" ht="30" hidden="false" customHeight="false" outlineLevel="0" collapsed="false">
      <c r="B255" s="871" t="s">
        <v>861</v>
      </c>
      <c r="C255" s="872" t="n">
        <v>1</v>
      </c>
      <c r="D255" s="873" t="n">
        <v>2</v>
      </c>
      <c r="E255" s="874" t="n">
        <v>2</v>
      </c>
      <c r="F255" s="883"/>
      <c r="G255" s="886"/>
      <c r="H255" s="886"/>
      <c r="I255" s="887"/>
      <c r="J255" s="762"/>
      <c r="K255" s="762"/>
      <c r="L255" s="762"/>
      <c r="M255" s="762"/>
      <c r="N255" s="832"/>
      <c r="O255" s="762"/>
      <c r="P255" s="762"/>
      <c r="Q255" s="762"/>
      <c r="R255" s="762"/>
      <c r="S255" s="762"/>
      <c r="T255" s="762"/>
      <c r="U255" s="762"/>
      <c r="V255" s="762"/>
      <c r="W255" s="762"/>
      <c r="X255" s="762"/>
      <c r="Y255" s="762"/>
      <c r="Z255" s="762"/>
      <c r="AA255" s="762"/>
      <c r="AB255" s="762"/>
      <c r="AC255" s="762"/>
      <c r="AD255" s="762"/>
      <c r="AE255" s="762"/>
      <c r="AF255" s="762"/>
      <c r="AG255" s="762"/>
      <c r="AH255" s="762"/>
      <c r="AI255" s="762"/>
      <c r="AJ255" s="762"/>
      <c r="AK255" s="762"/>
      <c r="AL255" s="762"/>
      <c r="AM255" s="762"/>
      <c r="AN255" s="762"/>
      <c r="AO255" s="762"/>
      <c r="AP255" s="762"/>
      <c r="AQ255" s="762"/>
      <c r="AR255" s="762"/>
      <c r="AS255" s="762"/>
      <c r="AT255" s="762"/>
      <c r="AU255" s="762"/>
      <c r="AV255" s="762"/>
      <c r="AW255" s="762"/>
      <c r="AX255" s="762"/>
      <c r="AY255" s="762"/>
      <c r="AZ255" s="762"/>
      <c r="BA255" s="762"/>
      <c r="BB255" s="762"/>
      <c r="BC255" s="762"/>
      <c r="BD255" s="762"/>
      <c r="BE255" s="762"/>
      <c r="BF255" s="762"/>
      <c r="BG255" s="762"/>
      <c r="BH255" s="762"/>
      <c r="BI255" s="762"/>
      <c r="BJ255" s="762"/>
      <c r="BK255" s="762"/>
      <c r="BL255" s="762"/>
      <c r="BM255" s="762"/>
      <c r="BN255" s="762"/>
      <c r="BO255" s="762"/>
      <c r="BP255" s="762"/>
      <c r="BQ255" s="762"/>
      <c r="BR255" s="762"/>
      <c r="BS255" s="762"/>
      <c r="BT255" s="762"/>
      <c r="BU255" s="762"/>
      <c r="BV255" s="762"/>
      <c r="BW255" s="762"/>
      <c r="BX255" s="762"/>
      <c r="BY255" s="762"/>
      <c r="BZ255" s="762"/>
      <c r="CA255" s="762"/>
    </row>
    <row r="256" customFormat="false" ht="30.75" hidden="false" customHeight="false" outlineLevel="0" collapsed="false">
      <c r="B256" s="875" t="s">
        <v>862</v>
      </c>
      <c r="C256" s="876" t="n">
        <v>2</v>
      </c>
      <c r="D256" s="877" t="n">
        <v>2</v>
      </c>
      <c r="E256" s="878" t="n">
        <v>4</v>
      </c>
      <c r="F256" s="883"/>
      <c r="G256" s="888"/>
      <c r="H256" s="888"/>
      <c r="I256" s="889"/>
      <c r="J256" s="762"/>
      <c r="K256" s="762"/>
      <c r="L256" s="762"/>
      <c r="M256" s="762"/>
      <c r="N256" s="832"/>
      <c r="O256" s="762"/>
      <c r="P256" s="762"/>
      <c r="Q256" s="762"/>
      <c r="R256" s="762"/>
      <c r="S256" s="762"/>
      <c r="T256" s="762"/>
      <c r="U256" s="762"/>
      <c r="V256" s="762"/>
      <c r="W256" s="762"/>
      <c r="X256" s="762"/>
      <c r="Y256" s="762"/>
      <c r="Z256" s="762"/>
      <c r="AA256" s="762"/>
      <c r="AB256" s="762"/>
      <c r="AC256" s="762"/>
      <c r="AD256" s="762"/>
      <c r="AE256" s="762"/>
      <c r="AF256" s="762"/>
      <c r="AG256" s="762"/>
      <c r="AH256" s="762"/>
      <c r="AI256" s="762"/>
      <c r="AJ256" s="762"/>
      <c r="AK256" s="762"/>
      <c r="AL256" s="762"/>
      <c r="AM256" s="762"/>
      <c r="AN256" s="762"/>
      <c r="AO256" s="762"/>
      <c r="AP256" s="762"/>
      <c r="AQ256" s="762"/>
      <c r="AR256" s="762"/>
      <c r="AS256" s="762"/>
      <c r="AT256" s="762"/>
      <c r="AU256" s="762"/>
      <c r="AV256" s="762"/>
      <c r="AW256" s="762"/>
      <c r="AX256" s="762"/>
      <c r="AY256" s="762"/>
      <c r="AZ256" s="762"/>
      <c r="BA256" s="762"/>
      <c r="BB256" s="762"/>
      <c r="BC256" s="762"/>
      <c r="BD256" s="762"/>
      <c r="BE256" s="762"/>
      <c r="BF256" s="762"/>
      <c r="BG256" s="762"/>
      <c r="BH256" s="762"/>
      <c r="BI256" s="762"/>
      <c r="BJ256" s="762"/>
      <c r="BK256" s="762"/>
      <c r="BL256" s="762"/>
      <c r="BM256" s="762"/>
      <c r="BN256" s="762"/>
      <c r="BO256" s="762"/>
      <c r="BP256" s="762"/>
      <c r="BQ256" s="762"/>
      <c r="BR256" s="762"/>
      <c r="BS256" s="762"/>
      <c r="BT256" s="762"/>
      <c r="BU256" s="762"/>
      <c r="BV256" s="762"/>
      <c r="BW256" s="762"/>
      <c r="BX256" s="762"/>
      <c r="BY256" s="762"/>
      <c r="BZ256" s="762"/>
      <c r="CA256" s="762"/>
    </row>
    <row r="257" customFormat="false" ht="24.75" hidden="false" customHeight="false" outlineLevel="0" collapsed="false">
      <c r="B257" s="879"/>
      <c r="C257" s="880"/>
      <c r="D257" s="880"/>
      <c r="E257" s="880"/>
      <c r="F257" s="914"/>
      <c r="G257" s="853"/>
      <c r="H257" s="853"/>
      <c r="I257" s="762"/>
      <c r="J257" s="762"/>
      <c r="K257" s="762"/>
      <c r="L257" s="762"/>
      <c r="M257" s="762"/>
      <c r="N257" s="832"/>
      <c r="O257" s="762"/>
      <c r="P257" s="762"/>
      <c r="Q257" s="762"/>
      <c r="R257" s="762"/>
      <c r="S257" s="762"/>
      <c r="T257" s="762"/>
      <c r="U257" s="762"/>
      <c r="V257" s="762"/>
      <c r="W257" s="762"/>
      <c r="X257" s="762"/>
      <c r="Y257" s="762"/>
      <c r="Z257" s="762"/>
      <c r="AA257" s="762"/>
      <c r="AB257" s="762"/>
      <c r="AC257" s="762"/>
      <c r="AD257" s="762"/>
      <c r="AE257" s="762"/>
      <c r="AF257" s="762"/>
      <c r="AG257" s="762"/>
      <c r="AH257" s="762"/>
      <c r="AI257" s="762"/>
      <c r="AJ257" s="762"/>
      <c r="AK257" s="762"/>
      <c r="AL257" s="762"/>
      <c r="AM257" s="762"/>
      <c r="AN257" s="762"/>
      <c r="AO257" s="762"/>
      <c r="AP257" s="762"/>
      <c r="AQ257" s="762"/>
      <c r="AR257" s="762"/>
      <c r="AS257" s="762"/>
      <c r="AT257" s="762"/>
      <c r="AU257" s="762"/>
      <c r="AV257" s="762"/>
      <c r="AW257" s="762"/>
      <c r="AX257" s="762"/>
      <c r="AY257" s="762"/>
      <c r="AZ257" s="762"/>
      <c r="BA257" s="762"/>
      <c r="BB257" s="762"/>
      <c r="BC257" s="762"/>
      <c r="BD257" s="762"/>
      <c r="BE257" s="762"/>
      <c r="BF257" s="762"/>
      <c r="BG257" s="762"/>
      <c r="BH257" s="762"/>
      <c r="BI257" s="762"/>
      <c r="BJ257" s="762"/>
      <c r="BK257" s="762"/>
      <c r="BL257" s="762"/>
      <c r="BM257" s="762"/>
      <c r="BN257" s="762"/>
      <c r="BO257" s="762"/>
      <c r="BP257" s="762"/>
      <c r="BQ257" s="762"/>
      <c r="BR257" s="762"/>
      <c r="BS257" s="762"/>
      <c r="BT257" s="762"/>
      <c r="BU257" s="762"/>
      <c r="BV257" s="762"/>
      <c r="BW257" s="762"/>
      <c r="BX257" s="762"/>
      <c r="BY257" s="762"/>
      <c r="BZ257" s="762"/>
      <c r="CA257" s="762"/>
    </row>
    <row r="258" customFormat="false" ht="24.75" hidden="false" customHeight="false" outlineLevel="0" collapsed="false">
      <c r="A258" s="721" t="n">
        <v>26</v>
      </c>
      <c r="B258" s="849" t="s">
        <v>863</v>
      </c>
      <c r="C258" s="850"/>
      <c r="D258" s="850"/>
      <c r="E258" s="850"/>
      <c r="F258" s="914"/>
      <c r="G258" s="853"/>
      <c r="H258" s="853"/>
      <c r="I258" s="762"/>
      <c r="J258" s="762"/>
      <c r="K258" s="762"/>
      <c r="L258" s="762"/>
      <c r="M258" s="762"/>
      <c r="N258" s="832"/>
      <c r="O258" s="762"/>
      <c r="P258" s="762"/>
      <c r="Q258" s="762"/>
      <c r="R258" s="762"/>
      <c r="S258" s="762"/>
      <c r="T258" s="762"/>
      <c r="U258" s="762"/>
      <c r="V258" s="762"/>
      <c r="W258" s="762"/>
      <c r="X258" s="762"/>
      <c r="Y258" s="762"/>
      <c r="Z258" s="762"/>
      <c r="AA258" s="762"/>
      <c r="AB258" s="762"/>
      <c r="AC258" s="762"/>
      <c r="AD258" s="762"/>
      <c r="AE258" s="762"/>
      <c r="AF258" s="762"/>
      <c r="AG258" s="762"/>
      <c r="AH258" s="762"/>
      <c r="AI258" s="762"/>
      <c r="AJ258" s="762"/>
      <c r="AK258" s="762"/>
      <c r="AL258" s="762"/>
      <c r="AM258" s="762"/>
      <c r="AN258" s="762"/>
      <c r="AO258" s="762"/>
      <c r="AP258" s="762"/>
      <c r="AQ258" s="762"/>
      <c r="AR258" s="762"/>
      <c r="AS258" s="762"/>
      <c r="AT258" s="762"/>
      <c r="AU258" s="762"/>
      <c r="AV258" s="762"/>
      <c r="AW258" s="762"/>
      <c r="AX258" s="762"/>
      <c r="AY258" s="762"/>
      <c r="AZ258" s="762"/>
      <c r="BA258" s="762"/>
      <c r="BB258" s="762"/>
      <c r="BC258" s="762"/>
      <c r="BD258" s="762"/>
      <c r="BE258" s="762"/>
      <c r="BF258" s="762"/>
      <c r="BG258" s="762"/>
      <c r="BH258" s="762"/>
      <c r="BI258" s="762"/>
      <c r="BJ258" s="762"/>
      <c r="BK258" s="762"/>
      <c r="BL258" s="762"/>
      <c r="BM258" s="762"/>
      <c r="BN258" s="762"/>
      <c r="BO258" s="762"/>
      <c r="BP258" s="762"/>
      <c r="BQ258" s="762"/>
      <c r="BR258" s="762"/>
      <c r="BS258" s="762"/>
      <c r="BT258" s="762"/>
      <c r="BU258" s="762"/>
      <c r="BV258" s="762"/>
      <c r="BW258" s="762"/>
      <c r="BX258" s="762"/>
      <c r="BY258" s="762"/>
      <c r="BZ258" s="762"/>
      <c r="CA258" s="762"/>
    </row>
    <row r="259" customFormat="false" ht="24.75" hidden="false" customHeight="true" outlineLevel="0" collapsed="false">
      <c r="B259" s="854" t="s">
        <v>864</v>
      </c>
      <c r="C259" s="854"/>
      <c r="D259" s="854"/>
      <c r="E259" s="854"/>
      <c r="F259" s="914"/>
      <c r="G259" s="853"/>
      <c r="H259" s="853"/>
      <c r="I259" s="762"/>
      <c r="J259" s="762"/>
      <c r="K259" s="762"/>
      <c r="L259" s="762"/>
      <c r="M259" s="762"/>
      <c r="N259" s="832"/>
      <c r="O259" s="762"/>
      <c r="P259" s="762"/>
      <c r="Q259" s="762"/>
      <c r="R259" s="762"/>
      <c r="S259" s="762"/>
      <c r="T259" s="762"/>
      <c r="U259" s="762"/>
      <c r="V259" s="762"/>
      <c r="W259" s="762"/>
      <c r="X259" s="762"/>
      <c r="Y259" s="762"/>
      <c r="Z259" s="762"/>
      <c r="AA259" s="762"/>
      <c r="AB259" s="762"/>
      <c r="AC259" s="762"/>
      <c r="AD259" s="762"/>
      <c r="AE259" s="762"/>
      <c r="AF259" s="762"/>
      <c r="AG259" s="762"/>
      <c r="AH259" s="762"/>
      <c r="AI259" s="762"/>
      <c r="AJ259" s="762"/>
      <c r="AK259" s="762"/>
      <c r="AL259" s="762"/>
      <c r="AM259" s="762"/>
      <c r="AN259" s="762"/>
      <c r="AO259" s="762"/>
      <c r="AP259" s="762"/>
      <c r="AQ259" s="762"/>
      <c r="AR259" s="762"/>
      <c r="AS259" s="762"/>
      <c r="AT259" s="762"/>
      <c r="AU259" s="762"/>
      <c r="AV259" s="762"/>
      <c r="AW259" s="762"/>
      <c r="AX259" s="762"/>
      <c r="AY259" s="762"/>
      <c r="AZ259" s="762"/>
      <c r="BA259" s="762"/>
      <c r="BB259" s="762"/>
      <c r="BC259" s="762"/>
      <c r="BD259" s="762"/>
      <c r="BE259" s="762"/>
      <c r="BF259" s="762"/>
      <c r="BG259" s="762"/>
      <c r="BH259" s="762"/>
      <c r="BI259" s="762"/>
      <c r="BJ259" s="762"/>
      <c r="BK259" s="762"/>
      <c r="BL259" s="762"/>
      <c r="BM259" s="762"/>
      <c r="BN259" s="762"/>
      <c r="BO259" s="762"/>
      <c r="BP259" s="762"/>
      <c r="BQ259" s="762"/>
      <c r="BR259" s="762"/>
      <c r="BS259" s="762"/>
      <c r="BT259" s="762"/>
      <c r="BU259" s="762"/>
      <c r="BV259" s="762"/>
      <c r="BW259" s="762"/>
      <c r="BX259" s="762"/>
      <c r="BY259" s="762"/>
      <c r="BZ259" s="762"/>
      <c r="CA259" s="762"/>
    </row>
    <row r="260" customFormat="false" ht="25.5" hidden="false" customHeight="false" outlineLevel="0" collapsed="false">
      <c r="B260" s="849" t="s">
        <v>773</v>
      </c>
      <c r="C260" s="855"/>
      <c r="F260" s="914"/>
      <c r="G260" s="853"/>
      <c r="H260" s="853"/>
      <c r="I260" s="762"/>
      <c r="J260" s="762"/>
      <c r="K260" s="762"/>
      <c r="L260" s="762"/>
      <c r="M260" s="762"/>
      <c r="N260" s="832"/>
      <c r="O260" s="762"/>
      <c r="P260" s="762"/>
      <c r="Q260" s="762"/>
      <c r="R260" s="762"/>
      <c r="S260" s="762"/>
      <c r="T260" s="762"/>
      <c r="U260" s="762"/>
      <c r="V260" s="762"/>
      <c r="W260" s="762"/>
      <c r="X260" s="762"/>
      <c r="Y260" s="762"/>
      <c r="Z260" s="762"/>
      <c r="AA260" s="762"/>
      <c r="AB260" s="762"/>
      <c r="AC260" s="762"/>
      <c r="AD260" s="762"/>
      <c r="AE260" s="762"/>
      <c r="AF260" s="762"/>
      <c r="AG260" s="762"/>
      <c r="AH260" s="762"/>
      <c r="AI260" s="762"/>
      <c r="AJ260" s="762"/>
      <c r="AK260" s="762"/>
      <c r="AL260" s="762"/>
      <c r="AM260" s="762"/>
      <c r="AN260" s="762"/>
      <c r="AO260" s="762"/>
      <c r="AP260" s="762"/>
      <c r="AQ260" s="762"/>
      <c r="AR260" s="762"/>
      <c r="AS260" s="762"/>
      <c r="AT260" s="762"/>
      <c r="AU260" s="762"/>
      <c r="AV260" s="762"/>
      <c r="AW260" s="762"/>
      <c r="AX260" s="762"/>
      <c r="AY260" s="762"/>
      <c r="AZ260" s="762"/>
      <c r="BA260" s="762"/>
      <c r="BB260" s="762"/>
      <c r="BC260" s="762"/>
      <c r="BD260" s="762"/>
      <c r="BE260" s="762"/>
      <c r="BF260" s="762"/>
      <c r="BG260" s="762"/>
      <c r="BH260" s="762"/>
      <c r="BI260" s="762"/>
      <c r="BJ260" s="762"/>
      <c r="BK260" s="762"/>
      <c r="BL260" s="762"/>
      <c r="BM260" s="762"/>
      <c r="BN260" s="762"/>
      <c r="BO260" s="762"/>
      <c r="BP260" s="762"/>
      <c r="BQ260" s="762"/>
      <c r="BR260" s="762"/>
      <c r="BS260" s="762"/>
      <c r="BT260" s="762"/>
      <c r="BU260" s="762"/>
      <c r="BV260" s="762"/>
      <c r="BW260" s="762"/>
      <c r="BX260" s="762"/>
      <c r="BY260" s="762"/>
      <c r="BZ260" s="762"/>
      <c r="CA260" s="762"/>
    </row>
    <row r="261" customFormat="false" ht="30.75" hidden="false" customHeight="true" outlineLevel="0" collapsed="false">
      <c r="B261" s="856" t="s">
        <v>743</v>
      </c>
      <c r="C261" s="857" t="s">
        <v>744</v>
      </c>
      <c r="D261" s="857" t="s">
        <v>745</v>
      </c>
      <c r="E261" s="858" t="s">
        <v>746</v>
      </c>
      <c r="F261" s="883" t="s">
        <v>747</v>
      </c>
      <c r="G261" s="881"/>
      <c r="H261" s="853"/>
      <c r="I261" s="762"/>
      <c r="J261" s="762"/>
      <c r="K261" s="762"/>
      <c r="L261" s="762"/>
      <c r="M261" s="762"/>
      <c r="N261" s="832"/>
      <c r="O261" s="762"/>
      <c r="P261" s="762"/>
      <c r="Q261" s="762"/>
      <c r="R261" s="762"/>
      <c r="S261" s="762"/>
      <c r="T261" s="762"/>
      <c r="U261" s="762"/>
      <c r="V261" s="762"/>
      <c r="W261" s="762"/>
      <c r="X261" s="762"/>
      <c r="Y261" s="762"/>
      <c r="Z261" s="762"/>
      <c r="AA261" s="762"/>
      <c r="AB261" s="762"/>
      <c r="AC261" s="762"/>
      <c r="AD261" s="762"/>
      <c r="AE261" s="762"/>
      <c r="AF261" s="762"/>
      <c r="AG261" s="762"/>
      <c r="AH261" s="762"/>
      <c r="AI261" s="762"/>
      <c r="AJ261" s="762"/>
      <c r="AK261" s="762"/>
      <c r="AL261" s="762"/>
      <c r="AM261" s="762"/>
      <c r="AN261" s="762"/>
      <c r="AO261" s="762"/>
      <c r="AP261" s="762"/>
      <c r="AQ261" s="762"/>
      <c r="AR261" s="762"/>
      <c r="AS261" s="762"/>
      <c r="AT261" s="762"/>
      <c r="AU261" s="762"/>
      <c r="AV261" s="762"/>
      <c r="AW261" s="762"/>
      <c r="AX261" s="762"/>
      <c r="AY261" s="762"/>
      <c r="AZ261" s="762"/>
      <c r="BA261" s="762"/>
      <c r="BB261" s="762"/>
      <c r="BC261" s="762"/>
      <c r="BD261" s="762"/>
      <c r="BE261" s="762"/>
      <c r="BF261" s="762"/>
      <c r="BG261" s="762"/>
      <c r="BH261" s="762"/>
      <c r="BI261" s="762"/>
      <c r="BJ261" s="762"/>
      <c r="BK261" s="762"/>
      <c r="BL261" s="762"/>
      <c r="BM261" s="762"/>
      <c r="BN261" s="762"/>
      <c r="BO261" s="762"/>
      <c r="BP261" s="762"/>
      <c r="BQ261" s="762"/>
      <c r="BR261" s="762"/>
      <c r="BS261" s="762"/>
      <c r="BT261" s="762"/>
      <c r="BU261" s="762"/>
      <c r="BV261" s="762"/>
      <c r="BW261" s="762"/>
      <c r="BX261" s="762"/>
      <c r="BY261" s="762"/>
      <c r="BZ261" s="762"/>
      <c r="CA261" s="762"/>
    </row>
    <row r="262" customFormat="false" ht="15" hidden="false" customHeight="false" outlineLevel="0" collapsed="false">
      <c r="B262" s="915" t="s">
        <v>865</v>
      </c>
      <c r="C262" s="916" t="n">
        <v>0</v>
      </c>
      <c r="D262" s="917" t="n">
        <v>3</v>
      </c>
      <c r="E262" s="918" t="n">
        <v>0</v>
      </c>
      <c r="F262" s="883"/>
      <c r="G262" s="884"/>
      <c r="H262" s="884"/>
      <c r="I262" s="885"/>
      <c r="J262" s="762"/>
      <c r="K262" s="762"/>
      <c r="L262" s="762"/>
      <c r="M262" s="762"/>
      <c r="N262" s="832"/>
      <c r="O262" s="762"/>
      <c r="P262" s="762"/>
      <c r="Q262" s="762"/>
      <c r="R262" s="762"/>
      <c r="S262" s="762"/>
      <c r="T262" s="762"/>
      <c r="U262" s="762"/>
      <c r="V262" s="762"/>
      <c r="W262" s="762"/>
      <c r="X262" s="762"/>
      <c r="Y262" s="762"/>
      <c r="Z262" s="762"/>
      <c r="AA262" s="762"/>
      <c r="AB262" s="762"/>
      <c r="AC262" s="762"/>
      <c r="AD262" s="762"/>
      <c r="AE262" s="762"/>
      <c r="AF262" s="762"/>
      <c r="AG262" s="762"/>
      <c r="AH262" s="762"/>
      <c r="AI262" s="762"/>
      <c r="AJ262" s="762"/>
      <c r="AK262" s="762"/>
      <c r="AL262" s="762"/>
      <c r="AM262" s="762"/>
      <c r="AN262" s="762"/>
      <c r="AO262" s="762"/>
      <c r="AP262" s="762"/>
      <c r="AQ262" s="762"/>
      <c r="AR262" s="762"/>
      <c r="AS262" s="762"/>
      <c r="AT262" s="762"/>
      <c r="AU262" s="762"/>
      <c r="AV262" s="762"/>
      <c r="AW262" s="762"/>
      <c r="AX262" s="762"/>
      <c r="AY262" s="762"/>
      <c r="AZ262" s="762"/>
      <c r="BA262" s="762"/>
      <c r="BB262" s="762"/>
      <c r="BC262" s="762"/>
      <c r="BD262" s="762"/>
      <c r="BE262" s="762"/>
      <c r="BF262" s="762"/>
      <c r="BG262" s="762"/>
      <c r="BH262" s="762"/>
      <c r="BI262" s="762"/>
      <c r="BJ262" s="762"/>
      <c r="BK262" s="762"/>
      <c r="BL262" s="762"/>
      <c r="BM262" s="762"/>
      <c r="BN262" s="762"/>
      <c r="BO262" s="762"/>
      <c r="BP262" s="762"/>
      <c r="BQ262" s="762"/>
      <c r="BR262" s="762"/>
      <c r="BS262" s="762"/>
      <c r="BT262" s="762"/>
      <c r="BU262" s="762"/>
      <c r="BV262" s="762"/>
      <c r="BW262" s="762"/>
      <c r="BX262" s="762"/>
      <c r="BY262" s="762"/>
      <c r="BZ262" s="762"/>
      <c r="CA262" s="762"/>
    </row>
    <row r="263" customFormat="false" ht="15.75" hidden="false" customHeight="false" outlineLevel="0" collapsed="false">
      <c r="B263" s="875" t="s">
        <v>866</v>
      </c>
      <c r="C263" s="876" t="n">
        <v>2</v>
      </c>
      <c r="D263" s="877" t="n">
        <v>3</v>
      </c>
      <c r="E263" s="878" t="n">
        <v>6</v>
      </c>
      <c r="F263" s="883"/>
      <c r="G263" s="888"/>
      <c r="H263" s="888"/>
      <c r="I263" s="889"/>
      <c r="J263" s="762"/>
      <c r="K263" s="762"/>
      <c r="L263" s="762"/>
      <c r="M263" s="762"/>
      <c r="N263" s="832"/>
      <c r="O263" s="762"/>
      <c r="P263" s="762"/>
      <c r="Q263" s="762"/>
      <c r="R263" s="762"/>
      <c r="S263" s="762"/>
      <c r="T263" s="762"/>
      <c r="U263" s="762"/>
      <c r="V263" s="762"/>
      <c r="W263" s="762"/>
      <c r="X263" s="762"/>
      <c r="Y263" s="762"/>
      <c r="Z263" s="762"/>
      <c r="AA263" s="762"/>
      <c r="AB263" s="762"/>
      <c r="AC263" s="762"/>
      <c r="AD263" s="762"/>
      <c r="AE263" s="762"/>
      <c r="AF263" s="762"/>
      <c r="AG263" s="762"/>
      <c r="AH263" s="762"/>
      <c r="AI263" s="762"/>
      <c r="AJ263" s="762"/>
      <c r="AK263" s="762"/>
      <c r="AL263" s="762"/>
      <c r="AM263" s="762"/>
      <c r="AN263" s="762"/>
      <c r="AO263" s="762"/>
      <c r="AP263" s="762"/>
      <c r="AQ263" s="762"/>
      <c r="AR263" s="762"/>
      <c r="AS263" s="762"/>
      <c r="AT263" s="762"/>
      <c r="AU263" s="762"/>
      <c r="AV263" s="762"/>
      <c r="AW263" s="762"/>
      <c r="AX263" s="762"/>
      <c r="AY263" s="762"/>
      <c r="AZ263" s="762"/>
      <c r="BA263" s="762"/>
      <c r="BB263" s="762"/>
      <c r="BC263" s="762"/>
      <c r="BD263" s="762"/>
      <c r="BE263" s="762"/>
      <c r="BF263" s="762"/>
      <c r="BG263" s="762"/>
      <c r="BH263" s="762"/>
      <c r="BI263" s="762"/>
      <c r="BJ263" s="762"/>
      <c r="BK263" s="762"/>
      <c r="BL263" s="762"/>
      <c r="BM263" s="762"/>
      <c r="BN263" s="762"/>
      <c r="BO263" s="762"/>
      <c r="BP263" s="762"/>
      <c r="BQ263" s="762"/>
      <c r="BR263" s="762"/>
      <c r="BS263" s="762"/>
      <c r="BT263" s="762"/>
      <c r="BU263" s="762"/>
      <c r="BV263" s="762"/>
      <c r="BW263" s="762"/>
      <c r="BX263" s="762"/>
      <c r="BY263" s="762"/>
      <c r="BZ263" s="762"/>
      <c r="CA263" s="762"/>
    </row>
    <row r="264" customFormat="false" ht="24.75" hidden="false" customHeight="false" outlineLevel="0" collapsed="false">
      <c r="B264" s="879"/>
      <c r="C264" s="880"/>
      <c r="D264" s="880"/>
      <c r="E264" s="880"/>
      <c r="F264" s="897"/>
      <c r="G264" s="853"/>
      <c r="H264" s="853"/>
      <c r="I264" s="762"/>
      <c r="J264" s="762"/>
      <c r="K264" s="762"/>
      <c r="L264" s="762"/>
      <c r="M264" s="762"/>
      <c r="N264" s="832"/>
      <c r="O264" s="762"/>
      <c r="P264" s="762"/>
      <c r="Q264" s="762"/>
      <c r="R264" s="762"/>
      <c r="S264" s="762"/>
      <c r="T264" s="762"/>
      <c r="U264" s="762"/>
      <c r="V264" s="762"/>
      <c r="W264" s="762"/>
      <c r="X264" s="762"/>
      <c r="Y264" s="762"/>
      <c r="Z264" s="762"/>
      <c r="AA264" s="762"/>
      <c r="AB264" s="762"/>
      <c r="AC264" s="762"/>
      <c r="AD264" s="762"/>
      <c r="AE264" s="762"/>
      <c r="AF264" s="762"/>
      <c r="AG264" s="762"/>
      <c r="AH264" s="762"/>
      <c r="AI264" s="762"/>
      <c r="AJ264" s="762"/>
      <c r="AK264" s="762"/>
      <c r="AL264" s="762"/>
      <c r="AM264" s="762"/>
      <c r="AN264" s="762"/>
      <c r="AO264" s="762"/>
      <c r="AP264" s="762"/>
      <c r="AQ264" s="762"/>
      <c r="AR264" s="762"/>
      <c r="AS264" s="762"/>
      <c r="AT264" s="762"/>
      <c r="AU264" s="762"/>
      <c r="AV264" s="762"/>
      <c r="AW264" s="762"/>
      <c r="AX264" s="762"/>
      <c r="AY264" s="762"/>
      <c r="AZ264" s="762"/>
      <c r="BA264" s="762"/>
      <c r="BB264" s="762"/>
      <c r="BC264" s="762"/>
      <c r="BD264" s="762"/>
      <c r="BE264" s="762"/>
      <c r="BF264" s="762"/>
      <c r="BG264" s="762"/>
      <c r="BH264" s="762"/>
      <c r="BI264" s="762"/>
      <c r="BJ264" s="762"/>
      <c r="BK264" s="762"/>
      <c r="BL264" s="762"/>
      <c r="BM264" s="762"/>
      <c r="BN264" s="762"/>
      <c r="BO264" s="762"/>
      <c r="BP264" s="762"/>
      <c r="BQ264" s="762"/>
      <c r="BR264" s="762"/>
      <c r="BS264" s="762"/>
      <c r="BT264" s="762"/>
      <c r="BU264" s="762"/>
      <c r="BV264" s="762"/>
      <c r="BW264" s="762"/>
      <c r="BX264" s="762"/>
      <c r="BY264" s="762"/>
      <c r="BZ264" s="762"/>
      <c r="CA264" s="762"/>
    </row>
    <row r="265" customFormat="false" ht="24.75" hidden="false" customHeight="false" outlineLevel="0" collapsed="false">
      <c r="A265" s="721" t="n">
        <v>27</v>
      </c>
      <c r="B265" s="849" t="s">
        <v>867</v>
      </c>
      <c r="C265" s="850"/>
      <c r="D265" s="850"/>
      <c r="E265" s="850"/>
      <c r="F265" s="914"/>
      <c r="G265" s="853"/>
      <c r="H265" s="853"/>
      <c r="I265" s="762"/>
      <c r="J265" s="762"/>
      <c r="K265" s="762"/>
      <c r="L265" s="762"/>
      <c r="M265" s="762"/>
      <c r="N265" s="832"/>
      <c r="O265" s="762"/>
      <c r="P265" s="762"/>
      <c r="Q265" s="762"/>
      <c r="R265" s="762"/>
      <c r="S265" s="762"/>
      <c r="T265" s="762"/>
      <c r="U265" s="762"/>
      <c r="V265" s="762"/>
      <c r="W265" s="762"/>
      <c r="X265" s="762"/>
      <c r="Y265" s="762"/>
      <c r="Z265" s="762"/>
      <c r="AA265" s="762"/>
      <c r="AB265" s="762"/>
      <c r="AC265" s="762"/>
      <c r="AD265" s="762"/>
      <c r="AE265" s="762"/>
      <c r="AF265" s="762"/>
      <c r="AG265" s="762"/>
      <c r="AH265" s="762"/>
      <c r="AI265" s="762"/>
      <c r="AJ265" s="762"/>
      <c r="AK265" s="762"/>
      <c r="AL265" s="762"/>
      <c r="AM265" s="762"/>
      <c r="AN265" s="762"/>
      <c r="AO265" s="762"/>
      <c r="AP265" s="762"/>
      <c r="AQ265" s="762"/>
      <c r="AR265" s="762"/>
      <c r="AS265" s="762"/>
      <c r="AT265" s="762"/>
      <c r="AU265" s="762"/>
      <c r="AV265" s="762"/>
      <c r="AW265" s="762"/>
      <c r="AX265" s="762"/>
      <c r="AY265" s="762"/>
      <c r="AZ265" s="762"/>
      <c r="BA265" s="762"/>
      <c r="BB265" s="762"/>
      <c r="BC265" s="762"/>
      <c r="BD265" s="762"/>
      <c r="BE265" s="762"/>
      <c r="BF265" s="762"/>
      <c r="BG265" s="762"/>
      <c r="BH265" s="762"/>
      <c r="BI265" s="762"/>
      <c r="BJ265" s="762"/>
      <c r="BK265" s="762"/>
      <c r="BL265" s="762"/>
      <c r="BM265" s="762"/>
      <c r="BN265" s="762"/>
      <c r="BO265" s="762"/>
      <c r="BP265" s="762"/>
      <c r="BQ265" s="762"/>
      <c r="BR265" s="762"/>
      <c r="BS265" s="762"/>
      <c r="BT265" s="762"/>
      <c r="BU265" s="762"/>
      <c r="BV265" s="762"/>
      <c r="BW265" s="762"/>
      <c r="BX265" s="762"/>
      <c r="BY265" s="762"/>
      <c r="BZ265" s="762"/>
      <c r="CA265" s="762"/>
    </row>
    <row r="266" customFormat="false" ht="24.75" hidden="false" customHeight="true" outlineLevel="0" collapsed="false">
      <c r="B266" s="854" t="s">
        <v>868</v>
      </c>
      <c r="C266" s="854"/>
      <c r="D266" s="854"/>
      <c r="E266" s="854"/>
      <c r="F266" s="914"/>
      <c r="G266" s="853"/>
      <c r="H266" s="853"/>
      <c r="I266" s="762"/>
      <c r="J266" s="762"/>
      <c r="K266" s="762"/>
      <c r="L266" s="762"/>
      <c r="M266" s="762"/>
      <c r="N266" s="832"/>
      <c r="O266" s="762"/>
      <c r="P266" s="762"/>
      <c r="Q266" s="762"/>
      <c r="R266" s="762"/>
      <c r="S266" s="762"/>
      <c r="T266" s="762"/>
      <c r="U266" s="762"/>
      <c r="V266" s="762"/>
      <c r="W266" s="762"/>
      <c r="X266" s="762"/>
      <c r="Y266" s="762"/>
      <c r="Z266" s="762"/>
      <c r="AA266" s="762"/>
      <c r="AB266" s="762"/>
      <c r="AC266" s="762"/>
      <c r="AD266" s="762"/>
      <c r="AE266" s="762"/>
      <c r="AF266" s="762"/>
      <c r="AG266" s="762"/>
      <c r="AH266" s="762"/>
      <c r="AI266" s="762"/>
      <c r="AJ266" s="762"/>
      <c r="AK266" s="762"/>
      <c r="AL266" s="762"/>
      <c r="AM266" s="762"/>
      <c r="AN266" s="762"/>
      <c r="AO266" s="762"/>
      <c r="AP266" s="762"/>
      <c r="AQ266" s="762"/>
      <c r="AR266" s="762"/>
      <c r="AS266" s="762"/>
      <c r="AT266" s="762"/>
      <c r="AU266" s="762"/>
      <c r="AV266" s="762"/>
      <c r="AW266" s="762"/>
      <c r="AX266" s="762"/>
      <c r="AY266" s="762"/>
      <c r="AZ266" s="762"/>
      <c r="BA266" s="762"/>
      <c r="BB266" s="762"/>
      <c r="BC266" s="762"/>
      <c r="BD266" s="762"/>
      <c r="BE266" s="762"/>
      <c r="BF266" s="762"/>
      <c r="BG266" s="762"/>
      <c r="BH266" s="762"/>
      <c r="BI266" s="762"/>
      <c r="BJ266" s="762"/>
      <c r="BK266" s="762"/>
      <c r="BL266" s="762"/>
      <c r="BM266" s="762"/>
      <c r="BN266" s="762"/>
      <c r="BO266" s="762"/>
      <c r="BP266" s="762"/>
      <c r="BQ266" s="762"/>
      <c r="BR266" s="762"/>
      <c r="BS266" s="762"/>
      <c r="BT266" s="762"/>
      <c r="BU266" s="762"/>
      <c r="BV266" s="762"/>
      <c r="BW266" s="762"/>
      <c r="BX266" s="762"/>
      <c r="BY266" s="762"/>
      <c r="BZ266" s="762"/>
      <c r="CA266" s="762"/>
    </row>
    <row r="267" customFormat="false" ht="25.5" hidden="false" customHeight="false" outlineLevel="0" collapsed="false">
      <c r="B267" s="849" t="s">
        <v>773</v>
      </c>
      <c r="C267" s="855"/>
      <c r="F267" s="914"/>
      <c r="G267" s="853"/>
      <c r="H267" s="853"/>
      <c r="I267" s="762"/>
      <c r="J267" s="762"/>
      <c r="K267" s="762"/>
      <c r="L267" s="762"/>
      <c r="M267" s="762"/>
      <c r="N267" s="832"/>
      <c r="O267" s="762"/>
      <c r="P267" s="762"/>
      <c r="Q267" s="762"/>
      <c r="R267" s="762"/>
      <c r="S267" s="762"/>
      <c r="T267" s="762"/>
      <c r="U267" s="762"/>
      <c r="V267" s="762"/>
      <c r="W267" s="762"/>
      <c r="X267" s="762"/>
      <c r="Y267" s="762"/>
      <c r="Z267" s="762"/>
      <c r="AA267" s="762"/>
      <c r="AB267" s="762"/>
      <c r="AC267" s="762"/>
      <c r="AD267" s="762"/>
      <c r="AE267" s="762"/>
      <c r="AF267" s="762"/>
      <c r="AG267" s="762"/>
      <c r="AH267" s="762"/>
      <c r="AI267" s="762"/>
      <c r="AJ267" s="762"/>
      <c r="AK267" s="762"/>
      <c r="AL267" s="762"/>
      <c r="AM267" s="762"/>
      <c r="AN267" s="762"/>
      <c r="AO267" s="762"/>
      <c r="AP267" s="762"/>
      <c r="AQ267" s="762"/>
      <c r="AR267" s="762"/>
      <c r="AS267" s="762"/>
      <c r="AT267" s="762"/>
      <c r="AU267" s="762"/>
      <c r="AV267" s="762"/>
      <c r="AW267" s="762"/>
      <c r="AX267" s="762"/>
      <c r="AY267" s="762"/>
      <c r="AZ267" s="762"/>
      <c r="BA267" s="762"/>
      <c r="BB267" s="762"/>
      <c r="BC267" s="762"/>
      <c r="BD267" s="762"/>
      <c r="BE267" s="762"/>
      <c r="BF267" s="762"/>
      <c r="BG267" s="762"/>
      <c r="BH267" s="762"/>
      <c r="BI267" s="762"/>
      <c r="BJ267" s="762"/>
      <c r="BK267" s="762"/>
      <c r="BL267" s="762"/>
      <c r="BM267" s="762"/>
      <c r="BN267" s="762"/>
      <c r="BO267" s="762"/>
      <c r="BP267" s="762"/>
      <c r="BQ267" s="762"/>
      <c r="BR267" s="762"/>
      <c r="BS267" s="762"/>
      <c r="BT267" s="762"/>
      <c r="BU267" s="762"/>
      <c r="BV267" s="762"/>
      <c r="BW267" s="762"/>
      <c r="BX267" s="762"/>
      <c r="BY267" s="762"/>
      <c r="BZ267" s="762"/>
      <c r="CA267" s="762"/>
    </row>
    <row r="268" customFormat="false" ht="30.75" hidden="false" customHeight="true" outlineLevel="0" collapsed="false">
      <c r="B268" s="856" t="s">
        <v>743</v>
      </c>
      <c r="C268" s="857" t="s">
        <v>744</v>
      </c>
      <c r="D268" s="857" t="s">
        <v>745</v>
      </c>
      <c r="E268" s="858" t="s">
        <v>746</v>
      </c>
      <c r="F268" s="883" t="s">
        <v>747</v>
      </c>
      <c r="G268" s="881"/>
      <c r="H268" s="853"/>
      <c r="I268" s="762"/>
      <c r="J268" s="762"/>
      <c r="K268" s="762"/>
      <c r="L268" s="762"/>
      <c r="M268" s="762"/>
      <c r="N268" s="832"/>
      <c r="O268" s="762"/>
      <c r="P268" s="762"/>
      <c r="Q268" s="762"/>
      <c r="R268" s="762"/>
      <c r="S268" s="762"/>
      <c r="T268" s="762"/>
      <c r="U268" s="762"/>
      <c r="V268" s="762"/>
      <c r="W268" s="762"/>
      <c r="X268" s="762"/>
      <c r="Y268" s="762"/>
      <c r="Z268" s="762"/>
      <c r="AA268" s="762"/>
      <c r="AB268" s="762"/>
      <c r="AC268" s="762"/>
      <c r="AD268" s="762"/>
      <c r="AE268" s="762"/>
      <c r="AF268" s="762"/>
      <c r="AG268" s="762"/>
      <c r="AH268" s="762"/>
      <c r="AI268" s="762"/>
      <c r="AJ268" s="762"/>
      <c r="AK268" s="762"/>
      <c r="AL268" s="762"/>
      <c r="AM268" s="762"/>
      <c r="AN268" s="762"/>
      <c r="AO268" s="762"/>
      <c r="AP268" s="762"/>
      <c r="AQ268" s="762"/>
      <c r="AR268" s="762"/>
      <c r="AS268" s="762"/>
      <c r="AT268" s="762"/>
      <c r="AU268" s="762"/>
      <c r="AV268" s="762"/>
      <c r="AW268" s="762"/>
      <c r="AX268" s="762"/>
      <c r="AY268" s="762"/>
      <c r="AZ268" s="762"/>
      <c r="BA268" s="762"/>
      <c r="BB268" s="762"/>
      <c r="BC268" s="762"/>
      <c r="BD268" s="762"/>
      <c r="BE268" s="762"/>
      <c r="BF268" s="762"/>
      <c r="BG268" s="762"/>
      <c r="BH268" s="762"/>
      <c r="BI268" s="762"/>
      <c r="BJ268" s="762"/>
      <c r="BK268" s="762"/>
      <c r="BL268" s="762"/>
      <c r="BM268" s="762"/>
      <c r="BN268" s="762"/>
      <c r="BO268" s="762"/>
      <c r="BP268" s="762"/>
      <c r="BQ268" s="762"/>
      <c r="BR268" s="762"/>
      <c r="BS268" s="762"/>
      <c r="BT268" s="762"/>
      <c r="BU268" s="762"/>
      <c r="BV268" s="762"/>
      <c r="BW268" s="762"/>
      <c r="BX268" s="762"/>
      <c r="BY268" s="762"/>
      <c r="BZ268" s="762"/>
      <c r="CA268" s="762"/>
    </row>
    <row r="269" customFormat="false" ht="30" hidden="false" customHeight="false" outlineLevel="0" collapsed="false">
      <c r="B269" s="866" t="s">
        <v>869</v>
      </c>
      <c r="C269" s="867" t="n">
        <v>1</v>
      </c>
      <c r="D269" s="868" t="n">
        <v>2</v>
      </c>
      <c r="E269" s="869" t="n">
        <v>2</v>
      </c>
      <c r="F269" s="883"/>
      <c r="G269" s="884"/>
      <c r="H269" s="884"/>
      <c r="I269" s="885"/>
      <c r="J269" s="762"/>
      <c r="K269" s="762"/>
      <c r="L269" s="762"/>
      <c r="M269" s="762"/>
      <c r="N269" s="832"/>
      <c r="O269" s="762"/>
      <c r="P269" s="762"/>
      <c r="Q269" s="762"/>
      <c r="R269" s="762"/>
      <c r="S269" s="762"/>
      <c r="T269" s="762"/>
      <c r="U269" s="762"/>
      <c r="V269" s="762"/>
      <c r="W269" s="762"/>
      <c r="X269" s="762"/>
      <c r="Y269" s="762"/>
      <c r="Z269" s="762"/>
      <c r="AA269" s="762"/>
      <c r="AB269" s="762"/>
      <c r="AC269" s="762"/>
      <c r="AD269" s="762"/>
      <c r="AE269" s="762"/>
      <c r="AF269" s="762"/>
      <c r="AG269" s="762"/>
      <c r="AH269" s="762"/>
      <c r="AI269" s="762"/>
      <c r="AJ269" s="762"/>
      <c r="AK269" s="762"/>
      <c r="AL269" s="762"/>
      <c r="AM269" s="762"/>
      <c r="AN269" s="762"/>
      <c r="AO269" s="762"/>
      <c r="AP269" s="762"/>
      <c r="AQ269" s="762"/>
      <c r="AR269" s="762"/>
      <c r="AS269" s="762"/>
      <c r="AT269" s="762"/>
      <c r="AU269" s="762"/>
      <c r="AV269" s="762"/>
      <c r="AW269" s="762"/>
      <c r="AX269" s="762"/>
      <c r="AY269" s="762"/>
      <c r="AZ269" s="762"/>
      <c r="BA269" s="762"/>
      <c r="BB269" s="762"/>
      <c r="BC269" s="762"/>
      <c r="BD269" s="762"/>
      <c r="BE269" s="762"/>
      <c r="BF269" s="762"/>
      <c r="BG269" s="762"/>
      <c r="BH269" s="762"/>
      <c r="BI269" s="762"/>
      <c r="BJ269" s="762"/>
      <c r="BK269" s="762"/>
      <c r="BL269" s="762"/>
      <c r="BM269" s="762"/>
      <c r="BN269" s="762"/>
      <c r="BO269" s="762"/>
      <c r="BP269" s="762"/>
      <c r="BQ269" s="762"/>
      <c r="BR269" s="762"/>
      <c r="BS269" s="762"/>
      <c r="BT269" s="762"/>
      <c r="BU269" s="762"/>
      <c r="BV269" s="762"/>
      <c r="BW269" s="762"/>
      <c r="BX269" s="762"/>
      <c r="BY269" s="762"/>
      <c r="BZ269" s="762"/>
      <c r="CA269" s="762"/>
    </row>
    <row r="270" customFormat="false" ht="15" hidden="false" customHeight="false" outlineLevel="0" collapsed="false">
      <c r="B270" s="871" t="s">
        <v>870</v>
      </c>
      <c r="C270" s="872" t="n">
        <v>2</v>
      </c>
      <c r="D270" s="873" t="n">
        <v>2</v>
      </c>
      <c r="E270" s="874" t="n">
        <v>4</v>
      </c>
      <c r="F270" s="883"/>
      <c r="G270" s="886"/>
      <c r="H270" s="886"/>
      <c r="I270" s="887"/>
      <c r="J270" s="762"/>
      <c r="K270" s="762"/>
      <c r="L270" s="762"/>
      <c r="M270" s="762"/>
      <c r="N270" s="832"/>
      <c r="O270" s="762"/>
      <c r="P270" s="762"/>
      <c r="Q270" s="762"/>
      <c r="R270" s="762"/>
      <c r="S270" s="762"/>
      <c r="T270" s="762"/>
      <c r="U270" s="762"/>
      <c r="V270" s="762"/>
      <c r="W270" s="762"/>
      <c r="X270" s="762"/>
      <c r="Y270" s="762"/>
      <c r="Z270" s="762"/>
      <c r="AA270" s="762"/>
      <c r="AB270" s="762"/>
      <c r="AC270" s="762"/>
      <c r="AD270" s="762"/>
      <c r="AE270" s="762"/>
      <c r="AF270" s="762"/>
      <c r="AG270" s="762"/>
      <c r="AH270" s="762"/>
      <c r="AI270" s="762"/>
      <c r="AJ270" s="762"/>
      <c r="AK270" s="762"/>
      <c r="AL270" s="762"/>
      <c r="AM270" s="762"/>
      <c r="AN270" s="762"/>
      <c r="AO270" s="762"/>
      <c r="AP270" s="762"/>
      <c r="AQ270" s="762"/>
      <c r="AR270" s="762"/>
      <c r="AS270" s="762"/>
      <c r="AT270" s="762"/>
      <c r="AU270" s="762"/>
      <c r="AV270" s="762"/>
      <c r="AW270" s="762"/>
      <c r="AX270" s="762"/>
      <c r="AY270" s="762"/>
      <c r="AZ270" s="762"/>
      <c r="BA270" s="762"/>
      <c r="BB270" s="762"/>
      <c r="BC270" s="762"/>
      <c r="BD270" s="762"/>
      <c r="BE270" s="762"/>
      <c r="BF270" s="762"/>
      <c r="BG270" s="762"/>
      <c r="BH270" s="762"/>
      <c r="BI270" s="762"/>
      <c r="BJ270" s="762"/>
      <c r="BK270" s="762"/>
      <c r="BL270" s="762"/>
      <c r="BM270" s="762"/>
      <c r="BN270" s="762"/>
      <c r="BO270" s="762"/>
      <c r="BP270" s="762"/>
      <c r="BQ270" s="762"/>
      <c r="BR270" s="762"/>
      <c r="BS270" s="762"/>
      <c r="BT270" s="762"/>
      <c r="BU270" s="762"/>
      <c r="BV270" s="762"/>
      <c r="BW270" s="762"/>
      <c r="BX270" s="762"/>
      <c r="BY270" s="762"/>
      <c r="BZ270" s="762"/>
      <c r="CA270" s="762"/>
    </row>
    <row r="271" customFormat="false" ht="30.75" hidden="false" customHeight="false" outlineLevel="0" collapsed="false">
      <c r="B271" s="875" t="s">
        <v>871</v>
      </c>
      <c r="C271" s="876" t="n">
        <v>3</v>
      </c>
      <c r="D271" s="877" t="n">
        <v>2</v>
      </c>
      <c r="E271" s="878" t="n">
        <v>6</v>
      </c>
      <c r="F271" s="883"/>
      <c r="G271" s="888"/>
      <c r="H271" s="888"/>
      <c r="I271" s="889"/>
      <c r="J271" s="762"/>
      <c r="K271" s="762"/>
      <c r="L271" s="762"/>
      <c r="M271" s="762"/>
      <c r="N271" s="832"/>
      <c r="O271" s="762"/>
      <c r="P271" s="762"/>
      <c r="Q271" s="762"/>
      <c r="R271" s="762"/>
      <c r="S271" s="762"/>
      <c r="T271" s="762"/>
      <c r="U271" s="762"/>
      <c r="V271" s="762"/>
      <c r="W271" s="762"/>
      <c r="X271" s="762"/>
      <c r="Y271" s="762"/>
      <c r="Z271" s="762"/>
      <c r="AA271" s="762"/>
      <c r="AB271" s="762"/>
      <c r="AC271" s="762"/>
      <c r="AD271" s="762"/>
      <c r="AE271" s="762"/>
      <c r="AF271" s="762"/>
      <c r="AG271" s="762"/>
      <c r="AH271" s="762"/>
      <c r="AI271" s="762"/>
      <c r="AJ271" s="762"/>
      <c r="AK271" s="762"/>
      <c r="AL271" s="762"/>
      <c r="AM271" s="762"/>
      <c r="AN271" s="762"/>
      <c r="AO271" s="762"/>
      <c r="AP271" s="762"/>
      <c r="AQ271" s="762"/>
      <c r="AR271" s="762"/>
      <c r="AS271" s="762"/>
      <c r="AT271" s="762"/>
      <c r="AU271" s="762"/>
      <c r="AV271" s="762"/>
      <c r="AW271" s="762"/>
      <c r="AX271" s="762"/>
      <c r="AY271" s="762"/>
      <c r="AZ271" s="762"/>
      <c r="BA271" s="762"/>
      <c r="BB271" s="762"/>
      <c r="BC271" s="762"/>
      <c r="BD271" s="762"/>
      <c r="BE271" s="762"/>
      <c r="BF271" s="762"/>
      <c r="BG271" s="762"/>
      <c r="BH271" s="762"/>
      <c r="BI271" s="762"/>
      <c r="BJ271" s="762"/>
      <c r="BK271" s="762"/>
      <c r="BL271" s="762"/>
      <c r="BM271" s="762"/>
      <c r="BN271" s="762"/>
      <c r="BO271" s="762"/>
      <c r="BP271" s="762"/>
      <c r="BQ271" s="762"/>
      <c r="BR271" s="762"/>
      <c r="BS271" s="762"/>
      <c r="BT271" s="762"/>
      <c r="BU271" s="762"/>
      <c r="BV271" s="762"/>
      <c r="BW271" s="762"/>
      <c r="BX271" s="762"/>
      <c r="BY271" s="762"/>
      <c r="BZ271" s="762"/>
      <c r="CA271" s="762"/>
    </row>
    <row r="272" customFormat="false" ht="24.75" hidden="false" customHeight="false" outlineLevel="0" collapsed="false">
      <c r="B272" s="879"/>
      <c r="C272" s="880"/>
      <c r="D272" s="880"/>
      <c r="E272" s="880"/>
      <c r="F272" s="914"/>
      <c r="G272" s="853"/>
      <c r="H272" s="853"/>
      <c r="I272" s="762"/>
      <c r="J272" s="762"/>
      <c r="K272" s="762"/>
      <c r="L272" s="762"/>
      <c r="M272" s="762"/>
      <c r="N272" s="832"/>
      <c r="O272" s="762"/>
      <c r="P272" s="762"/>
      <c r="Q272" s="762"/>
      <c r="R272" s="762"/>
      <c r="S272" s="762"/>
      <c r="T272" s="762"/>
      <c r="U272" s="762"/>
      <c r="V272" s="762"/>
      <c r="W272" s="762"/>
      <c r="X272" s="762"/>
      <c r="Y272" s="762"/>
      <c r="Z272" s="762"/>
      <c r="AA272" s="762"/>
      <c r="AB272" s="762"/>
      <c r="AC272" s="762"/>
      <c r="AD272" s="762"/>
      <c r="AE272" s="762"/>
      <c r="AF272" s="762"/>
      <c r="AG272" s="762"/>
      <c r="AH272" s="762"/>
      <c r="AI272" s="762"/>
      <c r="AJ272" s="762"/>
      <c r="AK272" s="762"/>
      <c r="AL272" s="762"/>
      <c r="AM272" s="762"/>
      <c r="AN272" s="762"/>
      <c r="AO272" s="762"/>
      <c r="AP272" s="762"/>
      <c r="AQ272" s="762"/>
      <c r="AR272" s="762"/>
      <c r="AS272" s="762"/>
      <c r="AT272" s="762"/>
      <c r="AU272" s="762"/>
      <c r="AV272" s="762"/>
      <c r="AW272" s="762"/>
      <c r="AX272" s="762"/>
      <c r="AY272" s="762"/>
      <c r="AZ272" s="762"/>
      <c r="BA272" s="762"/>
      <c r="BB272" s="762"/>
      <c r="BC272" s="762"/>
      <c r="BD272" s="762"/>
      <c r="BE272" s="762"/>
      <c r="BF272" s="762"/>
      <c r="BG272" s="762"/>
      <c r="BH272" s="762"/>
      <c r="BI272" s="762"/>
      <c r="BJ272" s="762"/>
      <c r="BK272" s="762"/>
      <c r="BL272" s="762"/>
      <c r="BM272" s="762"/>
      <c r="BN272" s="762"/>
      <c r="BO272" s="762"/>
      <c r="BP272" s="762"/>
      <c r="BQ272" s="762"/>
      <c r="BR272" s="762"/>
      <c r="BS272" s="762"/>
      <c r="BT272" s="762"/>
      <c r="BU272" s="762"/>
      <c r="BV272" s="762"/>
      <c r="BW272" s="762"/>
      <c r="BX272" s="762"/>
      <c r="BY272" s="762"/>
      <c r="BZ272" s="762"/>
      <c r="CA272" s="762"/>
    </row>
    <row r="273" customFormat="false" ht="24.75" hidden="false" customHeight="false" outlineLevel="0" collapsed="false">
      <c r="A273" s="721" t="n">
        <v>28</v>
      </c>
      <c r="B273" s="849" t="s">
        <v>872</v>
      </c>
      <c r="C273" s="850"/>
      <c r="D273" s="850"/>
      <c r="E273" s="850"/>
      <c r="F273" s="914"/>
      <c r="G273" s="853"/>
      <c r="H273" s="853"/>
      <c r="I273" s="762"/>
      <c r="J273" s="762"/>
      <c r="K273" s="762"/>
      <c r="L273" s="762"/>
      <c r="M273" s="762"/>
      <c r="N273" s="832"/>
      <c r="O273" s="762"/>
      <c r="P273" s="762"/>
      <c r="Q273" s="762"/>
      <c r="R273" s="762"/>
      <c r="S273" s="762"/>
      <c r="T273" s="762"/>
      <c r="U273" s="762"/>
      <c r="V273" s="762"/>
      <c r="W273" s="762"/>
      <c r="X273" s="762"/>
      <c r="Y273" s="762"/>
      <c r="Z273" s="762"/>
      <c r="AA273" s="762"/>
      <c r="AB273" s="762"/>
      <c r="AC273" s="762"/>
      <c r="AD273" s="762"/>
      <c r="AE273" s="762"/>
      <c r="AF273" s="762"/>
      <c r="AG273" s="762"/>
      <c r="AH273" s="762"/>
      <c r="AI273" s="762"/>
      <c r="AJ273" s="762"/>
      <c r="AK273" s="762"/>
      <c r="AL273" s="762"/>
      <c r="AM273" s="762"/>
      <c r="AN273" s="762"/>
      <c r="AO273" s="762"/>
      <c r="AP273" s="762"/>
      <c r="AQ273" s="762"/>
      <c r="AR273" s="762"/>
      <c r="AS273" s="762"/>
      <c r="AT273" s="762"/>
      <c r="AU273" s="762"/>
      <c r="AV273" s="762"/>
      <c r="AW273" s="762"/>
      <c r="AX273" s="762"/>
      <c r="AY273" s="762"/>
      <c r="AZ273" s="762"/>
      <c r="BA273" s="762"/>
      <c r="BB273" s="762"/>
      <c r="BC273" s="762"/>
      <c r="BD273" s="762"/>
      <c r="BE273" s="762"/>
      <c r="BF273" s="762"/>
      <c r="BG273" s="762"/>
      <c r="BH273" s="762"/>
      <c r="BI273" s="762"/>
      <c r="BJ273" s="762"/>
      <c r="BK273" s="762"/>
      <c r="BL273" s="762"/>
      <c r="BM273" s="762"/>
      <c r="BN273" s="762"/>
      <c r="BO273" s="762"/>
      <c r="BP273" s="762"/>
      <c r="BQ273" s="762"/>
      <c r="BR273" s="762"/>
      <c r="BS273" s="762"/>
      <c r="BT273" s="762"/>
      <c r="BU273" s="762"/>
      <c r="BV273" s="762"/>
      <c r="BW273" s="762"/>
      <c r="BX273" s="762"/>
      <c r="BY273" s="762"/>
      <c r="BZ273" s="762"/>
      <c r="CA273" s="762"/>
    </row>
    <row r="274" customFormat="false" ht="24.75" hidden="false" customHeight="true" outlineLevel="0" collapsed="false">
      <c r="B274" s="854" t="s">
        <v>873</v>
      </c>
      <c r="C274" s="854"/>
      <c r="D274" s="854"/>
      <c r="E274" s="854"/>
      <c r="F274" s="914"/>
      <c r="G274" s="853"/>
      <c r="H274" s="853"/>
      <c r="I274" s="762"/>
      <c r="J274" s="762"/>
      <c r="K274" s="762"/>
      <c r="L274" s="762"/>
      <c r="M274" s="762"/>
      <c r="N274" s="832"/>
      <c r="O274" s="762"/>
      <c r="P274" s="762"/>
      <c r="Q274" s="762"/>
      <c r="R274" s="762"/>
      <c r="S274" s="762"/>
      <c r="T274" s="762"/>
      <c r="U274" s="762"/>
      <c r="V274" s="762"/>
      <c r="W274" s="762"/>
      <c r="X274" s="762"/>
      <c r="Y274" s="762"/>
      <c r="Z274" s="762"/>
      <c r="AA274" s="762"/>
      <c r="AB274" s="762"/>
      <c r="AC274" s="762"/>
      <c r="AD274" s="762"/>
      <c r="AE274" s="762"/>
      <c r="AF274" s="762"/>
      <c r="AG274" s="762"/>
      <c r="AH274" s="762"/>
      <c r="AI274" s="762"/>
      <c r="AJ274" s="762"/>
      <c r="AK274" s="762"/>
      <c r="AL274" s="762"/>
      <c r="AM274" s="762"/>
      <c r="AN274" s="762"/>
      <c r="AO274" s="762"/>
      <c r="AP274" s="762"/>
      <c r="AQ274" s="762"/>
      <c r="AR274" s="762"/>
      <c r="AS274" s="762"/>
      <c r="AT274" s="762"/>
      <c r="AU274" s="762"/>
      <c r="AV274" s="762"/>
      <c r="AW274" s="762"/>
      <c r="AX274" s="762"/>
      <c r="AY274" s="762"/>
      <c r="AZ274" s="762"/>
      <c r="BA274" s="762"/>
      <c r="BB274" s="762"/>
      <c r="BC274" s="762"/>
      <c r="BD274" s="762"/>
      <c r="BE274" s="762"/>
      <c r="BF274" s="762"/>
      <c r="BG274" s="762"/>
      <c r="BH274" s="762"/>
      <c r="BI274" s="762"/>
      <c r="BJ274" s="762"/>
      <c r="BK274" s="762"/>
      <c r="BL274" s="762"/>
      <c r="BM274" s="762"/>
      <c r="BN274" s="762"/>
      <c r="BO274" s="762"/>
      <c r="BP274" s="762"/>
      <c r="BQ274" s="762"/>
      <c r="BR274" s="762"/>
      <c r="BS274" s="762"/>
      <c r="BT274" s="762"/>
      <c r="BU274" s="762"/>
      <c r="BV274" s="762"/>
      <c r="BW274" s="762"/>
      <c r="BX274" s="762"/>
      <c r="BY274" s="762"/>
      <c r="BZ274" s="762"/>
      <c r="CA274" s="762"/>
    </row>
    <row r="275" customFormat="false" ht="25.5" hidden="false" customHeight="false" outlineLevel="0" collapsed="false">
      <c r="B275" s="849" t="s">
        <v>742</v>
      </c>
      <c r="C275" s="855"/>
      <c r="F275" s="914"/>
      <c r="G275" s="853"/>
      <c r="H275" s="853"/>
      <c r="I275" s="762"/>
      <c r="J275" s="762"/>
      <c r="K275" s="762"/>
      <c r="L275" s="762"/>
      <c r="M275" s="762"/>
      <c r="N275" s="832"/>
      <c r="O275" s="762"/>
      <c r="P275" s="762"/>
      <c r="Q275" s="762"/>
      <c r="R275" s="762"/>
      <c r="S275" s="762"/>
      <c r="T275" s="762"/>
      <c r="U275" s="762"/>
      <c r="V275" s="762"/>
      <c r="W275" s="762"/>
      <c r="X275" s="762"/>
      <c r="Y275" s="762"/>
      <c r="Z275" s="762"/>
      <c r="AA275" s="762"/>
      <c r="AB275" s="762"/>
      <c r="AC275" s="762"/>
      <c r="AD275" s="762"/>
      <c r="AE275" s="762"/>
      <c r="AF275" s="762"/>
      <c r="AG275" s="762"/>
      <c r="AH275" s="762"/>
      <c r="AI275" s="762"/>
      <c r="AJ275" s="762"/>
      <c r="AK275" s="762"/>
      <c r="AL275" s="762"/>
      <c r="AM275" s="762"/>
      <c r="AN275" s="762"/>
      <c r="AO275" s="762"/>
      <c r="AP275" s="762"/>
      <c r="AQ275" s="762"/>
      <c r="AR275" s="762"/>
      <c r="AS275" s="762"/>
      <c r="AT275" s="762"/>
      <c r="AU275" s="762"/>
      <c r="AV275" s="762"/>
      <c r="AW275" s="762"/>
      <c r="AX275" s="762"/>
      <c r="AY275" s="762"/>
      <c r="AZ275" s="762"/>
      <c r="BA275" s="762"/>
      <c r="BB275" s="762"/>
      <c r="BC275" s="762"/>
      <c r="BD275" s="762"/>
      <c r="BE275" s="762"/>
      <c r="BF275" s="762"/>
      <c r="BG275" s="762"/>
      <c r="BH275" s="762"/>
      <c r="BI275" s="762"/>
      <c r="BJ275" s="762"/>
      <c r="BK275" s="762"/>
      <c r="BL275" s="762"/>
      <c r="BM275" s="762"/>
      <c r="BN275" s="762"/>
      <c r="BO275" s="762"/>
      <c r="BP275" s="762"/>
      <c r="BQ275" s="762"/>
      <c r="BR275" s="762"/>
      <c r="BS275" s="762"/>
      <c r="BT275" s="762"/>
      <c r="BU275" s="762"/>
      <c r="BV275" s="762"/>
      <c r="BW275" s="762"/>
      <c r="BX275" s="762"/>
      <c r="BY275" s="762"/>
      <c r="BZ275" s="762"/>
      <c r="CA275" s="762"/>
    </row>
    <row r="276" customFormat="false" ht="30.75" hidden="false" customHeight="true" outlineLevel="0" collapsed="false">
      <c r="B276" s="856" t="s">
        <v>743</v>
      </c>
      <c r="C276" s="857" t="s">
        <v>744</v>
      </c>
      <c r="D276" s="857" t="s">
        <v>745</v>
      </c>
      <c r="E276" s="858" t="s">
        <v>746</v>
      </c>
      <c r="F276" s="883" t="s">
        <v>747</v>
      </c>
      <c r="G276" s="860"/>
      <c r="H276" s="853"/>
      <c r="I276" s="762"/>
      <c r="J276" s="762"/>
      <c r="K276" s="762"/>
      <c r="L276" s="762"/>
      <c r="M276" s="762"/>
      <c r="N276" s="832"/>
      <c r="O276" s="762"/>
      <c r="P276" s="762"/>
      <c r="Q276" s="762"/>
      <c r="R276" s="762"/>
      <c r="S276" s="762"/>
      <c r="T276" s="762"/>
      <c r="U276" s="762"/>
      <c r="V276" s="762"/>
      <c r="W276" s="762"/>
      <c r="X276" s="762"/>
      <c r="Y276" s="762"/>
      <c r="Z276" s="762"/>
      <c r="AA276" s="762"/>
      <c r="AB276" s="762"/>
      <c r="AC276" s="762"/>
      <c r="AD276" s="762"/>
      <c r="AE276" s="762"/>
      <c r="AF276" s="762"/>
      <c r="AG276" s="762"/>
      <c r="AH276" s="762"/>
      <c r="AI276" s="762"/>
      <c r="AJ276" s="762"/>
      <c r="AK276" s="762"/>
      <c r="AL276" s="762"/>
      <c r="AM276" s="762"/>
      <c r="AN276" s="762"/>
      <c r="AO276" s="762"/>
      <c r="AP276" s="762"/>
      <c r="AQ276" s="762"/>
      <c r="AR276" s="762"/>
      <c r="AS276" s="762"/>
      <c r="AT276" s="762"/>
      <c r="AU276" s="762"/>
      <c r="AV276" s="762"/>
      <c r="AW276" s="762"/>
      <c r="AX276" s="762"/>
      <c r="AY276" s="762"/>
      <c r="AZ276" s="762"/>
      <c r="BA276" s="762"/>
      <c r="BB276" s="762"/>
      <c r="BC276" s="762"/>
      <c r="BD276" s="762"/>
      <c r="BE276" s="762"/>
      <c r="BF276" s="762"/>
      <c r="BG276" s="762"/>
      <c r="BH276" s="762"/>
      <c r="BI276" s="762"/>
      <c r="BJ276" s="762"/>
      <c r="BK276" s="762"/>
      <c r="BL276" s="762"/>
      <c r="BM276" s="762"/>
      <c r="BN276" s="762"/>
      <c r="BO276" s="762"/>
      <c r="BP276" s="762"/>
      <c r="BQ276" s="762"/>
      <c r="BR276" s="762"/>
      <c r="BS276" s="762"/>
      <c r="BT276" s="762"/>
      <c r="BU276" s="762"/>
      <c r="BV276" s="762"/>
      <c r="BW276" s="762"/>
      <c r="BX276" s="762"/>
      <c r="BY276" s="762"/>
      <c r="BZ276" s="762"/>
      <c r="CA276" s="762"/>
    </row>
    <row r="277" customFormat="false" ht="30" hidden="false" customHeight="false" outlineLevel="0" collapsed="false">
      <c r="B277" s="866" t="s">
        <v>874</v>
      </c>
      <c r="C277" s="867" t="n">
        <v>0</v>
      </c>
      <c r="D277" s="868" t="n">
        <v>1</v>
      </c>
      <c r="E277" s="869" t="n">
        <f aca="false">D277*C277</f>
        <v>0</v>
      </c>
      <c r="F277" s="883"/>
      <c r="G277" s="884"/>
      <c r="H277" s="884"/>
      <c r="I277" s="885"/>
      <c r="J277" s="762"/>
      <c r="K277" s="762"/>
      <c r="L277" s="762"/>
      <c r="M277" s="762"/>
      <c r="N277" s="832"/>
      <c r="O277" s="762"/>
      <c r="P277" s="762"/>
      <c r="Q277" s="762"/>
      <c r="R277" s="762"/>
      <c r="S277" s="762"/>
      <c r="T277" s="762"/>
      <c r="U277" s="762"/>
      <c r="V277" s="762"/>
      <c r="W277" s="762"/>
      <c r="X277" s="762"/>
      <c r="Y277" s="762"/>
      <c r="Z277" s="762"/>
      <c r="AA277" s="762"/>
      <c r="AB277" s="762"/>
      <c r="AC277" s="762"/>
      <c r="AD277" s="762"/>
      <c r="AE277" s="762"/>
      <c r="AF277" s="762"/>
      <c r="AG277" s="762"/>
      <c r="AH277" s="762"/>
      <c r="AI277" s="762"/>
      <c r="AJ277" s="762"/>
      <c r="AK277" s="762"/>
      <c r="AL277" s="762"/>
      <c r="AM277" s="762"/>
      <c r="AN277" s="762"/>
      <c r="AO277" s="762"/>
      <c r="AP277" s="762"/>
      <c r="AQ277" s="762"/>
      <c r="AR277" s="762"/>
      <c r="AS277" s="762"/>
      <c r="AT277" s="762"/>
      <c r="AU277" s="762"/>
      <c r="AV277" s="762"/>
      <c r="AW277" s="762"/>
      <c r="AX277" s="762"/>
      <c r="AY277" s="762"/>
      <c r="AZ277" s="762"/>
      <c r="BA277" s="762"/>
      <c r="BB277" s="762"/>
      <c r="BC277" s="762"/>
      <c r="BD277" s="762"/>
      <c r="BE277" s="762"/>
      <c r="BF277" s="762"/>
      <c r="BG277" s="762"/>
      <c r="BH277" s="762"/>
      <c r="BI277" s="762"/>
      <c r="BJ277" s="762"/>
      <c r="BK277" s="762"/>
      <c r="BL277" s="762"/>
      <c r="BM277" s="762"/>
      <c r="BN277" s="762"/>
      <c r="BO277" s="762"/>
      <c r="BP277" s="762"/>
      <c r="BQ277" s="762"/>
      <c r="BR277" s="762"/>
      <c r="BS277" s="762"/>
      <c r="BT277" s="762"/>
      <c r="BU277" s="762"/>
      <c r="BV277" s="762"/>
      <c r="BW277" s="762"/>
      <c r="BX277" s="762"/>
      <c r="BY277" s="762"/>
      <c r="BZ277" s="762"/>
      <c r="CA277" s="762"/>
    </row>
    <row r="278" customFormat="false" ht="30" hidden="false" customHeight="false" outlineLevel="0" collapsed="false">
      <c r="B278" s="871" t="s">
        <v>875</v>
      </c>
      <c r="C278" s="872" t="n">
        <v>1</v>
      </c>
      <c r="D278" s="873" t="n">
        <v>1</v>
      </c>
      <c r="E278" s="874" t="n">
        <f aca="false">D278*C278</f>
        <v>1</v>
      </c>
      <c r="F278" s="883"/>
      <c r="G278" s="886"/>
      <c r="H278" s="886"/>
      <c r="I278" s="887"/>
      <c r="J278" s="762"/>
      <c r="K278" s="762"/>
      <c r="L278" s="762"/>
      <c r="M278" s="762"/>
      <c r="N278" s="832"/>
      <c r="O278" s="762"/>
      <c r="P278" s="762"/>
      <c r="Q278" s="762"/>
      <c r="R278" s="762"/>
      <c r="S278" s="762"/>
      <c r="T278" s="762"/>
      <c r="U278" s="762"/>
      <c r="V278" s="762"/>
      <c r="W278" s="762"/>
      <c r="X278" s="762"/>
      <c r="Y278" s="762"/>
      <c r="Z278" s="762"/>
      <c r="AA278" s="762"/>
      <c r="AB278" s="762"/>
      <c r="AC278" s="762"/>
      <c r="AD278" s="762"/>
      <c r="AE278" s="762"/>
      <c r="AF278" s="762"/>
      <c r="AG278" s="762"/>
      <c r="AH278" s="762"/>
      <c r="AI278" s="762"/>
      <c r="AJ278" s="762"/>
      <c r="AK278" s="762"/>
      <c r="AL278" s="762"/>
      <c r="AM278" s="762"/>
      <c r="AN278" s="762"/>
      <c r="AO278" s="762"/>
      <c r="AP278" s="762"/>
      <c r="AQ278" s="762"/>
      <c r="AR278" s="762"/>
      <c r="AS278" s="762"/>
      <c r="AT278" s="762"/>
      <c r="AU278" s="762"/>
      <c r="AV278" s="762"/>
      <c r="AW278" s="762"/>
      <c r="AX278" s="762"/>
      <c r="AY278" s="762"/>
      <c r="AZ278" s="762"/>
      <c r="BA278" s="762"/>
      <c r="BB278" s="762"/>
      <c r="BC278" s="762"/>
      <c r="BD278" s="762"/>
      <c r="BE278" s="762"/>
      <c r="BF278" s="762"/>
      <c r="BG278" s="762"/>
      <c r="BH278" s="762"/>
      <c r="BI278" s="762"/>
      <c r="BJ278" s="762"/>
      <c r="BK278" s="762"/>
      <c r="BL278" s="762"/>
      <c r="BM278" s="762"/>
      <c r="BN278" s="762"/>
      <c r="BO278" s="762"/>
      <c r="BP278" s="762"/>
      <c r="BQ278" s="762"/>
      <c r="BR278" s="762"/>
      <c r="BS278" s="762"/>
      <c r="BT278" s="762"/>
      <c r="BU278" s="762"/>
      <c r="BV278" s="762"/>
      <c r="BW278" s="762"/>
      <c r="BX278" s="762"/>
      <c r="BY278" s="762"/>
      <c r="BZ278" s="762"/>
      <c r="CA278" s="762"/>
    </row>
    <row r="279" customFormat="false" ht="15" hidden="false" customHeight="false" outlineLevel="0" collapsed="false">
      <c r="B279" s="871" t="s">
        <v>876</v>
      </c>
      <c r="C279" s="872" t="n">
        <v>2</v>
      </c>
      <c r="D279" s="873" t="n">
        <v>1</v>
      </c>
      <c r="E279" s="874" t="n">
        <f aca="false">D279*C279</f>
        <v>2</v>
      </c>
      <c r="F279" s="883"/>
      <c r="G279" s="886"/>
      <c r="H279" s="886"/>
      <c r="I279" s="887"/>
      <c r="J279" s="762"/>
      <c r="K279" s="762"/>
      <c r="L279" s="762"/>
      <c r="M279" s="762"/>
      <c r="N279" s="832"/>
      <c r="O279" s="762"/>
      <c r="P279" s="762"/>
      <c r="Q279" s="762"/>
      <c r="R279" s="762"/>
      <c r="S279" s="762"/>
      <c r="T279" s="762"/>
      <c r="U279" s="762"/>
      <c r="V279" s="762"/>
      <c r="W279" s="762"/>
      <c r="X279" s="762"/>
      <c r="Y279" s="762"/>
      <c r="Z279" s="762"/>
      <c r="AA279" s="762"/>
      <c r="AB279" s="762"/>
      <c r="AC279" s="762"/>
      <c r="AD279" s="762"/>
      <c r="AE279" s="762"/>
      <c r="AF279" s="762"/>
      <c r="AG279" s="762"/>
      <c r="AH279" s="762"/>
      <c r="AI279" s="762"/>
      <c r="AJ279" s="762"/>
      <c r="AK279" s="762"/>
      <c r="AL279" s="762"/>
      <c r="AM279" s="762"/>
      <c r="AN279" s="762"/>
      <c r="AO279" s="762"/>
      <c r="AP279" s="762"/>
      <c r="AQ279" s="762"/>
      <c r="AR279" s="762"/>
      <c r="AS279" s="762"/>
      <c r="AT279" s="762"/>
      <c r="AU279" s="762"/>
      <c r="AV279" s="762"/>
      <c r="AW279" s="762"/>
      <c r="AX279" s="762"/>
      <c r="AY279" s="762"/>
      <c r="AZ279" s="762"/>
      <c r="BA279" s="762"/>
      <c r="BB279" s="762"/>
      <c r="BC279" s="762"/>
      <c r="BD279" s="762"/>
      <c r="BE279" s="762"/>
      <c r="BF279" s="762"/>
      <c r="BG279" s="762"/>
      <c r="BH279" s="762"/>
      <c r="BI279" s="762"/>
      <c r="BJ279" s="762"/>
      <c r="BK279" s="762"/>
      <c r="BL279" s="762"/>
      <c r="BM279" s="762"/>
      <c r="BN279" s="762"/>
      <c r="BO279" s="762"/>
      <c r="BP279" s="762"/>
      <c r="BQ279" s="762"/>
      <c r="BR279" s="762"/>
      <c r="BS279" s="762"/>
      <c r="BT279" s="762"/>
      <c r="BU279" s="762"/>
      <c r="BV279" s="762"/>
      <c r="BW279" s="762"/>
      <c r="BX279" s="762"/>
      <c r="BY279" s="762"/>
      <c r="BZ279" s="762"/>
      <c r="CA279" s="762"/>
    </row>
    <row r="280" customFormat="false" ht="30" hidden="false" customHeight="false" outlineLevel="0" collapsed="false">
      <c r="B280" s="871" t="s">
        <v>877</v>
      </c>
      <c r="C280" s="872" t="n">
        <v>3</v>
      </c>
      <c r="D280" s="873" t="n">
        <v>1</v>
      </c>
      <c r="E280" s="874" t="n">
        <f aca="false">D280*C280</f>
        <v>3</v>
      </c>
      <c r="F280" s="883"/>
      <c r="G280" s="886"/>
      <c r="H280" s="886"/>
      <c r="I280" s="887"/>
      <c r="J280" s="762"/>
      <c r="K280" s="762"/>
      <c r="L280" s="762"/>
      <c r="M280" s="762"/>
      <c r="N280" s="832"/>
      <c r="O280" s="762"/>
      <c r="P280" s="762"/>
      <c r="Q280" s="762"/>
      <c r="R280" s="762"/>
      <c r="S280" s="762"/>
      <c r="T280" s="762"/>
      <c r="U280" s="762"/>
      <c r="V280" s="762"/>
      <c r="W280" s="762"/>
      <c r="X280" s="762"/>
      <c r="Y280" s="762"/>
      <c r="Z280" s="762"/>
      <c r="AA280" s="762"/>
      <c r="AB280" s="762"/>
      <c r="AC280" s="762"/>
      <c r="AD280" s="762"/>
      <c r="AE280" s="762"/>
      <c r="AF280" s="762"/>
      <c r="AG280" s="762"/>
      <c r="AH280" s="762"/>
      <c r="AI280" s="762"/>
      <c r="AJ280" s="762"/>
      <c r="AK280" s="762"/>
      <c r="AL280" s="762"/>
      <c r="AM280" s="762"/>
      <c r="AN280" s="762"/>
      <c r="AO280" s="762"/>
      <c r="AP280" s="762"/>
      <c r="AQ280" s="762"/>
      <c r="AR280" s="762"/>
      <c r="AS280" s="762"/>
      <c r="AT280" s="762"/>
      <c r="AU280" s="762"/>
      <c r="AV280" s="762"/>
      <c r="AW280" s="762"/>
      <c r="AX280" s="762"/>
      <c r="AY280" s="762"/>
      <c r="AZ280" s="762"/>
      <c r="BA280" s="762"/>
      <c r="BB280" s="762"/>
      <c r="BC280" s="762"/>
      <c r="BD280" s="762"/>
      <c r="BE280" s="762"/>
      <c r="BF280" s="762"/>
      <c r="BG280" s="762"/>
      <c r="BH280" s="762"/>
      <c r="BI280" s="762"/>
      <c r="BJ280" s="762"/>
      <c r="BK280" s="762"/>
      <c r="BL280" s="762"/>
      <c r="BM280" s="762"/>
      <c r="BN280" s="762"/>
      <c r="BO280" s="762"/>
      <c r="BP280" s="762"/>
      <c r="BQ280" s="762"/>
      <c r="BR280" s="762"/>
      <c r="BS280" s="762"/>
      <c r="BT280" s="762"/>
      <c r="BU280" s="762"/>
      <c r="BV280" s="762"/>
      <c r="BW280" s="762"/>
      <c r="BX280" s="762"/>
      <c r="BY280" s="762"/>
      <c r="BZ280" s="762"/>
      <c r="CA280" s="762"/>
    </row>
    <row r="281" customFormat="false" ht="15.75" hidden="false" customHeight="false" outlineLevel="0" collapsed="false">
      <c r="B281" s="875" t="s">
        <v>878</v>
      </c>
      <c r="C281" s="876" t="n">
        <v>4</v>
      </c>
      <c r="D281" s="877" t="n">
        <v>1</v>
      </c>
      <c r="E281" s="878" t="n">
        <f aca="false">D281*C281</f>
        <v>4</v>
      </c>
      <c r="F281" s="883"/>
      <c r="G281" s="888"/>
      <c r="H281" s="888"/>
      <c r="I281" s="889"/>
      <c r="J281" s="762"/>
      <c r="K281" s="762"/>
      <c r="L281" s="762"/>
      <c r="M281" s="762"/>
      <c r="N281" s="832"/>
      <c r="O281" s="762"/>
      <c r="P281" s="762"/>
      <c r="Q281" s="762"/>
      <c r="R281" s="762"/>
      <c r="S281" s="762"/>
      <c r="T281" s="762"/>
      <c r="U281" s="762"/>
      <c r="V281" s="762"/>
      <c r="W281" s="762"/>
      <c r="X281" s="762"/>
      <c r="Y281" s="762"/>
      <c r="Z281" s="762"/>
      <c r="AA281" s="762"/>
      <c r="AB281" s="762"/>
      <c r="AC281" s="762"/>
      <c r="AD281" s="762"/>
      <c r="AE281" s="762"/>
      <c r="AF281" s="762"/>
      <c r="AG281" s="762"/>
      <c r="AH281" s="762"/>
      <c r="AI281" s="762"/>
      <c r="AJ281" s="762"/>
      <c r="AK281" s="762"/>
      <c r="AL281" s="762"/>
      <c r="AM281" s="762"/>
      <c r="AN281" s="762"/>
      <c r="AO281" s="762"/>
      <c r="AP281" s="762"/>
      <c r="AQ281" s="762"/>
      <c r="AR281" s="762"/>
      <c r="AS281" s="762"/>
      <c r="AT281" s="762"/>
      <c r="AU281" s="762"/>
      <c r="AV281" s="762"/>
      <c r="AW281" s="762"/>
      <c r="AX281" s="762"/>
      <c r="AY281" s="762"/>
      <c r="AZ281" s="762"/>
      <c r="BA281" s="762"/>
      <c r="BB281" s="762"/>
      <c r="BC281" s="762"/>
      <c r="BD281" s="762"/>
      <c r="BE281" s="762"/>
      <c r="BF281" s="762"/>
      <c r="BG281" s="762"/>
      <c r="BH281" s="762"/>
      <c r="BI281" s="762"/>
      <c r="BJ281" s="762"/>
      <c r="BK281" s="762"/>
      <c r="BL281" s="762"/>
      <c r="BM281" s="762"/>
      <c r="BN281" s="762"/>
      <c r="BO281" s="762"/>
      <c r="BP281" s="762"/>
      <c r="BQ281" s="762"/>
      <c r="BR281" s="762"/>
      <c r="BS281" s="762"/>
      <c r="BT281" s="762"/>
      <c r="BU281" s="762"/>
      <c r="BV281" s="762"/>
      <c r="BW281" s="762"/>
      <c r="BX281" s="762"/>
      <c r="BY281" s="762"/>
      <c r="BZ281" s="762"/>
      <c r="CA281" s="762"/>
    </row>
    <row r="282" customFormat="false" ht="24.75" hidden="false" customHeight="true" outlineLevel="0" collapsed="false">
      <c r="B282" s="913"/>
      <c r="C282" s="913"/>
      <c r="D282" s="913"/>
      <c r="E282" s="913"/>
      <c r="F282" s="914"/>
      <c r="G282" s="853"/>
      <c r="H282" s="853"/>
      <c r="I282" s="762"/>
      <c r="J282" s="762"/>
      <c r="K282" s="762"/>
      <c r="L282" s="762"/>
      <c r="M282" s="762"/>
      <c r="N282" s="832"/>
      <c r="O282" s="762"/>
      <c r="P282" s="762"/>
      <c r="Q282" s="762"/>
      <c r="R282" s="762"/>
      <c r="S282" s="762"/>
      <c r="T282" s="762"/>
      <c r="U282" s="762"/>
      <c r="V282" s="762"/>
      <c r="W282" s="762"/>
      <c r="X282" s="762"/>
      <c r="Y282" s="762"/>
      <c r="Z282" s="762"/>
      <c r="AA282" s="762"/>
      <c r="AB282" s="762"/>
      <c r="AC282" s="762"/>
      <c r="AD282" s="762"/>
      <c r="AE282" s="762"/>
      <c r="AF282" s="762"/>
      <c r="AG282" s="762"/>
      <c r="AH282" s="762"/>
      <c r="AI282" s="762"/>
      <c r="AJ282" s="762"/>
      <c r="AK282" s="762"/>
      <c r="AL282" s="762"/>
      <c r="AM282" s="762"/>
      <c r="AN282" s="762"/>
      <c r="AO282" s="762"/>
      <c r="AP282" s="762"/>
      <c r="AQ282" s="762"/>
      <c r="AR282" s="762"/>
      <c r="AS282" s="762"/>
      <c r="AT282" s="762"/>
      <c r="AU282" s="762"/>
      <c r="AV282" s="762"/>
      <c r="AW282" s="762"/>
      <c r="AX282" s="762"/>
      <c r="AY282" s="762"/>
      <c r="AZ282" s="762"/>
      <c r="BA282" s="762"/>
      <c r="BB282" s="762"/>
      <c r="BC282" s="762"/>
      <c r="BD282" s="762"/>
      <c r="BE282" s="762"/>
      <c r="BF282" s="762"/>
      <c r="BG282" s="762"/>
      <c r="BH282" s="762"/>
      <c r="BI282" s="762"/>
      <c r="BJ282" s="762"/>
      <c r="BK282" s="762"/>
      <c r="BL282" s="762"/>
      <c r="BM282" s="762"/>
      <c r="BN282" s="762"/>
      <c r="BO282" s="762"/>
      <c r="BP282" s="762"/>
      <c r="BQ282" s="762"/>
      <c r="BR282" s="762"/>
      <c r="BS282" s="762"/>
      <c r="BT282" s="762"/>
      <c r="BU282" s="762"/>
      <c r="BV282" s="762"/>
      <c r="BW282" s="762"/>
      <c r="BX282" s="762"/>
      <c r="BY282" s="762"/>
      <c r="BZ282" s="762"/>
      <c r="CA282" s="762"/>
    </row>
    <row r="283" customFormat="false" ht="24.75" hidden="false" customHeight="false" outlineLevel="0" collapsed="false">
      <c r="A283" s="721" t="n">
        <v>29</v>
      </c>
      <c r="B283" s="849" t="s">
        <v>879</v>
      </c>
      <c r="C283" s="850"/>
      <c r="D283" s="850"/>
      <c r="E283" s="850"/>
      <c r="F283" s="914"/>
      <c r="G283" s="853"/>
      <c r="H283" s="853"/>
      <c r="I283" s="762"/>
      <c r="J283" s="762"/>
      <c r="K283" s="762"/>
      <c r="L283" s="762"/>
      <c r="M283" s="762"/>
      <c r="N283" s="832"/>
      <c r="O283" s="762"/>
      <c r="P283" s="762"/>
      <c r="Q283" s="762"/>
      <c r="R283" s="762"/>
      <c r="S283" s="762"/>
      <c r="T283" s="762"/>
      <c r="U283" s="762"/>
      <c r="V283" s="762"/>
      <c r="W283" s="762"/>
      <c r="X283" s="762"/>
      <c r="Y283" s="762"/>
      <c r="Z283" s="762"/>
      <c r="AA283" s="762"/>
      <c r="AB283" s="762"/>
      <c r="AC283" s="762"/>
      <c r="AD283" s="762"/>
      <c r="AE283" s="762"/>
      <c r="AF283" s="762"/>
      <c r="AG283" s="762"/>
      <c r="AH283" s="762"/>
      <c r="AI283" s="762"/>
      <c r="AJ283" s="762"/>
      <c r="AK283" s="762"/>
      <c r="AL283" s="762"/>
      <c r="AM283" s="762"/>
      <c r="AN283" s="762"/>
      <c r="AO283" s="762"/>
      <c r="AP283" s="762"/>
      <c r="AQ283" s="762"/>
      <c r="AR283" s="762"/>
      <c r="AS283" s="762"/>
      <c r="AT283" s="762"/>
      <c r="AU283" s="762"/>
      <c r="AV283" s="762"/>
      <c r="AW283" s="762"/>
      <c r="AX283" s="762"/>
      <c r="AY283" s="762"/>
      <c r="AZ283" s="762"/>
      <c r="BA283" s="762"/>
      <c r="BB283" s="762"/>
      <c r="BC283" s="762"/>
      <c r="BD283" s="762"/>
      <c r="BE283" s="762"/>
      <c r="BF283" s="762"/>
      <c r="BG283" s="762"/>
      <c r="BH283" s="762"/>
      <c r="BI283" s="762"/>
      <c r="BJ283" s="762"/>
      <c r="BK283" s="762"/>
      <c r="BL283" s="762"/>
      <c r="BM283" s="762"/>
      <c r="BN283" s="762"/>
      <c r="BO283" s="762"/>
      <c r="BP283" s="762"/>
      <c r="BQ283" s="762"/>
      <c r="BR283" s="762"/>
      <c r="BS283" s="762"/>
      <c r="BT283" s="762"/>
      <c r="BU283" s="762"/>
      <c r="BV283" s="762"/>
      <c r="BW283" s="762"/>
      <c r="BX283" s="762"/>
      <c r="BY283" s="762"/>
      <c r="BZ283" s="762"/>
      <c r="CA283" s="762"/>
    </row>
    <row r="284" customFormat="false" ht="24.75" hidden="false" customHeight="true" outlineLevel="0" collapsed="false">
      <c r="B284" s="854" t="s">
        <v>880</v>
      </c>
      <c r="C284" s="854"/>
      <c r="D284" s="854"/>
      <c r="E284" s="854"/>
      <c r="F284" s="914"/>
      <c r="G284" s="853"/>
      <c r="H284" s="853"/>
      <c r="I284" s="762"/>
      <c r="J284" s="762"/>
      <c r="K284" s="762"/>
      <c r="L284" s="762"/>
      <c r="M284" s="762"/>
      <c r="N284" s="832"/>
      <c r="O284" s="762"/>
      <c r="P284" s="762"/>
      <c r="Q284" s="762"/>
      <c r="R284" s="762"/>
      <c r="S284" s="762"/>
      <c r="T284" s="762"/>
      <c r="U284" s="762"/>
      <c r="V284" s="762"/>
      <c r="W284" s="762"/>
      <c r="X284" s="762"/>
      <c r="Y284" s="762"/>
      <c r="Z284" s="762"/>
      <c r="AA284" s="762"/>
      <c r="AB284" s="762"/>
      <c r="AC284" s="762"/>
      <c r="AD284" s="762"/>
      <c r="AE284" s="762"/>
      <c r="AF284" s="762"/>
      <c r="AG284" s="762"/>
      <c r="AH284" s="762"/>
      <c r="AI284" s="762"/>
      <c r="AJ284" s="762"/>
      <c r="AK284" s="762"/>
      <c r="AL284" s="762"/>
      <c r="AM284" s="762"/>
      <c r="AN284" s="762"/>
      <c r="AO284" s="762"/>
      <c r="AP284" s="762"/>
      <c r="AQ284" s="762"/>
      <c r="AR284" s="762"/>
      <c r="AS284" s="762"/>
      <c r="AT284" s="762"/>
      <c r="AU284" s="762"/>
      <c r="AV284" s="762"/>
      <c r="AW284" s="762"/>
      <c r="AX284" s="762"/>
      <c r="AY284" s="762"/>
      <c r="AZ284" s="762"/>
      <c r="BA284" s="762"/>
      <c r="BB284" s="762"/>
      <c r="BC284" s="762"/>
      <c r="BD284" s="762"/>
      <c r="BE284" s="762"/>
      <c r="BF284" s="762"/>
      <c r="BG284" s="762"/>
      <c r="BH284" s="762"/>
      <c r="BI284" s="762"/>
      <c r="BJ284" s="762"/>
      <c r="BK284" s="762"/>
      <c r="BL284" s="762"/>
      <c r="BM284" s="762"/>
      <c r="BN284" s="762"/>
      <c r="BO284" s="762"/>
      <c r="BP284" s="762"/>
      <c r="BQ284" s="762"/>
      <c r="BR284" s="762"/>
      <c r="BS284" s="762"/>
      <c r="BT284" s="762"/>
      <c r="BU284" s="762"/>
      <c r="BV284" s="762"/>
      <c r="BW284" s="762"/>
      <c r="BX284" s="762"/>
      <c r="BY284" s="762"/>
      <c r="BZ284" s="762"/>
      <c r="CA284" s="762"/>
    </row>
    <row r="285" customFormat="false" ht="25.5" hidden="false" customHeight="false" outlineLevel="0" collapsed="false">
      <c r="B285" s="849" t="s">
        <v>742</v>
      </c>
      <c r="C285" s="855"/>
      <c r="F285" s="914"/>
      <c r="G285" s="853"/>
      <c r="H285" s="853"/>
      <c r="I285" s="762"/>
      <c r="J285" s="762"/>
      <c r="K285" s="762"/>
      <c r="L285" s="762"/>
      <c r="M285" s="762"/>
      <c r="N285" s="832"/>
      <c r="O285" s="762"/>
      <c r="P285" s="762"/>
      <c r="Q285" s="762"/>
      <c r="R285" s="762"/>
      <c r="S285" s="762"/>
      <c r="T285" s="762"/>
      <c r="U285" s="762"/>
      <c r="V285" s="762"/>
      <c r="W285" s="762"/>
      <c r="X285" s="762"/>
      <c r="Y285" s="762"/>
      <c r="Z285" s="762"/>
      <c r="AA285" s="762"/>
      <c r="AB285" s="762"/>
      <c r="AC285" s="762"/>
      <c r="AD285" s="762"/>
      <c r="AE285" s="762"/>
      <c r="AF285" s="762"/>
      <c r="AG285" s="762"/>
      <c r="AH285" s="762"/>
      <c r="AI285" s="762"/>
      <c r="AJ285" s="762"/>
      <c r="AK285" s="762"/>
      <c r="AL285" s="762"/>
      <c r="AM285" s="762"/>
      <c r="AN285" s="762"/>
      <c r="AO285" s="762"/>
      <c r="AP285" s="762"/>
      <c r="AQ285" s="762"/>
      <c r="AR285" s="762"/>
      <c r="AS285" s="762"/>
      <c r="AT285" s="762"/>
      <c r="AU285" s="762"/>
      <c r="AV285" s="762"/>
      <c r="AW285" s="762"/>
      <c r="AX285" s="762"/>
      <c r="AY285" s="762"/>
      <c r="AZ285" s="762"/>
      <c r="BA285" s="762"/>
      <c r="BB285" s="762"/>
      <c r="BC285" s="762"/>
      <c r="BD285" s="762"/>
      <c r="BE285" s="762"/>
      <c r="BF285" s="762"/>
      <c r="BG285" s="762"/>
      <c r="BH285" s="762"/>
      <c r="BI285" s="762"/>
      <c r="BJ285" s="762"/>
      <c r="BK285" s="762"/>
      <c r="BL285" s="762"/>
      <c r="BM285" s="762"/>
      <c r="BN285" s="762"/>
      <c r="BO285" s="762"/>
      <c r="BP285" s="762"/>
      <c r="BQ285" s="762"/>
      <c r="BR285" s="762"/>
      <c r="BS285" s="762"/>
      <c r="BT285" s="762"/>
      <c r="BU285" s="762"/>
      <c r="BV285" s="762"/>
      <c r="BW285" s="762"/>
      <c r="BX285" s="762"/>
      <c r="BY285" s="762"/>
      <c r="BZ285" s="762"/>
      <c r="CA285" s="762"/>
    </row>
    <row r="286" customFormat="false" ht="30.75" hidden="false" customHeight="true" outlineLevel="0" collapsed="false">
      <c r="B286" s="856" t="s">
        <v>743</v>
      </c>
      <c r="C286" s="857" t="s">
        <v>744</v>
      </c>
      <c r="D286" s="857" t="s">
        <v>745</v>
      </c>
      <c r="E286" s="858" t="s">
        <v>746</v>
      </c>
      <c r="F286" s="883" t="s">
        <v>747</v>
      </c>
      <c r="G286" s="881"/>
      <c r="H286" s="853"/>
      <c r="I286" s="762"/>
      <c r="J286" s="762"/>
      <c r="K286" s="762"/>
      <c r="L286" s="762"/>
      <c r="M286" s="762"/>
      <c r="N286" s="832"/>
      <c r="O286" s="762"/>
      <c r="P286" s="762"/>
      <c r="Q286" s="762"/>
      <c r="R286" s="762"/>
      <c r="S286" s="762"/>
      <c r="T286" s="762"/>
      <c r="U286" s="762"/>
      <c r="V286" s="762"/>
      <c r="W286" s="762"/>
      <c r="X286" s="762"/>
      <c r="Y286" s="762"/>
      <c r="Z286" s="762"/>
      <c r="AA286" s="762"/>
      <c r="AB286" s="762"/>
      <c r="AC286" s="762"/>
      <c r="AD286" s="762"/>
      <c r="AE286" s="762"/>
      <c r="AF286" s="762"/>
      <c r="AG286" s="762"/>
      <c r="AH286" s="762"/>
      <c r="AI286" s="762"/>
      <c r="AJ286" s="762"/>
      <c r="AK286" s="762"/>
      <c r="AL286" s="762"/>
      <c r="AM286" s="762"/>
      <c r="AN286" s="762"/>
      <c r="AO286" s="762"/>
      <c r="AP286" s="762"/>
      <c r="AQ286" s="762"/>
      <c r="AR286" s="762"/>
      <c r="AS286" s="762"/>
      <c r="AT286" s="762"/>
      <c r="AU286" s="762"/>
      <c r="AV286" s="762"/>
      <c r="AW286" s="762"/>
      <c r="AX286" s="762"/>
      <c r="AY286" s="762"/>
      <c r="AZ286" s="762"/>
      <c r="BA286" s="762"/>
      <c r="BB286" s="762"/>
      <c r="BC286" s="762"/>
      <c r="BD286" s="762"/>
      <c r="BE286" s="762"/>
      <c r="BF286" s="762"/>
      <c r="BG286" s="762"/>
      <c r="BH286" s="762"/>
      <c r="BI286" s="762"/>
      <c r="BJ286" s="762"/>
      <c r="BK286" s="762"/>
      <c r="BL286" s="762"/>
      <c r="BM286" s="762"/>
      <c r="BN286" s="762"/>
      <c r="BO286" s="762"/>
      <c r="BP286" s="762"/>
      <c r="BQ286" s="762"/>
      <c r="BR286" s="762"/>
      <c r="BS286" s="762"/>
      <c r="BT286" s="762"/>
      <c r="BU286" s="762"/>
      <c r="BV286" s="762"/>
      <c r="BW286" s="762"/>
      <c r="BX286" s="762"/>
      <c r="BY286" s="762"/>
      <c r="BZ286" s="762"/>
      <c r="CA286" s="762"/>
    </row>
    <row r="287" customFormat="false" ht="45" hidden="false" customHeight="false" outlineLevel="0" collapsed="false">
      <c r="B287" s="866" t="s">
        <v>881</v>
      </c>
      <c r="C287" s="867" t="n">
        <v>0</v>
      </c>
      <c r="D287" s="868" t="n">
        <v>2</v>
      </c>
      <c r="E287" s="869" t="n">
        <v>0</v>
      </c>
      <c r="F287" s="883"/>
      <c r="G287" s="884"/>
      <c r="H287" s="884"/>
      <c r="I287" s="885"/>
      <c r="J287" s="762"/>
      <c r="K287" s="762"/>
      <c r="L287" s="762"/>
      <c r="M287" s="762"/>
      <c r="N287" s="832"/>
      <c r="O287" s="762"/>
      <c r="P287" s="762"/>
      <c r="Q287" s="762"/>
      <c r="R287" s="762"/>
      <c r="S287" s="762"/>
      <c r="T287" s="762"/>
      <c r="U287" s="762"/>
      <c r="V287" s="762"/>
      <c r="W287" s="762"/>
      <c r="X287" s="762"/>
      <c r="Y287" s="762"/>
      <c r="Z287" s="762"/>
      <c r="AA287" s="762"/>
      <c r="AB287" s="762"/>
      <c r="AC287" s="762"/>
      <c r="AD287" s="762"/>
      <c r="AE287" s="762"/>
      <c r="AF287" s="762"/>
      <c r="AG287" s="762"/>
      <c r="AH287" s="762"/>
      <c r="AI287" s="762"/>
      <c r="AJ287" s="762"/>
      <c r="AK287" s="762"/>
      <c r="AL287" s="762"/>
      <c r="AM287" s="762"/>
      <c r="AN287" s="762"/>
      <c r="AO287" s="762"/>
      <c r="AP287" s="762"/>
      <c r="AQ287" s="762"/>
      <c r="AR287" s="762"/>
      <c r="AS287" s="762"/>
      <c r="AT287" s="762"/>
      <c r="AU287" s="762"/>
      <c r="AV287" s="762"/>
      <c r="AW287" s="762"/>
      <c r="AX287" s="762"/>
      <c r="AY287" s="762"/>
      <c r="AZ287" s="762"/>
      <c r="BA287" s="762"/>
      <c r="BB287" s="762"/>
      <c r="BC287" s="762"/>
      <c r="BD287" s="762"/>
      <c r="BE287" s="762"/>
      <c r="BF287" s="762"/>
      <c r="BG287" s="762"/>
      <c r="BH287" s="762"/>
      <c r="BI287" s="762"/>
      <c r="BJ287" s="762"/>
      <c r="BK287" s="762"/>
      <c r="BL287" s="762"/>
      <c r="BM287" s="762"/>
      <c r="BN287" s="762"/>
      <c r="BO287" s="762"/>
      <c r="BP287" s="762"/>
      <c r="BQ287" s="762"/>
      <c r="BR287" s="762"/>
      <c r="BS287" s="762"/>
      <c r="BT287" s="762"/>
      <c r="BU287" s="762"/>
      <c r="BV287" s="762"/>
      <c r="BW287" s="762"/>
      <c r="BX287" s="762"/>
      <c r="BY287" s="762"/>
      <c r="BZ287" s="762"/>
      <c r="CA287" s="762"/>
    </row>
    <row r="288" customFormat="false" ht="15" hidden="false" customHeight="false" outlineLevel="0" collapsed="false">
      <c r="B288" s="871" t="s">
        <v>882</v>
      </c>
      <c r="C288" s="872" t="n">
        <v>1</v>
      </c>
      <c r="D288" s="873" t="n">
        <v>2</v>
      </c>
      <c r="E288" s="874" t="n">
        <v>2</v>
      </c>
      <c r="F288" s="883"/>
      <c r="G288" s="886"/>
      <c r="H288" s="886"/>
      <c r="I288" s="887"/>
      <c r="J288" s="762"/>
      <c r="K288" s="762"/>
      <c r="L288" s="762"/>
      <c r="M288" s="762"/>
      <c r="N288" s="832"/>
      <c r="O288" s="762"/>
      <c r="P288" s="762"/>
      <c r="Q288" s="762"/>
      <c r="R288" s="762"/>
      <c r="S288" s="762"/>
      <c r="T288" s="762"/>
      <c r="U288" s="762"/>
      <c r="V288" s="762"/>
      <c r="W288" s="762"/>
      <c r="X288" s="762"/>
      <c r="Y288" s="762"/>
      <c r="Z288" s="762"/>
      <c r="AA288" s="762"/>
      <c r="AB288" s="762"/>
      <c r="AC288" s="762"/>
      <c r="AD288" s="762"/>
      <c r="AE288" s="762"/>
      <c r="AF288" s="762"/>
      <c r="AG288" s="762"/>
      <c r="AH288" s="762"/>
      <c r="AI288" s="762"/>
      <c r="AJ288" s="762"/>
      <c r="AK288" s="762"/>
      <c r="AL288" s="762"/>
      <c r="AM288" s="762"/>
      <c r="AN288" s="762"/>
      <c r="AO288" s="762"/>
      <c r="AP288" s="762"/>
      <c r="AQ288" s="762"/>
      <c r="AR288" s="762"/>
      <c r="AS288" s="762"/>
      <c r="AT288" s="762"/>
      <c r="AU288" s="762"/>
      <c r="AV288" s="762"/>
      <c r="AW288" s="762"/>
      <c r="AX288" s="762"/>
      <c r="AY288" s="762"/>
      <c r="AZ288" s="762"/>
      <c r="BA288" s="762"/>
      <c r="BB288" s="762"/>
      <c r="BC288" s="762"/>
      <c r="BD288" s="762"/>
      <c r="BE288" s="762"/>
      <c r="BF288" s="762"/>
      <c r="BG288" s="762"/>
      <c r="BH288" s="762"/>
      <c r="BI288" s="762"/>
      <c r="BJ288" s="762"/>
      <c r="BK288" s="762"/>
      <c r="BL288" s="762"/>
      <c r="BM288" s="762"/>
      <c r="BN288" s="762"/>
      <c r="BO288" s="762"/>
      <c r="BP288" s="762"/>
      <c r="BQ288" s="762"/>
      <c r="BR288" s="762"/>
      <c r="BS288" s="762"/>
      <c r="BT288" s="762"/>
      <c r="BU288" s="762"/>
      <c r="BV288" s="762"/>
      <c r="BW288" s="762"/>
      <c r="BX288" s="762"/>
      <c r="BY288" s="762"/>
      <c r="BZ288" s="762"/>
      <c r="CA288" s="762"/>
    </row>
    <row r="289" customFormat="false" ht="45.75" hidden="false" customHeight="false" outlineLevel="0" collapsed="false">
      <c r="B289" s="875" t="s">
        <v>883</v>
      </c>
      <c r="C289" s="876" t="n">
        <v>2</v>
      </c>
      <c r="D289" s="877" t="n">
        <v>2</v>
      </c>
      <c r="E289" s="878" t="n">
        <v>4</v>
      </c>
      <c r="F289" s="883"/>
      <c r="G289" s="888"/>
      <c r="H289" s="888"/>
      <c r="I289" s="889"/>
      <c r="J289" s="762"/>
      <c r="K289" s="762"/>
      <c r="L289" s="762"/>
      <c r="M289" s="762"/>
      <c r="N289" s="832"/>
      <c r="O289" s="762"/>
      <c r="P289" s="762"/>
      <c r="Q289" s="762"/>
      <c r="R289" s="762"/>
      <c r="S289" s="762"/>
      <c r="T289" s="762"/>
      <c r="U289" s="762"/>
      <c r="V289" s="762"/>
      <c r="W289" s="762"/>
      <c r="X289" s="762"/>
      <c r="Y289" s="762"/>
      <c r="Z289" s="762"/>
      <c r="AA289" s="762"/>
      <c r="AB289" s="762"/>
      <c r="AC289" s="762"/>
      <c r="AD289" s="762"/>
      <c r="AE289" s="762"/>
      <c r="AF289" s="762"/>
      <c r="AG289" s="762"/>
      <c r="AH289" s="762"/>
      <c r="AI289" s="762"/>
      <c r="AJ289" s="762"/>
      <c r="AK289" s="762"/>
      <c r="AL289" s="762"/>
      <c r="AM289" s="762"/>
      <c r="AN289" s="762"/>
      <c r="AO289" s="762"/>
      <c r="AP289" s="762"/>
      <c r="AQ289" s="762"/>
      <c r="AR289" s="762"/>
      <c r="AS289" s="762"/>
      <c r="AT289" s="762"/>
      <c r="AU289" s="762"/>
      <c r="AV289" s="762"/>
      <c r="AW289" s="762"/>
      <c r="AX289" s="762"/>
      <c r="AY289" s="762"/>
      <c r="AZ289" s="762"/>
      <c r="BA289" s="762"/>
      <c r="BB289" s="762"/>
      <c r="BC289" s="762"/>
      <c r="BD289" s="762"/>
      <c r="BE289" s="762"/>
      <c r="BF289" s="762"/>
      <c r="BG289" s="762"/>
      <c r="BH289" s="762"/>
      <c r="BI289" s="762"/>
      <c r="BJ289" s="762"/>
      <c r="BK289" s="762"/>
      <c r="BL289" s="762"/>
      <c r="BM289" s="762"/>
      <c r="BN289" s="762"/>
      <c r="BO289" s="762"/>
      <c r="BP289" s="762"/>
      <c r="BQ289" s="762"/>
      <c r="BR289" s="762"/>
      <c r="BS289" s="762"/>
      <c r="BT289" s="762"/>
      <c r="BU289" s="762"/>
      <c r="BV289" s="762"/>
      <c r="BW289" s="762"/>
      <c r="BX289" s="762"/>
      <c r="BY289" s="762"/>
      <c r="BZ289" s="762"/>
      <c r="CA289" s="762"/>
    </row>
    <row r="290" customFormat="false" ht="24.75" hidden="false" customHeight="false" outlineLevel="0" collapsed="false">
      <c r="B290" s="879"/>
      <c r="C290" s="880"/>
      <c r="D290" s="880"/>
      <c r="E290" s="880"/>
      <c r="F290" s="914"/>
      <c r="G290" s="853"/>
      <c r="H290" s="853"/>
      <c r="I290" s="762"/>
      <c r="J290" s="762"/>
      <c r="K290" s="762"/>
      <c r="L290" s="762"/>
      <c r="M290" s="762"/>
      <c r="N290" s="832"/>
      <c r="O290" s="762"/>
      <c r="P290" s="762"/>
      <c r="Q290" s="762"/>
      <c r="R290" s="762"/>
      <c r="S290" s="762"/>
      <c r="T290" s="762"/>
      <c r="U290" s="762"/>
      <c r="V290" s="762"/>
      <c r="W290" s="762"/>
      <c r="X290" s="762"/>
      <c r="Y290" s="762"/>
      <c r="Z290" s="762"/>
      <c r="AA290" s="762"/>
      <c r="AB290" s="762"/>
      <c r="AC290" s="762"/>
      <c r="AD290" s="762"/>
      <c r="AE290" s="762"/>
      <c r="AF290" s="762"/>
      <c r="AG290" s="762"/>
      <c r="AH290" s="762"/>
      <c r="AI290" s="762"/>
      <c r="AJ290" s="762"/>
      <c r="AK290" s="762"/>
      <c r="AL290" s="762"/>
      <c r="AM290" s="762"/>
      <c r="AN290" s="762"/>
      <c r="AO290" s="762"/>
      <c r="AP290" s="762"/>
      <c r="AQ290" s="762"/>
      <c r="AR290" s="762"/>
      <c r="AS290" s="762"/>
      <c r="AT290" s="762"/>
      <c r="AU290" s="762"/>
      <c r="AV290" s="762"/>
      <c r="AW290" s="762"/>
      <c r="AX290" s="762"/>
      <c r="AY290" s="762"/>
      <c r="AZ290" s="762"/>
      <c r="BA290" s="762"/>
      <c r="BB290" s="762"/>
      <c r="BC290" s="762"/>
      <c r="BD290" s="762"/>
      <c r="BE290" s="762"/>
      <c r="BF290" s="762"/>
      <c r="BG290" s="762"/>
      <c r="BH290" s="762"/>
      <c r="BI290" s="762"/>
      <c r="BJ290" s="762"/>
      <c r="BK290" s="762"/>
      <c r="BL290" s="762"/>
      <c r="BM290" s="762"/>
      <c r="BN290" s="762"/>
      <c r="BO290" s="762"/>
      <c r="BP290" s="762"/>
      <c r="BQ290" s="762"/>
      <c r="BR290" s="762"/>
      <c r="BS290" s="762"/>
      <c r="BT290" s="762"/>
      <c r="BU290" s="762"/>
      <c r="BV290" s="762"/>
      <c r="BW290" s="762"/>
      <c r="BX290" s="762"/>
      <c r="BY290" s="762"/>
      <c r="BZ290" s="762"/>
      <c r="CA290" s="762"/>
    </row>
    <row r="291" customFormat="false" ht="24.75" hidden="false" customHeight="false" outlineLevel="0" collapsed="false">
      <c r="A291" s="721" t="n">
        <v>30</v>
      </c>
      <c r="B291" s="849" t="s">
        <v>884</v>
      </c>
      <c r="C291" s="850"/>
      <c r="D291" s="850"/>
      <c r="E291" s="850"/>
      <c r="F291" s="914"/>
      <c r="G291" s="853"/>
      <c r="H291" s="853"/>
      <c r="I291" s="762"/>
      <c r="J291" s="762"/>
      <c r="K291" s="762"/>
      <c r="L291" s="762"/>
      <c r="M291" s="762"/>
      <c r="N291" s="832"/>
      <c r="O291" s="762"/>
      <c r="P291" s="762"/>
      <c r="Q291" s="762"/>
      <c r="R291" s="762"/>
      <c r="S291" s="762"/>
      <c r="T291" s="762"/>
      <c r="U291" s="762"/>
      <c r="V291" s="762"/>
      <c r="W291" s="762"/>
      <c r="X291" s="762"/>
      <c r="Y291" s="762"/>
      <c r="Z291" s="762"/>
      <c r="AA291" s="762"/>
      <c r="AB291" s="762"/>
      <c r="AC291" s="762"/>
      <c r="AD291" s="762"/>
      <c r="AE291" s="762"/>
      <c r="AF291" s="762"/>
      <c r="AG291" s="762"/>
      <c r="AH291" s="762"/>
      <c r="AI291" s="762"/>
      <c r="AJ291" s="762"/>
      <c r="AK291" s="762"/>
      <c r="AL291" s="762"/>
      <c r="AM291" s="762"/>
      <c r="AN291" s="762"/>
      <c r="AO291" s="762"/>
      <c r="AP291" s="762"/>
      <c r="AQ291" s="762"/>
      <c r="AR291" s="762"/>
      <c r="AS291" s="762"/>
      <c r="AT291" s="762"/>
      <c r="AU291" s="762"/>
      <c r="AV291" s="762"/>
      <c r="AW291" s="762"/>
      <c r="AX291" s="762"/>
      <c r="AY291" s="762"/>
      <c r="AZ291" s="762"/>
      <c r="BA291" s="762"/>
      <c r="BB291" s="762"/>
      <c r="BC291" s="762"/>
      <c r="BD291" s="762"/>
      <c r="BE291" s="762"/>
      <c r="BF291" s="762"/>
      <c r="BG291" s="762"/>
      <c r="BH291" s="762"/>
      <c r="BI291" s="762"/>
      <c r="BJ291" s="762"/>
      <c r="BK291" s="762"/>
      <c r="BL291" s="762"/>
      <c r="BM291" s="762"/>
      <c r="BN291" s="762"/>
      <c r="BO291" s="762"/>
      <c r="BP291" s="762"/>
      <c r="BQ291" s="762"/>
      <c r="BR291" s="762"/>
      <c r="BS291" s="762"/>
      <c r="BT291" s="762"/>
      <c r="BU291" s="762"/>
      <c r="BV291" s="762"/>
      <c r="BW291" s="762"/>
      <c r="BX291" s="762"/>
      <c r="BY291" s="762"/>
      <c r="BZ291" s="762"/>
      <c r="CA291" s="762"/>
    </row>
    <row r="292" customFormat="false" ht="24.75" hidden="false" customHeight="true" outlineLevel="0" collapsed="false">
      <c r="B292" s="854" t="s">
        <v>885</v>
      </c>
      <c r="C292" s="854"/>
      <c r="D292" s="854"/>
      <c r="E292" s="854"/>
      <c r="F292" s="914"/>
      <c r="G292" s="853"/>
      <c r="H292" s="853"/>
      <c r="I292" s="762"/>
      <c r="J292" s="762"/>
      <c r="K292" s="762"/>
      <c r="L292" s="762"/>
      <c r="M292" s="762"/>
      <c r="N292" s="832"/>
      <c r="O292" s="762"/>
      <c r="P292" s="762"/>
      <c r="Q292" s="762"/>
      <c r="R292" s="762"/>
      <c r="S292" s="762"/>
      <c r="T292" s="762"/>
      <c r="U292" s="762"/>
      <c r="V292" s="762"/>
      <c r="W292" s="762"/>
      <c r="X292" s="762"/>
      <c r="Y292" s="762"/>
      <c r="Z292" s="762"/>
      <c r="AA292" s="762"/>
      <c r="AB292" s="762"/>
      <c r="AC292" s="762"/>
      <c r="AD292" s="762"/>
      <c r="AE292" s="762"/>
      <c r="AF292" s="762"/>
      <c r="AG292" s="762"/>
      <c r="AH292" s="762"/>
      <c r="AI292" s="762"/>
      <c r="AJ292" s="762"/>
      <c r="AK292" s="762"/>
      <c r="AL292" s="762"/>
      <c r="AM292" s="762"/>
      <c r="AN292" s="762"/>
      <c r="AO292" s="762"/>
      <c r="AP292" s="762"/>
      <c r="AQ292" s="762"/>
      <c r="AR292" s="762"/>
      <c r="AS292" s="762"/>
      <c r="AT292" s="762"/>
      <c r="AU292" s="762"/>
      <c r="AV292" s="762"/>
      <c r="AW292" s="762"/>
      <c r="AX292" s="762"/>
      <c r="AY292" s="762"/>
      <c r="AZ292" s="762"/>
      <c r="BA292" s="762"/>
      <c r="BB292" s="762"/>
      <c r="BC292" s="762"/>
      <c r="BD292" s="762"/>
      <c r="BE292" s="762"/>
      <c r="BF292" s="762"/>
      <c r="BG292" s="762"/>
      <c r="BH292" s="762"/>
      <c r="BI292" s="762"/>
      <c r="BJ292" s="762"/>
      <c r="BK292" s="762"/>
      <c r="BL292" s="762"/>
      <c r="BM292" s="762"/>
      <c r="BN292" s="762"/>
      <c r="BO292" s="762"/>
      <c r="BP292" s="762"/>
      <c r="BQ292" s="762"/>
      <c r="BR292" s="762"/>
      <c r="BS292" s="762"/>
      <c r="BT292" s="762"/>
      <c r="BU292" s="762"/>
      <c r="BV292" s="762"/>
      <c r="BW292" s="762"/>
      <c r="BX292" s="762"/>
      <c r="BY292" s="762"/>
      <c r="BZ292" s="762"/>
      <c r="CA292" s="762"/>
    </row>
    <row r="293" customFormat="false" ht="25.5" hidden="false" customHeight="false" outlineLevel="0" collapsed="false">
      <c r="B293" s="849" t="s">
        <v>742</v>
      </c>
      <c r="C293" s="855"/>
      <c r="F293" s="914"/>
      <c r="G293" s="853"/>
      <c r="H293" s="853"/>
      <c r="I293" s="762"/>
      <c r="J293" s="762"/>
      <c r="K293" s="762"/>
      <c r="L293" s="762"/>
      <c r="M293" s="762"/>
      <c r="N293" s="832"/>
      <c r="O293" s="762"/>
      <c r="P293" s="762"/>
      <c r="Q293" s="762"/>
      <c r="R293" s="762"/>
      <c r="S293" s="762"/>
      <c r="T293" s="762"/>
      <c r="U293" s="762"/>
      <c r="V293" s="762"/>
      <c r="W293" s="762"/>
      <c r="X293" s="762"/>
      <c r="Y293" s="762"/>
      <c r="Z293" s="762"/>
      <c r="AA293" s="762"/>
      <c r="AB293" s="762"/>
      <c r="AC293" s="762"/>
      <c r="AD293" s="762"/>
      <c r="AE293" s="762"/>
      <c r="AF293" s="762"/>
      <c r="AG293" s="762"/>
      <c r="AH293" s="762"/>
      <c r="AI293" s="762"/>
      <c r="AJ293" s="762"/>
      <c r="AK293" s="762"/>
      <c r="AL293" s="762"/>
      <c r="AM293" s="762"/>
      <c r="AN293" s="762"/>
      <c r="AO293" s="762"/>
      <c r="AP293" s="762"/>
      <c r="AQ293" s="762"/>
      <c r="AR293" s="762"/>
      <c r="AS293" s="762"/>
      <c r="AT293" s="762"/>
      <c r="AU293" s="762"/>
      <c r="AV293" s="762"/>
      <c r="AW293" s="762"/>
      <c r="AX293" s="762"/>
      <c r="AY293" s="762"/>
      <c r="AZ293" s="762"/>
      <c r="BA293" s="762"/>
      <c r="BB293" s="762"/>
      <c r="BC293" s="762"/>
      <c r="BD293" s="762"/>
      <c r="BE293" s="762"/>
      <c r="BF293" s="762"/>
      <c r="BG293" s="762"/>
      <c r="BH293" s="762"/>
      <c r="BI293" s="762"/>
      <c r="BJ293" s="762"/>
      <c r="BK293" s="762"/>
      <c r="BL293" s="762"/>
      <c r="BM293" s="762"/>
      <c r="BN293" s="762"/>
      <c r="BO293" s="762"/>
      <c r="BP293" s="762"/>
      <c r="BQ293" s="762"/>
      <c r="BR293" s="762"/>
      <c r="BS293" s="762"/>
      <c r="BT293" s="762"/>
      <c r="BU293" s="762"/>
      <c r="BV293" s="762"/>
      <c r="BW293" s="762"/>
      <c r="BX293" s="762"/>
      <c r="BY293" s="762"/>
      <c r="BZ293" s="762"/>
      <c r="CA293" s="762"/>
    </row>
    <row r="294" customFormat="false" ht="30.75" hidden="false" customHeight="true" outlineLevel="0" collapsed="false">
      <c r="B294" s="856" t="s">
        <v>743</v>
      </c>
      <c r="C294" s="857" t="s">
        <v>744</v>
      </c>
      <c r="D294" s="857" t="s">
        <v>745</v>
      </c>
      <c r="E294" s="858" t="s">
        <v>746</v>
      </c>
      <c r="F294" s="883" t="s">
        <v>747</v>
      </c>
      <c r="G294" s="881"/>
      <c r="H294" s="853"/>
      <c r="I294" s="762"/>
      <c r="J294" s="762"/>
      <c r="K294" s="762"/>
      <c r="L294" s="762"/>
      <c r="M294" s="762"/>
      <c r="N294" s="832"/>
      <c r="O294" s="762"/>
      <c r="P294" s="762"/>
      <c r="Q294" s="762"/>
      <c r="R294" s="762"/>
      <c r="S294" s="762"/>
      <c r="T294" s="762"/>
      <c r="U294" s="762"/>
      <c r="V294" s="762"/>
      <c r="W294" s="762"/>
      <c r="X294" s="762"/>
      <c r="Y294" s="762"/>
      <c r="Z294" s="762"/>
      <c r="AA294" s="762"/>
      <c r="AB294" s="762"/>
      <c r="AC294" s="762"/>
      <c r="AD294" s="762"/>
      <c r="AE294" s="762"/>
      <c r="AF294" s="762"/>
      <c r="AG294" s="762"/>
      <c r="AH294" s="762"/>
      <c r="AI294" s="762"/>
      <c r="AJ294" s="762"/>
      <c r="AK294" s="762"/>
      <c r="AL294" s="762"/>
      <c r="AM294" s="762"/>
      <c r="AN294" s="762"/>
      <c r="AO294" s="762"/>
      <c r="AP294" s="762"/>
      <c r="AQ294" s="762"/>
      <c r="AR294" s="762"/>
      <c r="AS294" s="762"/>
      <c r="AT294" s="762"/>
      <c r="AU294" s="762"/>
      <c r="AV294" s="762"/>
      <c r="AW294" s="762"/>
      <c r="AX294" s="762"/>
      <c r="AY294" s="762"/>
      <c r="AZ294" s="762"/>
      <c r="BA294" s="762"/>
      <c r="BB294" s="762"/>
      <c r="BC294" s="762"/>
      <c r="BD294" s="762"/>
      <c r="BE294" s="762"/>
      <c r="BF294" s="762"/>
      <c r="BG294" s="762"/>
      <c r="BH294" s="762"/>
      <c r="BI294" s="762"/>
      <c r="BJ294" s="762"/>
      <c r="BK294" s="762"/>
      <c r="BL294" s="762"/>
      <c r="BM294" s="762"/>
      <c r="BN294" s="762"/>
      <c r="BO294" s="762"/>
      <c r="BP294" s="762"/>
      <c r="BQ294" s="762"/>
      <c r="BR294" s="762"/>
      <c r="BS294" s="762"/>
      <c r="BT294" s="762"/>
      <c r="BU294" s="762"/>
      <c r="BV294" s="762"/>
      <c r="BW294" s="762"/>
      <c r="BX294" s="762"/>
      <c r="BY294" s="762"/>
      <c r="BZ294" s="762"/>
      <c r="CA294" s="762"/>
    </row>
    <row r="295" customFormat="false" ht="15" hidden="false" customHeight="false" outlineLevel="0" collapsed="false">
      <c r="B295" s="866" t="s">
        <v>886</v>
      </c>
      <c r="C295" s="867" t="n">
        <v>1</v>
      </c>
      <c r="D295" s="868" t="n">
        <v>2</v>
      </c>
      <c r="E295" s="869" t="n">
        <v>2</v>
      </c>
      <c r="F295" s="883"/>
      <c r="G295" s="884"/>
      <c r="H295" s="884"/>
      <c r="I295" s="885"/>
      <c r="J295" s="762"/>
      <c r="K295" s="762"/>
      <c r="L295" s="762"/>
      <c r="M295" s="762"/>
      <c r="N295" s="832"/>
      <c r="O295" s="762"/>
      <c r="P295" s="762"/>
      <c r="Q295" s="762"/>
      <c r="R295" s="762"/>
      <c r="S295" s="762"/>
      <c r="T295" s="762"/>
      <c r="U295" s="762"/>
      <c r="V295" s="762"/>
      <c r="W295" s="762"/>
      <c r="X295" s="762"/>
      <c r="Y295" s="762"/>
      <c r="Z295" s="762"/>
      <c r="AA295" s="762"/>
      <c r="AB295" s="762"/>
      <c r="AC295" s="762"/>
      <c r="AD295" s="762"/>
      <c r="AE295" s="762"/>
      <c r="AF295" s="762"/>
      <c r="AG295" s="762"/>
      <c r="AH295" s="762"/>
      <c r="AI295" s="762"/>
      <c r="AJ295" s="762"/>
      <c r="AK295" s="762"/>
      <c r="AL295" s="762"/>
      <c r="AM295" s="762"/>
      <c r="AN295" s="762"/>
      <c r="AO295" s="762"/>
      <c r="AP295" s="762"/>
      <c r="AQ295" s="762"/>
      <c r="AR295" s="762"/>
      <c r="AS295" s="762"/>
      <c r="AT295" s="762"/>
      <c r="AU295" s="762"/>
      <c r="AV295" s="762"/>
      <c r="AW295" s="762"/>
      <c r="AX295" s="762"/>
      <c r="AY295" s="762"/>
      <c r="AZ295" s="762"/>
      <c r="BA295" s="762"/>
      <c r="BB295" s="762"/>
      <c r="BC295" s="762"/>
      <c r="BD295" s="762"/>
      <c r="BE295" s="762"/>
      <c r="BF295" s="762"/>
      <c r="BG295" s="762"/>
      <c r="BH295" s="762"/>
      <c r="BI295" s="762"/>
      <c r="BJ295" s="762"/>
      <c r="BK295" s="762"/>
      <c r="BL295" s="762"/>
      <c r="BM295" s="762"/>
      <c r="BN295" s="762"/>
      <c r="BO295" s="762"/>
      <c r="BP295" s="762"/>
      <c r="BQ295" s="762"/>
      <c r="BR295" s="762"/>
      <c r="BS295" s="762"/>
      <c r="BT295" s="762"/>
      <c r="BU295" s="762"/>
      <c r="BV295" s="762"/>
      <c r="BW295" s="762"/>
      <c r="BX295" s="762"/>
      <c r="BY295" s="762"/>
      <c r="BZ295" s="762"/>
      <c r="CA295" s="762"/>
    </row>
    <row r="296" customFormat="false" ht="15" hidden="false" customHeight="false" outlineLevel="0" collapsed="false">
      <c r="B296" s="871" t="s">
        <v>887</v>
      </c>
      <c r="C296" s="872" t="n">
        <v>2</v>
      </c>
      <c r="D296" s="873" t="n">
        <v>2</v>
      </c>
      <c r="E296" s="874" t="n">
        <v>4</v>
      </c>
      <c r="F296" s="883"/>
      <c r="G296" s="886"/>
      <c r="H296" s="886"/>
      <c r="I296" s="887"/>
      <c r="J296" s="762"/>
      <c r="K296" s="762"/>
      <c r="L296" s="762"/>
      <c r="M296" s="762"/>
      <c r="N296" s="832"/>
      <c r="O296" s="762"/>
      <c r="P296" s="762"/>
      <c r="Q296" s="762"/>
      <c r="R296" s="762"/>
      <c r="S296" s="762"/>
      <c r="T296" s="762"/>
      <c r="U296" s="762"/>
      <c r="V296" s="762"/>
      <c r="W296" s="762"/>
      <c r="X296" s="762"/>
      <c r="Y296" s="762"/>
      <c r="Z296" s="762"/>
      <c r="AA296" s="762"/>
      <c r="AB296" s="762"/>
      <c r="AC296" s="762"/>
      <c r="AD296" s="762"/>
      <c r="AE296" s="762"/>
      <c r="AF296" s="762"/>
      <c r="AG296" s="762"/>
      <c r="AH296" s="762"/>
      <c r="AI296" s="762"/>
      <c r="AJ296" s="762"/>
      <c r="AK296" s="762"/>
      <c r="AL296" s="762"/>
      <c r="AM296" s="762"/>
      <c r="AN296" s="762"/>
      <c r="AO296" s="762"/>
      <c r="AP296" s="762"/>
      <c r="AQ296" s="762"/>
      <c r="AR296" s="762"/>
      <c r="AS296" s="762"/>
      <c r="AT296" s="762"/>
      <c r="AU296" s="762"/>
      <c r="AV296" s="762"/>
      <c r="AW296" s="762"/>
      <c r="AX296" s="762"/>
      <c r="AY296" s="762"/>
      <c r="AZ296" s="762"/>
      <c r="BA296" s="762"/>
      <c r="BB296" s="762"/>
      <c r="BC296" s="762"/>
      <c r="BD296" s="762"/>
      <c r="BE296" s="762"/>
      <c r="BF296" s="762"/>
      <c r="BG296" s="762"/>
      <c r="BH296" s="762"/>
      <c r="BI296" s="762"/>
      <c r="BJ296" s="762"/>
      <c r="BK296" s="762"/>
      <c r="BL296" s="762"/>
      <c r="BM296" s="762"/>
      <c r="BN296" s="762"/>
      <c r="BO296" s="762"/>
      <c r="BP296" s="762"/>
      <c r="BQ296" s="762"/>
      <c r="BR296" s="762"/>
      <c r="BS296" s="762"/>
      <c r="BT296" s="762"/>
      <c r="BU296" s="762"/>
      <c r="BV296" s="762"/>
      <c r="BW296" s="762"/>
      <c r="BX296" s="762"/>
      <c r="BY296" s="762"/>
      <c r="BZ296" s="762"/>
      <c r="CA296" s="762"/>
    </row>
    <row r="297" customFormat="false" ht="15.75" hidden="false" customHeight="false" outlineLevel="0" collapsed="false">
      <c r="B297" s="875" t="s">
        <v>888</v>
      </c>
      <c r="C297" s="876" t="n">
        <v>3</v>
      </c>
      <c r="D297" s="877" t="n">
        <v>2</v>
      </c>
      <c r="E297" s="878" t="n">
        <v>6</v>
      </c>
      <c r="F297" s="883"/>
      <c r="G297" s="888"/>
      <c r="H297" s="888"/>
      <c r="I297" s="889"/>
      <c r="J297" s="762"/>
      <c r="K297" s="762"/>
      <c r="L297" s="762"/>
      <c r="M297" s="762"/>
      <c r="N297" s="832"/>
      <c r="O297" s="762"/>
      <c r="P297" s="762"/>
      <c r="Q297" s="762"/>
      <c r="R297" s="762"/>
      <c r="S297" s="762"/>
      <c r="T297" s="762"/>
      <c r="U297" s="762"/>
      <c r="V297" s="762"/>
      <c r="W297" s="762"/>
      <c r="X297" s="762"/>
      <c r="Y297" s="762"/>
      <c r="Z297" s="762"/>
      <c r="AA297" s="762"/>
      <c r="AB297" s="762"/>
      <c r="AC297" s="762"/>
      <c r="AD297" s="762"/>
      <c r="AE297" s="762"/>
      <c r="AF297" s="762"/>
      <c r="AG297" s="762"/>
      <c r="AH297" s="762"/>
      <c r="AI297" s="762"/>
      <c r="AJ297" s="762"/>
      <c r="AK297" s="762"/>
      <c r="AL297" s="762"/>
      <c r="AM297" s="762"/>
      <c r="AN297" s="762"/>
      <c r="AO297" s="762"/>
      <c r="AP297" s="762"/>
      <c r="AQ297" s="762"/>
      <c r="AR297" s="762"/>
      <c r="AS297" s="762"/>
      <c r="AT297" s="762"/>
      <c r="AU297" s="762"/>
      <c r="AV297" s="762"/>
      <c r="AW297" s="762"/>
      <c r="AX297" s="762"/>
      <c r="AY297" s="762"/>
      <c r="AZ297" s="762"/>
      <c r="BA297" s="762"/>
      <c r="BB297" s="762"/>
      <c r="BC297" s="762"/>
      <c r="BD297" s="762"/>
      <c r="BE297" s="762"/>
      <c r="BF297" s="762"/>
      <c r="BG297" s="762"/>
      <c r="BH297" s="762"/>
      <c r="BI297" s="762"/>
      <c r="BJ297" s="762"/>
      <c r="BK297" s="762"/>
      <c r="BL297" s="762"/>
      <c r="BM297" s="762"/>
      <c r="BN297" s="762"/>
      <c r="BO297" s="762"/>
      <c r="BP297" s="762"/>
      <c r="BQ297" s="762"/>
      <c r="BR297" s="762"/>
      <c r="BS297" s="762"/>
      <c r="BT297" s="762"/>
      <c r="BU297" s="762"/>
      <c r="BV297" s="762"/>
      <c r="BW297" s="762"/>
      <c r="BX297" s="762"/>
      <c r="BY297" s="762"/>
      <c r="BZ297" s="762"/>
      <c r="CA297" s="762"/>
    </row>
    <row r="298" customFormat="false" ht="24.75" hidden="false" customHeight="false" outlineLevel="0" collapsed="false">
      <c r="B298" s="879"/>
      <c r="C298" s="880"/>
      <c r="D298" s="880"/>
      <c r="E298" s="880"/>
      <c r="F298" s="914"/>
      <c r="G298" s="853"/>
      <c r="H298" s="853"/>
      <c r="I298" s="762"/>
      <c r="J298" s="762"/>
      <c r="K298" s="762"/>
      <c r="L298" s="762"/>
      <c r="M298" s="762"/>
      <c r="N298" s="832"/>
      <c r="O298" s="762"/>
      <c r="P298" s="762"/>
      <c r="Q298" s="762"/>
      <c r="R298" s="762"/>
      <c r="S298" s="762"/>
      <c r="T298" s="762"/>
      <c r="U298" s="762"/>
      <c r="V298" s="762"/>
      <c r="W298" s="762"/>
      <c r="X298" s="762"/>
      <c r="Y298" s="762"/>
      <c r="Z298" s="762"/>
      <c r="AA298" s="762"/>
      <c r="AB298" s="762"/>
      <c r="AC298" s="762"/>
      <c r="AD298" s="762"/>
      <c r="AE298" s="762"/>
      <c r="AF298" s="762"/>
      <c r="AG298" s="762"/>
      <c r="AH298" s="762"/>
      <c r="AI298" s="762"/>
      <c r="AJ298" s="762"/>
      <c r="AK298" s="762"/>
      <c r="AL298" s="762"/>
      <c r="AM298" s="762"/>
      <c r="AN298" s="762"/>
      <c r="AO298" s="762"/>
      <c r="AP298" s="762"/>
      <c r="AQ298" s="762"/>
      <c r="AR298" s="762"/>
      <c r="AS298" s="762"/>
      <c r="AT298" s="762"/>
      <c r="AU298" s="762"/>
      <c r="AV298" s="762"/>
      <c r="AW298" s="762"/>
      <c r="AX298" s="762"/>
      <c r="AY298" s="762"/>
      <c r="AZ298" s="762"/>
      <c r="BA298" s="762"/>
      <c r="BB298" s="762"/>
      <c r="BC298" s="762"/>
      <c r="BD298" s="762"/>
      <c r="BE298" s="762"/>
      <c r="BF298" s="762"/>
      <c r="BG298" s="762"/>
      <c r="BH298" s="762"/>
      <c r="BI298" s="762"/>
      <c r="BJ298" s="762"/>
      <c r="BK298" s="762"/>
      <c r="BL298" s="762"/>
      <c r="BM298" s="762"/>
      <c r="BN298" s="762"/>
      <c r="BO298" s="762"/>
      <c r="BP298" s="762"/>
      <c r="BQ298" s="762"/>
      <c r="BR298" s="762"/>
      <c r="BS298" s="762"/>
      <c r="BT298" s="762"/>
      <c r="BU298" s="762"/>
      <c r="BV298" s="762"/>
      <c r="BW298" s="762"/>
      <c r="BX298" s="762"/>
      <c r="BY298" s="762"/>
      <c r="BZ298" s="762"/>
      <c r="CA298" s="762"/>
    </row>
    <row r="299" customFormat="false" ht="24.75" hidden="false" customHeight="false" outlineLevel="0" collapsed="false">
      <c r="C299" s="727"/>
      <c r="D299" s="727"/>
      <c r="E299" s="727"/>
      <c r="F299" s="914"/>
      <c r="G299" s="725"/>
      <c r="I299" s="762"/>
      <c r="J299" s="762"/>
      <c r="K299" s="762"/>
      <c r="L299" s="762"/>
      <c r="M299" s="762"/>
      <c r="N299" s="832"/>
      <c r="O299" s="762"/>
      <c r="P299" s="762"/>
      <c r="Q299" s="762"/>
      <c r="R299" s="762"/>
      <c r="S299" s="762"/>
      <c r="T299" s="762"/>
      <c r="U299" s="762"/>
      <c r="V299" s="762"/>
      <c r="W299" s="762"/>
      <c r="X299" s="762"/>
      <c r="Y299" s="762"/>
      <c r="Z299" s="762"/>
      <c r="AA299" s="762"/>
      <c r="AB299" s="762"/>
      <c r="AC299" s="762"/>
      <c r="AD299" s="762"/>
      <c r="AE299" s="762"/>
      <c r="AF299" s="762"/>
      <c r="AG299" s="762"/>
      <c r="AH299" s="762"/>
      <c r="AI299" s="762"/>
      <c r="AJ299" s="762"/>
      <c r="AK299" s="762"/>
      <c r="AL299" s="762"/>
      <c r="AM299" s="762"/>
      <c r="AN299" s="762"/>
      <c r="AO299" s="762"/>
      <c r="AP299" s="762"/>
      <c r="AQ299" s="762"/>
      <c r="AR299" s="762"/>
      <c r="AS299" s="762"/>
      <c r="AT299" s="762"/>
      <c r="AU299" s="762"/>
      <c r="AV299" s="762"/>
      <c r="AW299" s="762"/>
      <c r="AX299" s="762"/>
      <c r="AY299" s="762"/>
      <c r="AZ299" s="762"/>
      <c r="BA299" s="762"/>
      <c r="BB299" s="762"/>
      <c r="BC299" s="762"/>
      <c r="BD299" s="762"/>
      <c r="BE299" s="762"/>
      <c r="BF299" s="762"/>
      <c r="BG299" s="762"/>
      <c r="BH299" s="762"/>
      <c r="BI299" s="762"/>
      <c r="BJ299" s="762"/>
      <c r="BK299" s="762"/>
      <c r="BL299" s="762"/>
      <c r="BM299" s="762"/>
      <c r="BN299" s="762"/>
      <c r="BO299" s="762"/>
      <c r="BP299" s="762"/>
      <c r="BQ299" s="762"/>
      <c r="BR299" s="762"/>
      <c r="BS299" s="762"/>
      <c r="BT299" s="762"/>
      <c r="BU299" s="762"/>
      <c r="BV299" s="762"/>
      <c r="BW299" s="762"/>
      <c r="BX299" s="762"/>
      <c r="BY299" s="762"/>
      <c r="BZ299" s="762"/>
      <c r="CA299" s="762"/>
    </row>
    <row r="300" customFormat="false" ht="25.5" hidden="false" customHeight="false" outlineLevel="0" collapsed="false">
      <c r="F300" s="914"/>
      <c r="I300" s="724"/>
      <c r="J300" s="762"/>
      <c r="K300" s="762"/>
      <c r="L300" s="762"/>
      <c r="M300" s="762"/>
      <c r="N300" s="832"/>
      <c r="O300" s="762"/>
      <c r="P300" s="762"/>
      <c r="Q300" s="762"/>
      <c r="R300" s="762"/>
      <c r="S300" s="762"/>
      <c r="T300" s="762"/>
      <c r="U300" s="762"/>
      <c r="V300" s="762"/>
      <c r="W300" s="762"/>
      <c r="X300" s="762"/>
      <c r="Y300" s="762"/>
      <c r="Z300" s="762"/>
      <c r="AA300" s="762"/>
      <c r="AB300" s="762"/>
      <c r="AC300" s="762"/>
      <c r="AD300" s="762"/>
      <c r="AE300" s="762"/>
      <c r="AF300" s="762"/>
      <c r="AG300" s="762"/>
      <c r="AH300" s="762"/>
      <c r="AI300" s="762"/>
      <c r="AJ300" s="762"/>
      <c r="AK300" s="762"/>
      <c r="AL300" s="762"/>
      <c r="AM300" s="762"/>
      <c r="AN300" s="762"/>
      <c r="AO300" s="762"/>
      <c r="AP300" s="762"/>
      <c r="AQ300" s="762"/>
      <c r="AR300" s="762"/>
      <c r="AS300" s="762"/>
      <c r="AT300" s="762"/>
      <c r="AU300" s="762"/>
      <c r="AV300" s="762"/>
      <c r="AW300" s="762"/>
      <c r="AX300" s="762"/>
      <c r="AY300" s="762"/>
      <c r="AZ300" s="762"/>
      <c r="BA300" s="762"/>
      <c r="BB300" s="762"/>
      <c r="BC300" s="762"/>
      <c r="BD300" s="762"/>
      <c r="BE300" s="762"/>
      <c r="BF300" s="762"/>
      <c r="BG300" s="762"/>
      <c r="BH300" s="762"/>
      <c r="BI300" s="762"/>
      <c r="BJ300" s="762"/>
      <c r="BK300" s="762"/>
      <c r="BL300" s="762"/>
      <c r="BM300" s="762"/>
      <c r="BN300" s="762"/>
      <c r="BO300" s="762"/>
      <c r="BP300" s="762"/>
      <c r="BQ300" s="762"/>
      <c r="BR300" s="762"/>
      <c r="BS300" s="762"/>
      <c r="BT300" s="762"/>
      <c r="BU300" s="762"/>
      <c r="BV300" s="762"/>
      <c r="BW300" s="762"/>
      <c r="BX300" s="762"/>
      <c r="BY300" s="762"/>
      <c r="BZ300" s="762"/>
      <c r="CA300" s="762"/>
    </row>
    <row r="301" customFormat="false" ht="20.25" hidden="false" customHeight="true" outlineLevel="0" collapsed="false">
      <c r="A301" s="837"/>
      <c r="B301" s="838"/>
      <c r="C301" s="838"/>
      <c r="D301" s="838"/>
      <c r="E301" s="838"/>
      <c r="F301" s="839" t="s">
        <v>736</v>
      </c>
      <c r="G301" s="840"/>
      <c r="H301" s="839" t="s">
        <v>737</v>
      </c>
      <c r="I301" s="841"/>
      <c r="J301" s="762"/>
      <c r="K301" s="762"/>
      <c r="L301" s="762"/>
      <c r="M301" s="762"/>
      <c r="N301" s="832"/>
      <c r="O301" s="762"/>
      <c r="P301" s="762"/>
      <c r="Q301" s="762"/>
      <c r="R301" s="762"/>
      <c r="S301" s="762"/>
      <c r="T301" s="762"/>
      <c r="U301" s="762"/>
      <c r="V301" s="762"/>
      <c r="W301" s="762"/>
      <c r="X301" s="762"/>
      <c r="Y301" s="762"/>
      <c r="Z301" s="762"/>
      <c r="AA301" s="762"/>
      <c r="AB301" s="762"/>
      <c r="AC301" s="762"/>
      <c r="AD301" s="762"/>
      <c r="AE301" s="762"/>
      <c r="AF301" s="762"/>
      <c r="AG301" s="762"/>
      <c r="AH301" s="762"/>
      <c r="AI301" s="762"/>
      <c r="AJ301" s="762"/>
      <c r="AK301" s="762"/>
      <c r="AL301" s="762"/>
      <c r="AM301" s="762"/>
      <c r="AN301" s="762"/>
      <c r="AO301" s="762"/>
      <c r="AP301" s="762"/>
      <c r="AQ301" s="762"/>
      <c r="AR301" s="762"/>
      <c r="AS301" s="762"/>
      <c r="AT301" s="762"/>
      <c r="AU301" s="762"/>
      <c r="AV301" s="762"/>
      <c r="AW301" s="762"/>
      <c r="AX301" s="762"/>
      <c r="AY301" s="762"/>
      <c r="AZ301" s="762"/>
      <c r="BA301" s="762"/>
      <c r="BB301" s="762"/>
      <c r="BC301" s="762"/>
      <c r="BD301" s="762"/>
      <c r="BE301" s="762"/>
      <c r="BF301" s="762"/>
      <c r="BG301" s="762"/>
      <c r="BH301" s="762"/>
      <c r="BI301" s="762"/>
      <c r="BJ301" s="762"/>
      <c r="BK301" s="762"/>
      <c r="BL301" s="762"/>
      <c r="BM301" s="762"/>
      <c r="BN301" s="762"/>
      <c r="BO301" s="762"/>
      <c r="BP301" s="762"/>
      <c r="BQ301" s="762"/>
      <c r="BR301" s="762"/>
      <c r="BS301" s="762"/>
      <c r="BT301" s="762"/>
      <c r="BU301" s="762"/>
      <c r="BV301" s="762"/>
      <c r="BW301" s="762"/>
      <c r="BX301" s="762"/>
      <c r="BY301" s="762"/>
      <c r="BZ301" s="762"/>
      <c r="CA301" s="762"/>
      <c r="CB301" s="842"/>
      <c r="CC301" s="842"/>
      <c r="CD301" s="842"/>
      <c r="CE301" s="842"/>
      <c r="CF301" s="842"/>
      <c r="CG301" s="842"/>
      <c r="CH301" s="842"/>
      <c r="CI301" s="842"/>
      <c r="CJ301" s="842"/>
      <c r="CK301" s="842"/>
      <c r="CL301" s="842"/>
      <c r="CM301" s="842"/>
      <c r="CN301" s="842"/>
      <c r="CO301" s="842"/>
      <c r="CP301" s="842"/>
      <c r="CQ301" s="842"/>
      <c r="CR301" s="842"/>
      <c r="CS301" s="842"/>
      <c r="CT301" s="842"/>
      <c r="CU301" s="842"/>
      <c r="CV301" s="842"/>
      <c r="CW301" s="842"/>
      <c r="CX301" s="842"/>
      <c r="CY301" s="842"/>
      <c r="CZ301" s="842"/>
      <c r="DA301" s="842"/>
      <c r="DB301" s="842"/>
      <c r="DC301" s="842"/>
      <c r="DD301" s="842"/>
      <c r="DE301" s="842"/>
      <c r="DF301" s="842"/>
      <c r="DG301" s="842"/>
      <c r="DH301" s="842"/>
      <c r="DI301" s="842"/>
      <c r="DJ301" s="842"/>
      <c r="DK301" s="842"/>
      <c r="DL301" s="842"/>
      <c r="DM301" s="842"/>
      <c r="DN301" s="842"/>
      <c r="DO301" s="842"/>
      <c r="DP301" s="842"/>
      <c r="DQ301" s="842"/>
      <c r="DR301" s="842"/>
      <c r="DS301" s="842"/>
      <c r="DT301" s="842"/>
      <c r="DU301" s="842"/>
      <c r="DV301" s="842"/>
      <c r="DW301" s="842"/>
      <c r="DX301" s="842"/>
      <c r="DY301" s="842"/>
      <c r="DZ301" s="842"/>
      <c r="EA301" s="842"/>
      <c r="EB301" s="842"/>
      <c r="EC301" s="842"/>
      <c r="ED301" s="842"/>
      <c r="EE301" s="842"/>
      <c r="EF301" s="842"/>
      <c r="EG301" s="842"/>
      <c r="EH301" s="842"/>
      <c r="EI301" s="842"/>
      <c r="EJ301" s="842"/>
      <c r="EK301" s="842"/>
      <c r="EL301" s="842"/>
      <c r="EM301" s="842"/>
      <c r="EN301" s="842"/>
      <c r="EO301" s="842"/>
      <c r="EP301" s="842"/>
      <c r="EQ301" s="842"/>
      <c r="ER301" s="842"/>
      <c r="ES301" s="842"/>
      <c r="ET301" s="842"/>
      <c r="EU301" s="842"/>
      <c r="EV301" s="842"/>
      <c r="EW301" s="842"/>
      <c r="EX301" s="842"/>
      <c r="EY301" s="842"/>
      <c r="EZ301" s="842"/>
      <c r="FA301" s="842"/>
      <c r="FB301" s="842"/>
      <c r="FC301" s="842"/>
      <c r="FD301" s="842"/>
      <c r="FE301" s="842"/>
      <c r="FF301" s="842"/>
      <c r="FG301" s="842"/>
      <c r="FH301" s="842"/>
      <c r="FI301" s="842"/>
      <c r="FJ301" s="842"/>
      <c r="FK301" s="842"/>
      <c r="FL301" s="842"/>
      <c r="FM301" s="842"/>
      <c r="FN301" s="842"/>
      <c r="FO301" s="842"/>
      <c r="FP301" s="842"/>
      <c r="FQ301" s="842"/>
      <c r="FR301" s="842"/>
      <c r="FS301" s="842"/>
      <c r="FT301" s="842"/>
      <c r="FU301" s="842"/>
      <c r="FV301" s="842"/>
      <c r="FW301" s="842"/>
      <c r="FX301" s="842"/>
      <c r="FY301" s="842"/>
      <c r="FZ301" s="842"/>
      <c r="GA301" s="842"/>
      <c r="GB301" s="842"/>
      <c r="GC301" s="842"/>
      <c r="GD301" s="842"/>
      <c r="GE301" s="842"/>
      <c r="GF301" s="842"/>
      <c r="GG301" s="842"/>
      <c r="GH301" s="842"/>
      <c r="GI301" s="842"/>
      <c r="GJ301" s="842"/>
      <c r="GK301" s="842"/>
      <c r="GL301" s="842"/>
      <c r="GM301" s="842"/>
      <c r="GN301" s="842"/>
      <c r="GO301" s="842"/>
      <c r="GP301" s="842"/>
      <c r="GQ301" s="842"/>
      <c r="GR301" s="842"/>
      <c r="GS301" s="842"/>
      <c r="GT301" s="842"/>
      <c r="GU301" s="842"/>
      <c r="GV301" s="842"/>
      <c r="GW301" s="842"/>
      <c r="GX301" s="842"/>
      <c r="GY301" s="842"/>
      <c r="GZ301" s="842"/>
      <c r="HA301" s="842"/>
      <c r="HB301" s="842"/>
      <c r="HC301" s="842"/>
      <c r="HD301" s="842"/>
      <c r="HE301" s="842"/>
      <c r="HF301" s="842"/>
      <c r="HG301" s="842"/>
      <c r="HH301" s="842"/>
      <c r="HI301" s="842"/>
      <c r="HJ301" s="842"/>
      <c r="HK301" s="842"/>
      <c r="HL301" s="842"/>
      <c r="HM301" s="842"/>
      <c r="HN301" s="842"/>
      <c r="HO301" s="842"/>
      <c r="HP301" s="842"/>
      <c r="HQ301" s="842"/>
      <c r="HR301" s="842"/>
      <c r="HS301" s="842"/>
      <c r="HT301" s="842"/>
      <c r="HU301" s="842"/>
      <c r="HV301" s="842"/>
      <c r="HW301" s="842"/>
      <c r="HX301" s="842"/>
      <c r="HY301" s="842"/>
      <c r="HZ301" s="842"/>
      <c r="IA301" s="842"/>
      <c r="IB301" s="842"/>
      <c r="IC301" s="842"/>
      <c r="ID301" s="842"/>
      <c r="IE301" s="842"/>
      <c r="IF301" s="842"/>
      <c r="IG301" s="842"/>
      <c r="IH301" s="842"/>
      <c r="II301" s="842"/>
      <c r="IJ301" s="842"/>
      <c r="IK301" s="842"/>
      <c r="IL301" s="842"/>
      <c r="IM301" s="842"/>
      <c r="IN301" s="842"/>
      <c r="IO301" s="842"/>
      <c r="IP301" s="842"/>
      <c r="IQ301" s="842"/>
      <c r="IR301" s="842"/>
      <c r="IS301" s="842"/>
      <c r="IT301" s="842"/>
      <c r="IU301" s="842"/>
      <c r="IV301" s="842"/>
    </row>
    <row r="302" customFormat="false" ht="30.75" hidden="false" customHeight="false" outlineLevel="0" collapsed="false">
      <c r="B302" s="843" t="s">
        <v>889</v>
      </c>
      <c r="C302" s="844" t="s">
        <v>739</v>
      </c>
      <c r="D302" s="844"/>
      <c r="E302" s="844"/>
      <c r="F302" s="845" t="n">
        <v>1</v>
      </c>
      <c r="G302" s="846"/>
      <c r="H302" s="847" t="n">
        <v>10</v>
      </c>
      <c r="I302" s="848" t="n">
        <f aca="false">SUM(G307,G315)</f>
        <v>0</v>
      </c>
      <c r="J302" s="762"/>
      <c r="K302" s="762"/>
      <c r="L302" s="762"/>
      <c r="M302" s="762"/>
      <c r="N302" s="832"/>
      <c r="O302" s="762"/>
      <c r="P302" s="762"/>
      <c r="Q302" s="762"/>
      <c r="R302" s="762"/>
      <c r="S302" s="762"/>
      <c r="T302" s="762"/>
      <c r="U302" s="762"/>
      <c r="V302" s="762"/>
      <c r="W302" s="762"/>
      <c r="X302" s="762"/>
      <c r="Y302" s="762"/>
      <c r="Z302" s="762"/>
      <c r="AA302" s="762"/>
      <c r="AB302" s="762"/>
      <c r="AC302" s="762"/>
      <c r="AD302" s="762"/>
      <c r="AE302" s="762"/>
      <c r="AF302" s="762"/>
      <c r="AG302" s="762"/>
      <c r="AH302" s="762"/>
      <c r="AI302" s="762"/>
      <c r="AJ302" s="762"/>
      <c r="AK302" s="762"/>
      <c r="AL302" s="762"/>
      <c r="AM302" s="762"/>
      <c r="AN302" s="762"/>
      <c r="AO302" s="762"/>
      <c r="AP302" s="762"/>
      <c r="AQ302" s="762"/>
      <c r="AR302" s="762"/>
      <c r="AS302" s="762"/>
      <c r="AT302" s="762"/>
      <c r="AU302" s="762"/>
      <c r="AV302" s="762"/>
      <c r="AW302" s="762"/>
      <c r="AX302" s="762"/>
      <c r="AY302" s="762"/>
      <c r="AZ302" s="762"/>
      <c r="BA302" s="762"/>
      <c r="BB302" s="762"/>
      <c r="BC302" s="762"/>
      <c r="BD302" s="762"/>
      <c r="BE302" s="762"/>
      <c r="BF302" s="762"/>
      <c r="BG302" s="762"/>
      <c r="BH302" s="762"/>
      <c r="BI302" s="762"/>
      <c r="BJ302" s="762"/>
      <c r="BK302" s="762"/>
      <c r="BL302" s="762"/>
      <c r="BM302" s="762"/>
      <c r="BN302" s="762"/>
      <c r="BO302" s="762"/>
      <c r="BP302" s="762"/>
      <c r="BQ302" s="762"/>
      <c r="BR302" s="762"/>
      <c r="BS302" s="762"/>
      <c r="BT302" s="762"/>
      <c r="BU302" s="762"/>
      <c r="BV302" s="762"/>
      <c r="BW302" s="762"/>
      <c r="BX302" s="762"/>
      <c r="BY302" s="762"/>
      <c r="BZ302" s="762"/>
      <c r="CA302" s="762"/>
    </row>
    <row r="303" customFormat="false" ht="19.5" hidden="false" customHeight="false" outlineLevel="0" collapsed="false">
      <c r="B303" s="849"/>
      <c r="C303" s="850"/>
      <c r="D303" s="850"/>
      <c r="E303" s="850"/>
      <c r="F303" s="914"/>
      <c r="G303" s="852"/>
      <c r="H303" s="852"/>
      <c r="I303" s="762"/>
      <c r="J303" s="762"/>
      <c r="K303" s="762"/>
      <c r="L303" s="762"/>
      <c r="M303" s="762"/>
      <c r="N303" s="832"/>
      <c r="O303" s="762"/>
      <c r="P303" s="762"/>
      <c r="Q303" s="762"/>
      <c r="R303" s="762"/>
      <c r="S303" s="762"/>
      <c r="T303" s="762"/>
      <c r="U303" s="762"/>
      <c r="V303" s="762"/>
      <c r="W303" s="762"/>
      <c r="X303" s="762"/>
      <c r="Y303" s="762"/>
      <c r="Z303" s="762"/>
      <c r="AA303" s="762"/>
      <c r="AB303" s="762"/>
      <c r="AC303" s="762"/>
      <c r="AD303" s="762"/>
      <c r="AE303" s="762"/>
      <c r="AF303" s="762"/>
      <c r="AG303" s="762"/>
      <c r="AH303" s="762"/>
      <c r="AI303" s="762"/>
      <c r="AJ303" s="762"/>
      <c r="AK303" s="762"/>
      <c r="AL303" s="762"/>
      <c r="AM303" s="762"/>
      <c r="AN303" s="762"/>
      <c r="AO303" s="762"/>
      <c r="AP303" s="762"/>
      <c r="AQ303" s="762"/>
      <c r="AR303" s="762"/>
      <c r="AS303" s="762"/>
      <c r="AT303" s="762"/>
      <c r="AU303" s="762"/>
      <c r="AV303" s="762"/>
      <c r="AW303" s="762"/>
      <c r="AX303" s="762"/>
      <c r="AY303" s="762"/>
      <c r="AZ303" s="762"/>
      <c r="BA303" s="762"/>
      <c r="BB303" s="762"/>
      <c r="BC303" s="762"/>
      <c r="BD303" s="762"/>
      <c r="BE303" s="762"/>
      <c r="BF303" s="762"/>
      <c r="BG303" s="762"/>
      <c r="BH303" s="762"/>
      <c r="BI303" s="762"/>
      <c r="BJ303" s="762"/>
      <c r="BK303" s="762"/>
      <c r="BL303" s="762"/>
      <c r="BM303" s="762"/>
      <c r="BN303" s="762"/>
      <c r="BO303" s="762"/>
      <c r="BP303" s="762"/>
      <c r="BQ303" s="762"/>
      <c r="BR303" s="762"/>
      <c r="BS303" s="762"/>
      <c r="BT303" s="762"/>
      <c r="BU303" s="762"/>
      <c r="BV303" s="762"/>
      <c r="BW303" s="762"/>
      <c r="BX303" s="762"/>
      <c r="BY303" s="762"/>
      <c r="BZ303" s="762"/>
      <c r="CA303" s="762"/>
    </row>
    <row r="304" customFormat="false" ht="24.75" hidden="false" customHeight="false" outlineLevel="0" collapsed="false">
      <c r="A304" s="721" t="n">
        <v>31</v>
      </c>
      <c r="B304" s="849" t="s">
        <v>890</v>
      </c>
      <c r="C304" s="850"/>
      <c r="D304" s="850"/>
      <c r="E304" s="850"/>
      <c r="F304" s="914"/>
      <c r="G304" s="853"/>
      <c r="H304" s="853"/>
      <c r="I304" s="762"/>
      <c r="J304" s="762"/>
      <c r="K304" s="762"/>
      <c r="L304" s="762"/>
      <c r="M304" s="762"/>
      <c r="N304" s="832"/>
      <c r="O304" s="762"/>
      <c r="P304" s="762"/>
      <c r="Q304" s="762"/>
      <c r="R304" s="762"/>
      <c r="S304" s="762"/>
      <c r="T304" s="762"/>
      <c r="U304" s="762"/>
      <c r="V304" s="762"/>
      <c r="W304" s="762"/>
      <c r="X304" s="762"/>
      <c r="Y304" s="762"/>
      <c r="Z304" s="762"/>
      <c r="AA304" s="762"/>
      <c r="AB304" s="762"/>
      <c r="AC304" s="762"/>
      <c r="AD304" s="762"/>
      <c r="AE304" s="762"/>
      <c r="AF304" s="762"/>
      <c r="AG304" s="762"/>
      <c r="AH304" s="762"/>
      <c r="AI304" s="762"/>
      <c r="AJ304" s="762"/>
      <c r="AK304" s="762"/>
      <c r="AL304" s="762"/>
      <c r="AM304" s="762"/>
      <c r="AN304" s="762"/>
      <c r="AO304" s="762"/>
      <c r="AP304" s="762"/>
      <c r="AQ304" s="762"/>
      <c r="AR304" s="762"/>
      <c r="AS304" s="762"/>
      <c r="AT304" s="762"/>
      <c r="AU304" s="762"/>
      <c r="AV304" s="762"/>
      <c r="AW304" s="762"/>
      <c r="AX304" s="762"/>
      <c r="AY304" s="762"/>
      <c r="AZ304" s="762"/>
      <c r="BA304" s="762"/>
      <c r="BB304" s="762"/>
      <c r="BC304" s="762"/>
      <c r="BD304" s="762"/>
      <c r="BE304" s="762"/>
      <c r="BF304" s="762"/>
      <c r="BG304" s="762"/>
      <c r="BH304" s="762"/>
      <c r="BI304" s="762"/>
      <c r="BJ304" s="762"/>
      <c r="BK304" s="762"/>
      <c r="BL304" s="762"/>
      <c r="BM304" s="762"/>
      <c r="BN304" s="762"/>
      <c r="BO304" s="762"/>
      <c r="BP304" s="762"/>
      <c r="BQ304" s="762"/>
      <c r="BR304" s="762"/>
      <c r="BS304" s="762"/>
      <c r="BT304" s="762"/>
      <c r="BU304" s="762"/>
      <c r="BV304" s="762"/>
      <c r="BW304" s="762"/>
      <c r="BX304" s="762"/>
      <c r="BY304" s="762"/>
      <c r="BZ304" s="762"/>
      <c r="CA304" s="762"/>
    </row>
    <row r="305" customFormat="false" ht="24.75" hidden="false" customHeight="true" outlineLevel="0" collapsed="false">
      <c r="B305" s="854" t="s">
        <v>891</v>
      </c>
      <c r="C305" s="854"/>
      <c r="D305" s="854"/>
      <c r="E305" s="854"/>
      <c r="F305" s="914"/>
      <c r="G305" s="853"/>
      <c r="H305" s="853"/>
      <c r="I305" s="762"/>
      <c r="J305" s="762"/>
      <c r="K305" s="762"/>
      <c r="L305" s="762"/>
      <c r="M305" s="762"/>
      <c r="N305" s="832"/>
      <c r="O305" s="762"/>
      <c r="P305" s="762"/>
      <c r="Q305" s="762"/>
      <c r="R305" s="762"/>
      <c r="S305" s="762"/>
      <c r="T305" s="762"/>
      <c r="U305" s="762"/>
      <c r="V305" s="762"/>
      <c r="W305" s="762"/>
      <c r="X305" s="762"/>
      <c r="Y305" s="762"/>
      <c r="Z305" s="762"/>
      <c r="AA305" s="762"/>
      <c r="AB305" s="762"/>
      <c r="AC305" s="762"/>
      <c r="AD305" s="762"/>
      <c r="AE305" s="762"/>
      <c r="AF305" s="762"/>
      <c r="AG305" s="762"/>
      <c r="AH305" s="762"/>
      <c r="AI305" s="762"/>
      <c r="AJ305" s="762"/>
      <c r="AK305" s="762"/>
      <c r="AL305" s="762"/>
      <c r="AM305" s="762"/>
      <c r="AN305" s="762"/>
      <c r="AO305" s="762"/>
      <c r="AP305" s="762"/>
      <c r="AQ305" s="762"/>
      <c r="AR305" s="762"/>
      <c r="AS305" s="762"/>
      <c r="AT305" s="762"/>
      <c r="AU305" s="762"/>
      <c r="AV305" s="762"/>
      <c r="AW305" s="762"/>
      <c r="AX305" s="762"/>
      <c r="AY305" s="762"/>
      <c r="AZ305" s="762"/>
      <c r="BA305" s="762"/>
      <c r="BB305" s="762"/>
      <c r="BC305" s="762"/>
      <c r="BD305" s="762"/>
      <c r="BE305" s="762"/>
      <c r="BF305" s="762"/>
      <c r="BG305" s="762"/>
      <c r="BH305" s="762"/>
      <c r="BI305" s="762"/>
      <c r="BJ305" s="762"/>
      <c r="BK305" s="762"/>
      <c r="BL305" s="762"/>
      <c r="BM305" s="762"/>
      <c r="BN305" s="762"/>
      <c r="BO305" s="762"/>
      <c r="BP305" s="762"/>
      <c r="BQ305" s="762"/>
      <c r="BR305" s="762"/>
      <c r="BS305" s="762"/>
      <c r="BT305" s="762"/>
      <c r="BU305" s="762"/>
      <c r="BV305" s="762"/>
      <c r="BW305" s="762"/>
      <c r="BX305" s="762"/>
      <c r="BY305" s="762"/>
      <c r="BZ305" s="762"/>
      <c r="CA305" s="762"/>
    </row>
    <row r="306" customFormat="false" ht="25.5" hidden="false" customHeight="false" outlineLevel="0" collapsed="false">
      <c r="B306" s="849" t="s">
        <v>742</v>
      </c>
      <c r="C306" s="855"/>
      <c r="F306" s="914"/>
      <c r="G306" s="853"/>
      <c r="H306" s="853"/>
      <c r="I306" s="762"/>
      <c r="J306" s="762"/>
      <c r="K306" s="762"/>
      <c r="L306" s="762"/>
      <c r="M306" s="762"/>
      <c r="N306" s="832"/>
      <c r="O306" s="762"/>
      <c r="P306" s="762"/>
      <c r="Q306" s="762"/>
      <c r="R306" s="762"/>
      <c r="S306" s="762"/>
      <c r="T306" s="762"/>
      <c r="U306" s="762"/>
      <c r="V306" s="762"/>
      <c r="W306" s="762"/>
      <c r="X306" s="762"/>
      <c r="Y306" s="762"/>
      <c r="Z306" s="762"/>
      <c r="AA306" s="762"/>
      <c r="AB306" s="762"/>
      <c r="AC306" s="762"/>
      <c r="AD306" s="762"/>
      <c r="AE306" s="762"/>
      <c r="AF306" s="762"/>
      <c r="AG306" s="762"/>
      <c r="AH306" s="762"/>
      <c r="AI306" s="762"/>
      <c r="AJ306" s="762"/>
      <c r="AK306" s="762"/>
      <c r="AL306" s="762"/>
      <c r="AM306" s="762"/>
      <c r="AN306" s="762"/>
      <c r="AO306" s="762"/>
      <c r="AP306" s="762"/>
      <c r="AQ306" s="762"/>
      <c r="AR306" s="762"/>
      <c r="AS306" s="762"/>
      <c r="AT306" s="762"/>
      <c r="AU306" s="762"/>
      <c r="AV306" s="762"/>
      <c r="AW306" s="762"/>
      <c r="AX306" s="762"/>
      <c r="AY306" s="762"/>
      <c r="AZ306" s="762"/>
      <c r="BA306" s="762"/>
      <c r="BB306" s="762"/>
      <c r="BC306" s="762"/>
      <c r="BD306" s="762"/>
      <c r="BE306" s="762"/>
      <c r="BF306" s="762"/>
      <c r="BG306" s="762"/>
      <c r="BH306" s="762"/>
      <c r="BI306" s="762"/>
      <c r="BJ306" s="762"/>
      <c r="BK306" s="762"/>
      <c r="BL306" s="762"/>
      <c r="BM306" s="762"/>
      <c r="BN306" s="762"/>
      <c r="BO306" s="762"/>
      <c r="BP306" s="762"/>
      <c r="BQ306" s="762"/>
      <c r="BR306" s="762"/>
      <c r="BS306" s="762"/>
      <c r="BT306" s="762"/>
      <c r="BU306" s="762"/>
      <c r="BV306" s="762"/>
      <c r="BW306" s="762"/>
      <c r="BX306" s="762"/>
      <c r="BY306" s="762"/>
      <c r="BZ306" s="762"/>
      <c r="CA306" s="762"/>
    </row>
    <row r="307" customFormat="false" ht="30.75" hidden="false" customHeight="true" outlineLevel="0" collapsed="false">
      <c r="B307" s="856" t="s">
        <v>743</v>
      </c>
      <c r="C307" s="857" t="s">
        <v>744</v>
      </c>
      <c r="D307" s="857" t="s">
        <v>745</v>
      </c>
      <c r="E307" s="858" t="s">
        <v>746</v>
      </c>
      <c r="F307" s="883" t="s">
        <v>747</v>
      </c>
      <c r="G307" s="881"/>
      <c r="H307" s="853"/>
      <c r="I307" s="762"/>
      <c r="J307" s="762"/>
      <c r="K307" s="762"/>
      <c r="L307" s="762"/>
      <c r="M307" s="762"/>
      <c r="N307" s="832"/>
      <c r="O307" s="762"/>
      <c r="P307" s="762"/>
      <c r="Q307" s="762"/>
      <c r="R307" s="762"/>
      <c r="S307" s="762"/>
      <c r="T307" s="762"/>
      <c r="U307" s="762"/>
      <c r="V307" s="762"/>
      <c r="W307" s="762"/>
      <c r="X307" s="762"/>
      <c r="Y307" s="762"/>
      <c r="Z307" s="762"/>
      <c r="AA307" s="762"/>
      <c r="AB307" s="762"/>
      <c r="AC307" s="762"/>
      <c r="AD307" s="762"/>
      <c r="AE307" s="762"/>
      <c r="AF307" s="762"/>
      <c r="AG307" s="762"/>
      <c r="AH307" s="762"/>
      <c r="AI307" s="762"/>
      <c r="AJ307" s="762"/>
      <c r="AK307" s="762"/>
      <c r="AL307" s="762"/>
      <c r="AM307" s="762"/>
      <c r="AN307" s="762"/>
      <c r="AO307" s="762"/>
      <c r="AP307" s="762"/>
      <c r="AQ307" s="762"/>
      <c r="AR307" s="762"/>
      <c r="AS307" s="762"/>
      <c r="AT307" s="762"/>
      <c r="AU307" s="762"/>
      <c r="AV307" s="762"/>
      <c r="AW307" s="762"/>
      <c r="AX307" s="762"/>
      <c r="AY307" s="762"/>
      <c r="AZ307" s="762"/>
      <c r="BA307" s="762"/>
      <c r="BB307" s="762"/>
      <c r="BC307" s="762"/>
      <c r="BD307" s="762"/>
      <c r="BE307" s="762"/>
      <c r="BF307" s="762"/>
      <c r="BG307" s="762"/>
      <c r="BH307" s="762"/>
      <c r="BI307" s="762"/>
      <c r="BJ307" s="762"/>
      <c r="BK307" s="762"/>
      <c r="BL307" s="762"/>
      <c r="BM307" s="762"/>
      <c r="BN307" s="762"/>
      <c r="BO307" s="762"/>
      <c r="BP307" s="762"/>
      <c r="BQ307" s="762"/>
      <c r="BR307" s="762"/>
      <c r="BS307" s="762"/>
      <c r="BT307" s="762"/>
      <c r="BU307" s="762"/>
      <c r="BV307" s="762"/>
      <c r="BW307" s="762"/>
      <c r="BX307" s="762"/>
      <c r="BY307" s="762"/>
      <c r="BZ307" s="762"/>
      <c r="CA307" s="762"/>
    </row>
    <row r="308" customFormat="false" ht="15" hidden="false" customHeight="false" outlineLevel="0" collapsed="false">
      <c r="B308" s="866" t="s">
        <v>749</v>
      </c>
      <c r="C308" s="867" t="n">
        <v>1</v>
      </c>
      <c r="D308" s="868" t="n">
        <v>1</v>
      </c>
      <c r="E308" s="869" t="n">
        <v>1</v>
      </c>
      <c r="F308" s="883"/>
      <c r="G308" s="884"/>
      <c r="H308" s="884"/>
      <c r="I308" s="885"/>
      <c r="J308" s="762"/>
      <c r="K308" s="762"/>
      <c r="L308" s="762"/>
      <c r="M308" s="762"/>
      <c r="N308" s="832"/>
      <c r="O308" s="762"/>
      <c r="P308" s="762"/>
      <c r="Q308" s="762"/>
      <c r="R308" s="762"/>
      <c r="S308" s="762"/>
      <c r="T308" s="762"/>
      <c r="U308" s="762"/>
      <c r="V308" s="762"/>
      <c r="W308" s="762"/>
      <c r="X308" s="762"/>
      <c r="Y308" s="762"/>
      <c r="Z308" s="762"/>
      <c r="AA308" s="762"/>
      <c r="AB308" s="762"/>
      <c r="AC308" s="762"/>
      <c r="AD308" s="762"/>
      <c r="AE308" s="762"/>
      <c r="AF308" s="762"/>
      <c r="AG308" s="762"/>
      <c r="AH308" s="762"/>
      <c r="AI308" s="762"/>
      <c r="AJ308" s="762"/>
      <c r="AK308" s="762"/>
      <c r="AL308" s="762"/>
      <c r="AM308" s="762"/>
      <c r="AN308" s="762"/>
      <c r="AO308" s="762"/>
      <c r="AP308" s="762"/>
      <c r="AQ308" s="762"/>
      <c r="AR308" s="762"/>
      <c r="AS308" s="762"/>
      <c r="AT308" s="762"/>
      <c r="AU308" s="762"/>
      <c r="AV308" s="762"/>
      <c r="AW308" s="762"/>
      <c r="AX308" s="762"/>
      <c r="AY308" s="762"/>
      <c r="AZ308" s="762"/>
      <c r="BA308" s="762"/>
      <c r="BB308" s="762"/>
      <c r="BC308" s="762"/>
      <c r="BD308" s="762"/>
      <c r="BE308" s="762"/>
      <c r="BF308" s="762"/>
      <c r="BG308" s="762"/>
      <c r="BH308" s="762"/>
      <c r="BI308" s="762"/>
      <c r="BJ308" s="762"/>
      <c r="BK308" s="762"/>
      <c r="BL308" s="762"/>
      <c r="BM308" s="762"/>
      <c r="BN308" s="762"/>
      <c r="BO308" s="762"/>
      <c r="BP308" s="762"/>
      <c r="BQ308" s="762"/>
      <c r="BR308" s="762"/>
      <c r="BS308" s="762"/>
      <c r="BT308" s="762"/>
      <c r="BU308" s="762"/>
      <c r="BV308" s="762"/>
      <c r="BW308" s="762"/>
      <c r="BX308" s="762"/>
      <c r="BY308" s="762"/>
      <c r="BZ308" s="762"/>
      <c r="CA308" s="762"/>
    </row>
    <row r="309" customFormat="false" ht="15" hidden="false" customHeight="false" outlineLevel="0" collapsed="false">
      <c r="B309" s="871" t="s">
        <v>751</v>
      </c>
      <c r="C309" s="872" t="n">
        <v>2</v>
      </c>
      <c r="D309" s="873" t="n">
        <v>1</v>
      </c>
      <c r="E309" s="874" t="n">
        <v>2</v>
      </c>
      <c r="F309" s="883"/>
      <c r="G309" s="886"/>
      <c r="H309" s="886"/>
      <c r="I309" s="887"/>
      <c r="J309" s="762"/>
      <c r="K309" s="762"/>
      <c r="L309" s="762"/>
      <c r="M309" s="762"/>
      <c r="N309" s="832"/>
      <c r="O309" s="762"/>
      <c r="P309" s="762"/>
      <c r="Q309" s="762"/>
      <c r="R309" s="762"/>
      <c r="S309" s="762"/>
      <c r="T309" s="762"/>
      <c r="U309" s="762"/>
      <c r="V309" s="762"/>
      <c r="W309" s="762"/>
      <c r="X309" s="762"/>
      <c r="Y309" s="762"/>
      <c r="Z309" s="762"/>
      <c r="AA309" s="762"/>
      <c r="AB309" s="762"/>
      <c r="AC309" s="762"/>
      <c r="AD309" s="762"/>
      <c r="AE309" s="762"/>
      <c r="AF309" s="762"/>
      <c r="AG309" s="762"/>
      <c r="AH309" s="762"/>
      <c r="AI309" s="762"/>
      <c r="AJ309" s="762"/>
      <c r="AK309" s="762"/>
      <c r="AL309" s="762"/>
      <c r="AM309" s="762"/>
      <c r="AN309" s="762"/>
      <c r="AO309" s="762"/>
      <c r="AP309" s="762"/>
      <c r="AQ309" s="762"/>
      <c r="AR309" s="762"/>
      <c r="AS309" s="762"/>
      <c r="AT309" s="762"/>
      <c r="AU309" s="762"/>
      <c r="AV309" s="762"/>
      <c r="AW309" s="762"/>
      <c r="AX309" s="762"/>
      <c r="AY309" s="762"/>
      <c r="AZ309" s="762"/>
      <c r="BA309" s="762"/>
      <c r="BB309" s="762"/>
      <c r="BC309" s="762"/>
      <c r="BD309" s="762"/>
      <c r="BE309" s="762"/>
      <c r="BF309" s="762"/>
      <c r="BG309" s="762"/>
      <c r="BH309" s="762"/>
      <c r="BI309" s="762"/>
      <c r="BJ309" s="762"/>
      <c r="BK309" s="762"/>
      <c r="BL309" s="762"/>
      <c r="BM309" s="762"/>
      <c r="BN309" s="762"/>
      <c r="BO309" s="762"/>
      <c r="BP309" s="762"/>
      <c r="BQ309" s="762"/>
      <c r="BR309" s="762"/>
      <c r="BS309" s="762"/>
      <c r="BT309" s="762"/>
      <c r="BU309" s="762"/>
      <c r="BV309" s="762"/>
      <c r="BW309" s="762"/>
      <c r="BX309" s="762"/>
      <c r="BY309" s="762"/>
      <c r="BZ309" s="762"/>
      <c r="CA309" s="762"/>
    </row>
    <row r="310" customFormat="false" ht="15.75" hidden="false" customHeight="false" outlineLevel="0" collapsed="false">
      <c r="B310" s="875" t="s">
        <v>753</v>
      </c>
      <c r="C310" s="876" t="n">
        <v>4</v>
      </c>
      <c r="D310" s="877" t="n">
        <v>1</v>
      </c>
      <c r="E310" s="878" t="n">
        <v>4</v>
      </c>
      <c r="F310" s="883"/>
      <c r="G310" s="888"/>
      <c r="H310" s="888"/>
      <c r="I310" s="889"/>
      <c r="J310" s="762"/>
      <c r="K310" s="762"/>
      <c r="L310" s="762"/>
      <c r="M310" s="762"/>
      <c r="N310" s="832"/>
      <c r="O310" s="762"/>
      <c r="P310" s="762"/>
      <c r="Q310" s="762"/>
      <c r="R310" s="762"/>
      <c r="S310" s="762"/>
      <c r="T310" s="762"/>
      <c r="U310" s="762"/>
      <c r="V310" s="762"/>
      <c r="W310" s="762"/>
      <c r="X310" s="762"/>
      <c r="Y310" s="762"/>
      <c r="Z310" s="762"/>
      <c r="AA310" s="762"/>
      <c r="AB310" s="762"/>
      <c r="AC310" s="762"/>
      <c r="AD310" s="762"/>
      <c r="AE310" s="762"/>
      <c r="AF310" s="762"/>
      <c r="AG310" s="762"/>
      <c r="AH310" s="762"/>
      <c r="AI310" s="762"/>
      <c r="AJ310" s="762"/>
      <c r="AK310" s="762"/>
      <c r="AL310" s="762"/>
      <c r="AM310" s="762"/>
      <c r="AN310" s="762"/>
      <c r="AO310" s="762"/>
      <c r="AP310" s="762"/>
      <c r="AQ310" s="762"/>
      <c r="AR310" s="762"/>
      <c r="AS310" s="762"/>
      <c r="AT310" s="762"/>
      <c r="AU310" s="762"/>
      <c r="AV310" s="762"/>
      <c r="AW310" s="762"/>
      <c r="AX310" s="762"/>
      <c r="AY310" s="762"/>
      <c r="AZ310" s="762"/>
      <c r="BA310" s="762"/>
      <c r="BB310" s="762"/>
      <c r="BC310" s="762"/>
      <c r="BD310" s="762"/>
      <c r="BE310" s="762"/>
      <c r="BF310" s="762"/>
      <c r="BG310" s="762"/>
      <c r="BH310" s="762"/>
      <c r="BI310" s="762"/>
      <c r="BJ310" s="762"/>
      <c r="BK310" s="762"/>
      <c r="BL310" s="762"/>
      <c r="BM310" s="762"/>
      <c r="BN310" s="762"/>
      <c r="BO310" s="762"/>
      <c r="BP310" s="762"/>
      <c r="BQ310" s="762"/>
      <c r="BR310" s="762"/>
      <c r="BS310" s="762"/>
      <c r="BT310" s="762"/>
      <c r="BU310" s="762"/>
      <c r="BV310" s="762"/>
      <c r="BW310" s="762"/>
      <c r="BX310" s="762"/>
      <c r="BY310" s="762"/>
      <c r="BZ310" s="762"/>
      <c r="CA310" s="762"/>
    </row>
    <row r="311" customFormat="false" ht="24.75" hidden="false" customHeight="false" outlineLevel="0" collapsed="false">
      <c r="B311" s="879"/>
      <c r="C311" s="880"/>
      <c r="D311" s="880"/>
      <c r="E311" s="880"/>
      <c r="F311" s="914"/>
      <c r="G311" s="853"/>
      <c r="H311" s="853"/>
      <c r="I311" s="762"/>
      <c r="J311" s="762"/>
      <c r="K311" s="762"/>
      <c r="L311" s="762"/>
      <c r="M311" s="762"/>
      <c r="N311" s="832"/>
      <c r="O311" s="762"/>
      <c r="P311" s="762"/>
      <c r="Q311" s="762"/>
      <c r="R311" s="762"/>
      <c r="S311" s="762"/>
      <c r="T311" s="762"/>
      <c r="U311" s="762"/>
      <c r="V311" s="762"/>
      <c r="W311" s="762"/>
      <c r="X311" s="762"/>
      <c r="Y311" s="762"/>
      <c r="Z311" s="762"/>
      <c r="AA311" s="762"/>
      <c r="AB311" s="762"/>
      <c r="AC311" s="762"/>
      <c r="AD311" s="762"/>
      <c r="AE311" s="762"/>
      <c r="AF311" s="762"/>
      <c r="AG311" s="762"/>
      <c r="AH311" s="762"/>
      <c r="AI311" s="762"/>
      <c r="AJ311" s="762"/>
      <c r="AK311" s="762"/>
      <c r="AL311" s="762"/>
      <c r="AM311" s="762"/>
      <c r="AN311" s="762"/>
      <c r="AO311" s="762"/>
      <c r="AP311" s="762"/>
      <c r="AQ311" s="762"/>
      <c r="AR311" s="762"/>
      <c r="AS311" s="762"/>
      <c r="AT311" s="762"/>
      <c r="AU311" s="762"/>
      <c r="AV311" s="762"/>
      <c r="AW311" s="762"/>
      <c r="AX311" s="762"/>
      <c r="AY311" s="762"/>
      <c r="AZ311" s="762"/>
      <c r="BA311" s="762"/>
      <c r="BB311" s="762"/>
      <c r="BC311" s="762"/>
      <c r="BD311" s="762"/>
      <c r="BE311" s="762"/>
      <c r="BF311" s="762"/>
      <c r="BG311" s="762"/>
      <c r="BH311" s="762"/>
      <c r="BI311" s="762"/>
      <c r="BJ311" s="762"/>
      <c r="BK311" s="762"/>
      <c r="BL311" s="762"/>
      <c r="BM311" s="762"/>
      <c r="BN311" s="762"/>
      <c r="BO311" s="762"/>
      <c r="BP311" s="762"/>
      <c r="BQ311" s="762"/>
      <c r="BR311" s="762"/>
      <c r="BS311" s="762"/>
      <c r="BT311" s="762"/>
      <c r="BU311" s="762"/>
      <c r="BV311" s="762"/>
      <c r="BW311" s="762"/>
      <c r="BX311" s="762"/>
      <c r="BY311" s="762"/>
      <c r="BZ311" s="762"/>
      <c r="CA311" s="762"/>
    </row>
    <row r="312" customFormat="false" ht="24.75" hidden="false" customHeight="false" outlineLevel="0" collapsed="false">
      <c r="A312" s="721" t="n">
        <v>32</v>
      </c>
      <c r="B312" s="849" t="s">
        <v>892</v>
      </c>
      <c r="C312" s="850"/>
      <c r="D312" s="850"/>
      <c r="E312" s="850"/>
      <c r="F312" s="914"/>
      <c r="G312" s="853"/>
      <c r="H312" s="853"/>
      <c r="I312" s="762"/>
      <c r="J312" s="762"/>
      <c r="K312" s="762"/>
      <c r="L312" s="762"/>
      <c r="M312" s="762"/>
      <c r="N312" s="832"/>
      <c r="O312" s="762"/>
      <c r="P312" s="762"/>
      <c r="Q312" s="762"/>
      <c r="R312" s="762"/>
      <c r="S312" s="762"/>
      <c r="T312" s="762"/>
      <c r="U312" s="762"/>
      <c r="V312" s="762"/>
      <c r="W312" s="762"/>
      <c r="X312" s="762"/>
      <c r="Y312" s="762"/>
      <c r="Z312" s="762"/>
      <c r="AA312" s="762"/>
      <c r="AB312" s="762"/>
      <c r="AC312" s="762"/>
      <c r="AD312" s="762"/>
      <c r="AE312" s="762"/>
      <c r="AF312" s="762"/>
      <c r="AG312" s="762"/>
      <c r="AH312" s="762"/>
      <c r="AI312" s="762"/>
      <c r="AJ312" s="762"/>
      <c r="AK312" s="762"/>
      <c r="AL312" s="762"/>
      <c r="AM312" s="762"/>
      <c r="AN312" s="762"/>
      <c r="AO312" s="762"/>
      <c r="AP312" s="762"/>
      <c r="AQ312" s="762"/>
      <c r="AR312" s="762"/>
      <c r="AS312" s="762"/>
      <c r="AT312" s="762"/>
      <c r="AU312" s="762"/>
      <c r="AV312" s="762"/>
      <c r="AW312" s="762"/>
      <c r="AX312" s="762"/>
      <c r="AY312" s="762"/>
      <c r="AZ312" s="762"/>
      <c r="BA312" s="762"/>
      <c r="BB312" s="762"/>
      <c r="BC312" s="762"/>
      <c r="BD312" s="762"/>
      <c r="BE312" s="762"/>
      <c r="BF312" s="762"/>
      <c r="BG312" s="762"/>
      <c r="BH312" s="762"/>
      <c r="BI312" s="762"/>
      <c r="BJ312" s="762"/>
      <c r="BK312" s="762"/>
      <c r="BL312" s="762"/>
      <c r="BM312" s="762"/>
      <c r="BN312" s="762"/>
      <c r="BO312" s="762"/>
      <c r="BP312" s="762"/>
      <c r="BQ312" s="762"/>
      <c r="BR312" s="762"/>
      <c r="BS312" s="762"/>
      <c r="BT312" s="762"/>
      <c r="BU312" s="762"/>
      <c r="BV312" s="762"/>
      <c r="BW312" s="762"/>
      <c r="BX312" s="762"/>
      <c r="BY312" s="762"/>
      <c r="BZ312" s="762"/>
      <c r="CA312" s="762"/>
    </row>
    <row r="313" customFormat="false" ht="24.75" hidden="false" customHeight="true" outlineLevel="0" collapsed="false">
      <c r="B313" s="854" t="s">
        <v>893</v>
      </c>
      <c r="C313" s="854"/>
      <c r="D313" s="854"/>
      <c r="E313" s="854"/>
      <c r="F313" s="914"/>
      <c r="G313" s="853"/>
      <c r="H313" s="853"/>
      <c r="I313" s="762"/>
      <c r="J313" s="762"/>
      <c r="K313" s="762"/>
      <c r="L313" s="762"/>
      <c r="M313" s="762"/>
      <c r="N313" s="832"/>
      <c r="O313" s="762"/>
      <c r="P313" s="762"/>
      <c r="Q313" s="762"/>
      <c r="R313" s="762"/>
      <c r="S313" s="762"/>
      <c r="T313" s="762"/>
      <c r="U313" s="762"/>
      <c r="V313" s="762"/>
      <c r="W313" s="762"/>
      <c r="X313" s="762"/>
      <c r="Y313" s="762"/>
      <c r="Z313" s="762"/>
      <c r="AA313" s="762"/>
      <c r="AB313" s="762"/>
      <c r="AC313" s="762"/>
      <c r="AD313" s="762"/>
      <c r="AE313" s="762"/>
      <c r="AF313" s="762"/>
      <c r="AG313" s="762"/>
      <c r="AH313" s="762"/>
      <c r="AI313" s="762"/>
      <c r="AJ313" s="762"/>
      <c r="AK313" s="762"/>
      <c r="AL313" s="762"/>
      <c r="AM313" s="762"/>
      <c r="AN313" s="762"/>
      <c r="AO313" s="762"/>
      <c r="AP313" s="762"/>
      <c r="AQ313" s="762"/>
      <c r="AR313" s="762"/>
      <c r="AS313" s="762"/>
      <c r="AT313" s="762"/>
      <c r="AU313" s="762"/>
      <c r="AV313" s="762"/>
      <c r="AW313" s="762"/>
      <c r="AX313" s="762"/>
      <c r="AY313" s="762"/>
      <c r="AZ313" s="762"/>
      <c r="BA313" s="762"/>
      <c r="BB313" s="762"/>
      <c r="BC313" s="762"/>
      <c r="BD313" s="762"/>
      <c r="BE313" s="762"/>
      <c r="BF313" s="762"/>
      <c r="BG313" s="762"/>
      <c r="BH313" s="762"/>
      <c r="BI313" s="762"/>
      <c r="BJ313" s="762"/>
      <c r="BK313" s="762"/>
      <c r="BL313" s="762"/>
      <c r="BM313" s="762"/>
      <c r="BN313" s="762"/>
      <c r="BO313" s="762"/>
      <c r="BP313" s="762"/>
      <c r="BQ313" s="762"/>
      <c r="BR313" s="762"/>
      <c r="BS313" s="762"/>
      <c r="BT313" s="762"/>
      <c r="BU313" s="762"/>
      <c r="BV313" s="762"/>
      <c r="BW313" s="762"/>
      <c r="BX313" s="762"/>
      <c r="BY313" s="762"/>
      <c r="BZ313" s="762"/>
      <c r="CA313" s="762"/>
    </row>
    <row r="314" customFormat="false" ht="25.5" hidden="false" customHeight="false" outlineLevel="0" collapsed="false">
      <c r="B314" s="849" t="s">
        <v>742</v>
      </c>
      <c r="C314" s="855"/>
      <c r="F314" s="914"/>
      <c r="G314" s="853"/>
      <c r="H314" s="853"/>
      <c r="I314" s="762"/>
      <c r="J314" s="762"/>
      <c r="K314" s="762"/>
      <c r="L314" s="762"/>
      <c r="M314" s="762"/>
      <c r="N314" s="832"/>
      <c r="O314" s="762"/>
      <c r="P314" s="762"/>
      <c r="Q314" s="762"/>
      <c r="R314" s="762"/>
      <c r="S314" s="762"/>
      <c r="T314" s="762"/>
      <c r="U314" s="762"/>
      <c r="V314" s="762"/>
      <c r="W314" s="762"/>
      <c r="X314" s="762"/>
      <c r="Y314" s="762"/>
      <c r="Z314" s="762"/>
      <c r="AA314" s="762"/>
      <c r="AB314" s="762"/>
      <c r="AC314" s="762"/>
      <c r="AD314" s="762"/>
      <c r="AE314" s="762"/>
      <c r="AF314" s="762"/>
      <c r="AG314" s="762"/>
      <c r="AH314" s="762"/>
      <c r="AI314" s="762"/>
      <c r="AJ314" s="762"/>
      <c r="AK314" s="762"/>
      <c r="AL314" s="762"/>
      <c r="AM314" s="762"/>
      <c r="AN314" s="762"/>
      <c r="AO314" s="762"/>
      <c r="AP314" s="762"/>
      <c r="AQ314" s="762"/>
      <c r="AR314" s="762"/>
      <c r="AS314" s="762"/>
      <c r="AT314" s="762"/>
      <c r="AU314" s="762"/>
      <c r="AV314" s="762"/>
      <c r="AW314" s="762"/>
      <c r="AX314" s="762"/>
      <c r="AY314" s="762"/>
      <c r="AZ314" s="762"/>
      <c r="BA314" s="762"/>
      <c r="BB314" s="762"/>
      <c r="BC314" s="762"/>
      <c r="BD314" s="762"/>
      <c r="BE314" s="762"/>
      <c r="BF314" s="762"/>
      <c r="BG314" s="762"/>
      <c r="BH314" s="762"/>
      <c r="BI314" s="762"/>
      <c r="BJ314" s="762"/>
      <c r="BK314" s="762"/>
      <c r="BL314" s="762"/>
      <c r="BM314" s="762"/>
      <c r="BN314" s="762"/>
      <c r="BO314" s="762"/>
      <c r="BP314" s="762"/>
      <c r="BQ314" s="762"/>
      <c r="BR314" s="762"/>
      <c r="BS314" s="762"/>
      <c r="BT314" s="762"/>
      <c r="BU314" s="762"/>
      <c r="BV314" s="762"/>
      <c r="BW314" s="762"/>
      <c r="BX314" s="762"/>
      <c r="BY314" s="762"/>
      <c r="BZ314" s="762"/>
      <c r="CA314" s="762"/>
    </row>
    <row r="315" customFormat="false" ht="30.75" hidden="false" customHeight="true" outlineLevel="0" collapsed="false">
      <c r="B315" s="856" t="s">
        <v>743</v>
      </c>
      <c r="C315" s="857" t="s">
        <v>744</v>
      </c>
      <c r="D315" s="857" t="s">
        <v>745</v>
      </c>
      <c r="E315" s="858" t="s">
        <v>746</v>
      </c>
      <c r="F315" s="883" t="s">
        <v>747</v>
      </c>
      <c r="G315" s="881"/>
      <c r="H315" s="853"/>
      <c r="I315" s="762"/>
      <c r="J315" s="762"/>
      <c r="K315" s="762"/>
      <c r="L315" s="762"/>
      <c r="M315" s="762"/>
      <c r="N315" s="832"/>
      <c r="O315" s="762"/>
      <c r="P315" s="762"/>
      <c r="Q315" s="762"/>
      <c r="R315" s="762"/>
      <c r="S315" s="762"/>
      <c r="T315" s="762"/>
      <c r="U315" s="762"/>
      <c r="V315" s="762"/>
      <c r="W315" s="762"/>
      <c r="X315" s="762"/>
      <c r="Y315" s="762"/>
      <c r="Z315" s="762"/>
      <c r="AA315" s="762"/>
      <c r="AB315" s="762"/>
      <c r="AC315" s="762"/>
      <c r="AD315" s="762"/>
      <c r="AE315" s="762"/>
      <c r="AF315" s="762"/>
      <c r="AG315" s="762"/>
      <c r="AH315" s="762"/>
      <c r="AI315" s="762"/>
      <c r="AJ315" s="762"/>
      <c r="AK315" s="762"/>
      <c r="AL315" s="762"/>
      <c r="AM315" s="762"/>
      <c r="AN315" s="762"/>
      <c r="AO315" s="762"/>
      <c r="AP315" s="762"/>
      <c r="AQ315" s="762"/>
      <c r="AR315" s="762"/>
      <c r="AS315" s="762"/>
      <c r="AT315" s="762"/>
      <c r="AU315" s="762"/>
      <c r="AV315" s="762"/>
      <c r="AW315" s="762"/>
      <c r="AX315" s="762"/>
      <c r="AY315" s="762"/>
      <c r="AZ315" s="762"/>
      <c r="BA315" s="762"/>
      <c r="BB315" s="762"/>
      <c r="BC315" s="762"/>
      <c r="BD315" s="762"/>
      <c r="BE315" s="762"/>
      <c r="BF315" s="762"/>
      <c r="BG315" s="762"/>
      <c r="BH315" s="762"/>
      <c r="BI315" s="762"/>
      <c r="BJ315" s="762"/>
      <c r="BK315" s="762"/>
      <c r="BL315" s="762"/>
      <c r="BM315" s="762"/>
      <c r="BN315" s="762"/>
      <c r="BO315" s="762"/>
      <c r="BP315" s="762"/>
      <c r="BQ315" s="762"/>
      <c r="BR315" s="762"/>
      <c r="BS315" s="762"/>
      <c r="BT315" s="762"/>
      <c r="BU315" s="762"/>
      <c r="BV315" s="762"/>
      <c r="BW315" s="762"/>
      <c r="BX315" s="762"/>
      <c r="BY315" s="762"/>
      <c r="BZ315" s="762"/>
      <c r="CA315" s="762"/>
    </row>
    <row r="316" customFormat="false" ht="15" hidden="false" customHeight="false" outlineLevel="0" collapsed="false">
      <c r="B316" s="866" t="s">
        <v>749</v>
      </c>
      <c r="C316" s="867" t="n">
        <v>0</v>
      </c>
      <c r="D316" s="868" t="n">
        <v>3</v>
      </c>
      <c r="E316" s="869" t="n">
        <v>0</v>
      </c>
      <c r="F316" s="883"/>
      <c r="G316" s="884"/>
      <c r="H316" s="884"/>
      <c r="I316" s="885"/>
      <c r="J316" s="762"/>
      <c r="K316" s="762"/>
      <c r="L316" s="762"/>
      <c r="M316" s="762"/>
      <c r="N316" s="832"/>
      <c r="O316" s="762"/>
      <c r="P316" s="762"/>
      <c r="Q316" s="762"/>
      <c r="R316" s="762"/>
      <c r="S316" s="762"/>
      <c r="T316" s="762"/>
      <c r="U316" s="762"/>
      <c r="V316" s="762"/>
      <c r="W316" s="762"/>
      <c r="X316" s="762"/>
      <c r="Y316" s="762"/>
      <c r="Z316" s="762"/>
      <c r="AA316" s="762"/>
      <c r="AB316" s="762"/>
      <c r="AC316" s="762"/>
      <c r="AD316" s="762"/>
      <c r="AE316" s="762"/>
      <c r="AF316" s="762"/>
      <c r="AG316" s="762"/>
      <c r="AH316" s="762"/>
      <c r="AI316" s="762"/>
      <c r="AJ316" s="762"/>
      <c r="AK316" s="762"/>
      <c r="AL316" s="762"/>
      <c r="AM316" s="762"/>
      <c r="AN316" s="762"/>
      <c r="AO316" s="762"/>
      <c r="AP316" s="762"/>
      <c r="AQ316" s="762"/>
      <c r="AR316" s="762"/>
      <c r="AS316" s="762"/>
      <c r="AT316" s="762"/>
      <c r="AU316" s="762"/>
      <c r="AV316" s="762"/>
      <c r="AW316" s="762"/>
      <c r="AX316" s="762"/>
      <c r="AY316" s="762"/>
      <c r="AZ316" s="762"/>
      <c r="BA316" s="762"/>
      <c r="BB316" s="762"/>
      <c r="BC316" s="762"/>
      <c r="BD316" s="762"/>
      <c r="BE316" s="762"/>
      <c r="BF316" s="762"/>
      <c r="BG316" s="762"/>
      <c r="BH316" s="762"/>
      <c r="BI316" s="762"/>
      <c r="BJ316" s="762"/>
      <c r="BK316" s="762"/>
      <c r="BL316" s="762"/>
      <c r="BM316" s="762"/>
      <c r="BN316" s="762"/>
      <c r="BO316" s="762"/>
      <c r="BP316" s="762"/>
      <c r="BQ316" s="762"/>
      <c r="BR316" s="762"/>
      <c r="BS316" s="762"/>
      <c r="BT316" s="762"/>
      <c r="BU316" s="762"/>
      <c r="BV316" s="762"/>
      <c r="BW316" s="762"/>
      <c r="BX316" s="762"/>
      <c r="BY316" s="762"/>
      <c r="BZ316" s="762"/>
      <c r="CA316" s="762"/>
    </row>
    <row r="317" customFormat="false" ht="15" hidden="false" customHeight="false" outlineLevel="0" collapsed="false">
      <c r="B317" s="871" t="s">
        <v>751</v>
      </c>
      <c r="C317" s="872" t="n">
        <v>1</v>
      </c>
      <c r="D317" s="873" t="n">
        <v>3</v>
      </c>
      <c r="E317" s="874" t="n">
        <v>3</v>
      </c>
      <c r="F317" s="883"/>
      <c r="G317" s="886"/>
      <c r="H317" s="886"/>
      <c r="I317" s="887"/>
      <c r="J317" s="762"/>
      <c r="K317" s="762"/>
      <c r="L317" s="762"/>
      <c r="M317" s="762"/>
      <c r="N317" s="832"/>
      <c r="O317" s="762"/>
      <c r="P317" s="762"/>
      <c r="Q317" s="762"/>
      <c r="R317" s="762"/>
      <c r="S317" s="762"/>
      <c r="T317" s="762"/>
      <c r="U317" s="762"/>
      <c r="V317" s="762"/>
      <c r="W317" s="762"/>
      <c r="X317" s="762"/>
      <c r="Y317" s="762"/>
      <c r="Z317" s="762"/>
      <c r="AA317" s="762"/>
      <c r="AB317" s="762"/>
      <c r="AC317" s="762"/>
      <c r="AD317" s="762"/>
      <c r="AE317" s="762"/>
      <c r="AF317" s="762"/>
      <c r="AG317" s="762"/>
      <c r="AH317" s="762"/>
      <c r="AI317" s="762"/>
      <c r="AJ317" s="762"/>
      <c r="AK317" s="762"/>
      <c r="AL317" s="762"/>
      <c r="AM317" s="762"/>
      <c r="AN317" s="762"/>
      <c r="AO317" s="762"/>
      <c r="AP317" s="762"/>
      <c r="AQ317" s="762"/>
      <c r="AR317" s="762"/>
      <c r="AS317" s="762"/>
      <c r="AT317" s="762"/>
      <c r="AU317" s="762"/>
      <c r="AV317" s="762"/>
      <c r="AW317" s="762"/>
      <c r="AX317" s="762"/>
      <c r="AY317" s="762"/>
      <c r="AZ317" s="762"/>
      <c r="BA317" s="762"/>
      <c r="BB317" s="762"/>
      <c r="BC317" s="762"/>
      <c r="BD317" s="762"/>
      <c r="BE317" s="762"/>
      <c r="BF317" s="762"/>
      <c r="BG317" s="762"/>
      <c r="BH317" s="762"/>
      <c r="BI317" s="762"/>
      <c r="BJ317" s="762"/>
      <c r="BK317" s="762"/>
      <c r="BL317" s="762"/>
      <c r="BM317" s="762"/>
      <c r="BN317" s="762"/>
      <c r="BO317" s="762"/>
      <c r="BP317" s="762"/>
      <c r="BQ317" s="762"/>
      <c r="BR317" s="762"/>
      <c r="BS317" s="762"/>
      <c r="BT317" s="762"/>
      <c r="BU317" s="762"/>
      <c r="BV317" s="762"/>
      <c r="BW317" s="762"/>
      <c r="BX317" s="762"/>
      <c r="BY317" s="762"/>
      <c r="BZ317" s="762"/>
      <c r="CA317" s="762"/>
    </row>
    <row r="318" customFormat="false" ht="15.75" hidden="false" customHeight="false" outlineLevel="0" collapsed="false">
      <c r="B318" s="875" t="s">
        <v>753</v>
      </c>
      <c r="C318" s="876" t="n">
        <v>2</v>
      </c>
      <c r="D318" s="877" t="n">
        <v>3</v>
      </c>
      <c r="E318" s="878" t="n">
        <v>6</v>
      </c>
      <c r="F318" s="883"/>
      <c r="G318" s="888"/>
      <c r="H318" s="888"/>
      <c r="I318" s="889"/>
      <c r="J318" s="762"/>
      <c r="K318" s="762"/>
      <c r="L318" s="762"/>
      <c r="M318" s="762"/>
      <c r="N318" s="832"/>
      <c r="O318" s="762"/>
      <c r="P318" s="762"/>
      <c r="Q318" s="762"/>
      <c r="R318" s="762"/>
      <c r="S318" s="762"/>
      <c r="T318" s="762"/>
      <c r="U318" s="762"/>
      <c r="V318" s="762"/>
      <c r="W318" s="762"/>
      <c r="X318" s="762"/>
      <c r="Y318" s="762"/>
      <c r="Z318" s="762"/>
      <c r="AA318" s="762"/>
      <c r="AB318" s="762"/>
      <c r="AC318" s="762"/>
      <c r="AD318" s="762"/>
      <c r="AE318" s="762"/>
      <c r="AF318" s="762"/>
      <c r="AG318" s="762"/>
      <c r="AH318" s="762"/>
      <c r="AI318" s="762"/>
      <c r="AJ318" s="762"/>
      <c r="AK318" s="762"/>
      <c r="AL318" s="762"/>
      <c r="AM318" s="762"/>
      <c r="AN318" s="762"/>
      <c r="AO318" s="762"/>
      <c r="AP318" s="762"/>
      <c r="AQ318" s="762"/>
      <c r="AR318" s="762"/>
      <c r="AS318" s="762"/>
      <c r="AT318" s="762"/>
      <c r="AU318" s="762"/>
      <c r="AV318" s="762"/>
      <c r="AW318" s="762"/>
      <c r="AX318" s="762"/>
      <c r="AY318" s="762"/>
      <c r="AZ318" s="762"/>
      <c r="BA318" s="762"/>
      <c r="BB318" s="762"/>
      <c r="BC318" s="762"/>
      <c r="BD318" s="762"/>
      <c r="BE318" s="762"/>
      <c r="BF318" s="762"/>
      <c r="BG318" s="762"/>
      <c r="BH318" s="762"/>
      <c r="BI318" s="762"/>
      <c r="BJ318" s="762"/>
      <c r="BK318" s="762"/>
      <c r="BL318" s="762"/>
      <c r="BM318" s="762"/>
      <c r="BN318" s="762"/>
      <c r="BO318" s="762"/>
      <c r="BP318" s="762"/>
      <c r="BQ318" s="762"/>
      <c r="BR318" s="762"/>
      <c r="BS318" s="762"/>
      <c r="BT318" s="762"/>
      <c r="BU318" s="762"/>
      <c r="BV318" s="762"/>
      <c r="BW318" s="762"/>
      <c r="BX318" s="762"/>
      <c r="BY318" s="762"/>
      <c r="BZ318" s="762"/>
      <c r="CA318" s="762"/>
    </row>
    <row r="319" customFormat="false" ht="24.75" hidden="false" customHeight="false" outlineLevel="0" collapsed="false">
      <c r="B319" s="879"/>
      <c r="C319" s="880"/>
      <c r="D319" s="880"/>
      <c r="E319" s="880"/>
      <c r="F319" s="914"/>
      <c r="G319" s="853"/>
      <c r="H319" s="853"/>
      <c r="I319" s="762"/>
      <c r="J319" s="762"/>
      <c r="K319" s="762"/>
      <c r="L319" s="762"/>
      <c r="M319" s="762"/>
      <c r="N319" s="832"/>
      <c r="O319" s="762"/>
      <c r="P319" s="762"/>
      <c r="Q319" s="762"/>
      <c r="R319" s="762"/>
      <c r="S319" s="762"/>
      <c r="T319" s="762"/>
      <c r="U319" s="762"/>
      <c r="V319" s="762"/>
      <c r="W319" s="762"/>
      <c r="X319" s="762"/>
      <c r="Y319" s="762"/>
      <c r="Z319" s="762"/>
      <c r="AA319" s="762"/>
      <c r="AB319" s="762"/>
      <c r="AC319" s="762"/>
      <c r="AD319" s="762"/>
      <c r="AE319" s="762"/>
      <c r="AF319" s="762"/>
      <c r="AG319" s="762"/>
      <c r="AH319" s="762"/>
      <c r="AI319" s="762"/>
      <c r="AJ319" s="762"/>
      <c r="AK319" s="762"/>
      <c r="AL319" s="762"/>
      <c r="AM319" s="762"/>
      <c r="AN319" s="762"/>
      <c r="AO319" s="762"/>
      <c r="AP319" s="762"/>
      <c r="AQ319" s="762"/>
      <c r="AR319" s="762"/>
      <c r="AS319" s="762"/>
      <c r="AT319" s="762"/>
      <c r="AU319" s="762"/>
      <c r="AV319" s="762"/>
      <c r="AW319" s="762"/>
      <c r="AX319" s="762"/>
      <c r="AY319" s="762"/>
      <c r="AZ319" s="762"/>
      <c r="BA319" s="762"/>
      <c r="BB319" s="762"/>
      <c r="BC319" s="762"/>
      <c r="BD319" s="762"/>
      <c r="BE319" s="762"/>
      <c r="BF319" s="762"/>
      <c r="BG319" s="762"/>
      <c r="BH319" s="762"/>
      <c r="BI319" s="762"/>
      <c r="BJ319" s="762"/>
      <c r="BK319" s="762"/>
      <c r="BL319" s="762"/>
      <c r="BM319" s="762"/>
      <c r="BN319" s="762"/>
      <c r="BO319" s="762"/>
      <c r="BP319" s="762"/>
      <c r="BQ319" s="762"/>
      <c r="BR319" s="762"/>
      <c r="BS319" s="762"/>
      <c r="BT319" s="762"/>
      <c r="BU319" s="762"/>
      <c r="BV319" s="762"/>
      <c r="BW319" s="762"/>
      <c r="BX319" s="762"/>
      <c r="BY319" s="762"/>
      <c r="BZ319" s="762"/>
      <c r="CA319" s="762"/>
    </row>
    <row r="320" customFormat="false" ht="24.75" hidden="false" customHeight="false" outlineLevel="0" collapsed="false">
      <c r="C320" s="727"/>
      <c r="D320" s="727"/>
      <c r="E320" s="727"/>
      <c r="F320" s="914"/>
      <c r="G320" s="853"/>
      <c r="I320" s="762"/>
      <c r="J320" s="762"/>
      <c r="K320" s="762"/>
      <c r="L320" s="762"/>
      <c r="M320" s="762"/>
      <c r="N320" s="832"/>
      <c r="O320" s="762"/>
      <c r="P320" s="762"/>
      <c r="Q320" s="762"/>
      <c r="R320" s="762"/>
      <c r="S320" s="762"/>
      <c r="T320" s="762"/>
      <c r="U320" s="762"/>
      <c r="V320" s="762"/>
      <c r="W320" s="762"/>
      <c r="X320" s="762"/>
      <c r="Y320" s="762"/>
      <c r="Z320" s="762"/>
      <c r="AA320" s="762"/>
      <c r="AB320" s="762"/>
      <c r="AC320" s="762"/>
      <c r="AD320" s="762"/>
      <c r="AE320" s="762"/>
      <c r="AF320" s="762"/>
      <c r="AG320" s="762"/>
      <c r="AH320" s="762"/>
      <c r="AI320" s="762"/>
      <c r="AJ320" s="762"/>
      <c r="AK320" s="762"/>
      <c r="AL320" s="762"/>
      <c r="AM320" s="762"/>
      <c r="AN320" s="762"/>
      <c r="AO320" s="762"/>
      <c r="AP320" s="762"/>
      <c r="AQ320" s="762"/>
      <c r="AR320" s="762"/>
      <c r="AS320" s="762"/>
      <c r="AT320" s="762"/>
      <c r="AU320" s="762"/>
      <c r="AV320" s="762"/>
      <c r="AW320" s="762"/>
      <c r="AX320" s="762"/>
      <c r="AY320" s="762"/>
      <c r="AZ320" s="762"/>
      <c r="BA320" s="762"/>
      <c r="BB320" s="762"/>
      <c r="BC320" s="762"/>
      <c r="BD320" s="762"/>
      <c r="BE320" s="762"/>
      <c r="BF320" s="762"/>
      <c r="BG320" s="762"/>
      <c r="BH320" s="762"/>
      <c r="BI320" s="762"/>
      <c r="BJ320" s="762"/>
      <c r="BK320" s="762"/>
      <c r="BL320" s="762"/>
      <c r="BM320" s="762"/>
      <c r="BN320" s="762"/>
      <c r="BO320" s="762"/>
      <c r="BP320" s="762"/>
      <c r="BQ320" s="762"/>
      <c r="BR320" s="762"/>
      <c r="BS320" s="762"/>
      <c r="BT320" s="762"/>
      <c r="BU320" s="762"/>
      <c r="BV320" s="762"/>
      <c r="BW320" s="762"/>
      <c r="BX320" s="762"/>
      <c r="BY320" s="762"/>
      <c r="BZ320" s="762"/>
      <c r="CA320" s="762"/>
    </row>
    <row r="321" customFormat="false" ht="25.5" hidden="false" customHeight="false" outlineLevel="0" collapsed="false">
      <c r="F321" s="914"/>
      <c r="I321" s="724"/>
      <c r="J321" s="762"/>
      <c r="K321" s="762"/>
      <c r="L321" s="762"/>
      <c r="M321" s="762"/>
      <c r="N321" s="832"/>
      <c r="O321" s="762"/>
      <c r="P321" s="762"/>
      <c r="Q321" s="762"/>
      <c r="R321" s="762"/>
      <c r="S321" s="762"/>
      <c r="T321" s="762"/>
      <c r="U321" s="762"/>
      <c r="V321" s="762"/>
      <c r="W321" s="762"/>
      <c r="X321" s="762"/>
      <c r="Y321" s="762"/>
      <c r="Z321" s="762"/>
      <c r="AA321" s="762"/>
      <c r="AB321" s="762"/>
      <c r="AC321" s="762"/>
      <c r="AD321" s="762"/>
      <c r="AE321" s="762"/>
      <c r="AF321" s="762"/>
      <c r="AG321" s="762"/>
      <c r="AH321" s="762"/>
      <c r="AI321" s="762"/>
      <c r="AJ321" s="762"/>
      <c r="AK321" s="762"/>
      <c r="AL321" s="762"/>
      <c r="AM321" s="762"/>
      <c r="AN321" s="762"/>
      <c r="AO321" s="762"/>
      <c r="AP321" s="762"/>
      <c r="AQ321" s="762"/>
      <c r="AR321" s="762"/>
      <c r="AS321" s="762"/>
      <c r="AT321" s="762"/>
      <c r="AU321" s="762"/>
      <c r="AV321" s="762"/>
      <c r="AW321" s="762"/>
      <c r="AX321" s="762"/>
      <c r="AY321" s="762"/>
      <c r="AZ321" s="762"/>
      <c r="BA321" s="762"/>
      <c r="BB321" s="762"/>
      <c r="BC321" s="762"/>
      <c r="BD321" s="762"/>
      <c r="BE321" s="762"/>
      <c r="BF321" s="762"/>
      <c r="BG321" s="762"/>
      <c r="BH321" s="762"/>
      <c r="BI321" s="762"/>
      <c r="BJ321" s="762"/>
      <c r="BK321" s="762"/>
      <c r="BL321" s="762"/>
      <c r="BM321" s="762"/>
      <c r="BN321" s="762"/>
      <c r="BO321" s="762"/>
      <c r="BP321" s="762"/>
      <c r="BQ321" s="762"/>
      <c r="BR321" s="762"/>
      <c r="BS321" s="762"/>
      <c r="BT321" s="762"/>
      <c r="BU321" s="762"/>
      <c r="BV321" s="762"/>
      <c r="BW321" s="762"/>
      <c r="BX321" s="762"/>
      <c r="BY321" s="762"/>
      <c r="BZ321" s="762"/>
      <c r="CA321" s="762"/>
    </row>
    <row r="322" customFormat="false" ht="20.25" hidden="false" customHeight="true" outlineLevel="0" collapsed="false">
      <c r="A322" s="837"/>
      <c r="B322" s="838"/>
      <c r="C322" s="838"/>
      <c r="D322" s="838"/>
      <c r="E322" s="838"/>
      <c r="F322" s="839" t="s">
        <v>736</v>
      </c>
      <c r="G322" s="840"/>
      <c r="H322" s="839" t="s">
        <v>737</v>
      </c>
      <c r="I322" s="841"/>
      <c r="J322" s="762"/>
      <c r="K322" s="762"/>
      <c r="L322" s="762"/>
      <c r="M322" s="762"/>
      <c r="N322" s="832"/>
      <c r="O322" s="762"/>
      <c r="P322" s="762"/>
      <c r="Q322" s="762"/>
      <c r="R322" s="762"/>
      <c r="S322" s="762"/>
      <c r="T322" s="762"/>
      <c r="U322" s="762"/>
      <c r="V322" s="762"/>
      <c r="W322" s="762"/>
      <c r="X322" s="762"/>
      <c r="Y322" s="762"/>
      <c r="Z322" s="762"/>
      <c r="AA322" s="762"/>
      <c r="AB322" s="762"/>
      <c r="AC322" s="762"/>
      <c r="AD322" s="762"/>
      <c r="AE322" s="762"/>
      <c r="AF322" s="762"/>
      <c r="AG322" s="762"/>
      <c r="AH322" s="762"/>
      <c r="AI322" s="762"/>
      <c r="AJ322" s="762"/>
      <c r="AK322" s="762"/>
      <c r="AL322" s="762"/>
      <c r="AM322" s="762"/>
      <c r="AN322" s="762"/>
      <c r="AO322" s="762"/>
      <c r="AP322" s="762"/>
      <c r="AQ322" s="762"/>
      <c r="AR322" s="762"/>
      <c r="AS322" s="762"/>
      <c r="AT322" s="762"/>
      <c r="AU322" s="762"/>
      <c r="AV322" s="762"/>
      <c r="AW322" s="762"/>
      <c r="AX322" s="762"/>
      <c r="AY322" s="762"/>
      <c r="AZ322" s="762"/>
      <c r="BA322" s="762"/>
      <c r="BB322" s="762"/>
      <c r="BC322" s="762"/>
      <c r="BD322" s="762"/>
      <c r="BE322" s="762"/>
      <c r="BF322" s="762"/>
      <c r="BG322" s="762"/>
      <c r="BH322" s="762"/>
      <c r="BI322" s="762"/>
      <c r="BJ322" s="762"/>
      <c r="BK322" s="762"/>
      <c r="BL322" s="762"/>
      <c r="BM322" s="762"/>
      <c r="BN322" s="762"/>
      <c r="BO322" s="762"/>
      <c r="BP322" s="762"/>
      <c r="BQ322" s="762"/>
      <c r="BR322" s="762"/>
      <c r="BS322" s="762"/>
      <c r="BT322" s="762"/>
      <c r="BU322" s="762"/>
      <c r="BV322" s="762"/>
      <c r="BW322" s="762"/>
      <c r="BX322" s="762"/>
      <c r="BY322" s="762"/>
      <c r="BZ322" s="762"/>
      <c r="CA322" s="762"/>
      <c r="CB322" s="842"/>
      <c r="CC322" s="842"/>
      <c r="CD322" s="842"/>
      <c r="CE322" s="842"/>
      <c r="CF322" s="842"/>
      <c r="CG322" s="842"/>
      <c r="CH322" s="842"/>
      <c r="CI322" s="842"/>
      <c r="CJ322" s="842"/>
      <c r="CK322" s="842"/>
      <c r="CL322" s="842"/>
      <c r="CM322" s="842"/>
      <c r="CN322" s="842"/>
      <c r="CO322" s="842"/>
      <c r="CP322" s="842"/>
      <c r="CQ322" s="842"/>
      <c r="CR322" s="842"/>
      <c r="CS322" s="842"/>
      <c r="CT322" s="842"/>
      <c r="CU322" s="842"/>
      <c r="CV322" s="842"/>
      <c r="CW322" s="842"/>
      <c r="CX322" s="842"/>
      <c r="CY322" s="842"/>
      <c r="CZ322" s="842"/>
      <c r="DA322" s="842"/>
      <c r="DB322" s="842"/>
      <c r="DC322" s="842"/>
      <c r="DD322" s="842"/>
      <c r="DE322" s="842"/>
      <c r="DF322" s="842"/>
      <c r="DG322" s="842"/>
      <c r="DH322" s="842"/>
      <c r="DI322" s="842"/>
      <c r="DJ322" s="842"/>
      <c r="DK322" s="842"/>
      <c r="DL322" s="842"/>
      <c r="DM322" s="842"/>
      <c r="DN322" s="842"/>
      <c r="DO322" s="842"/>
      <c r="DP322" s="842"/>
      <c r="DQ322" s="842"/>
      <c r="DR322" s="842"/>
      <c r="DS322" s="842"/>
      <c r="DT322" s="842"/>
      <c r="DU322" s="842"/>
      <c r="DV322" s="842"/>
      <c r="DW322" s="842"/>
      <c r="DX322" s="842"/>
      <c r="DY322" s="842"/>
      <c r="DZ322" s="842"/>
      <c r="EA322" s="842"/>
      <c r="EB322" s="842"/>
      <c r="EC322" s="842"/>
      <c r="ED322" s="842"/>
      <c r="EE322" s="842"/>
      <c r="EF322" s="842"/>
      <c r="EG322" s="842"/>
      <c r="EH322" s="842"/>
      <c r="EI322" s="842"/>
      <c r="EJ322" s="842"/>
      <c r="EK322" s="842"/>
      <c r="EL322" s="842"/>
      <c r="EM322" s="842"/>
      <c r="EN322" s="842"/>
      <c r="EO322" s="842"/>
      <c r="EP322" s="842"/>
      <c r="EQ322" s="842"/>
      <c r="ER322" s="842"/>
      <c r="ES322" s="842"/>
      <c r="ET322" s="842"/>
      <c r="EU322" s="842"/>
      <c r="EV322" s="842"/>
      <c r="EW322" s="842"/>
      <c r="EX322" s="842"/>
      <c r="EY322" s="842"/>
      <c r="EZ322" s="842"/>
      <c r="FA322" s="842"/>
      <c r="FB322" s="842"/>
      <c r="FC322" s="842"/>
      <c r="FD322" s="842"/>
      <c r="FE322" s="842"/>
      <c r="FF322" s="842"/>
      <c r="FG322" s="842"/>
      <c r="FH322" s="842"/>
      <c r="FI322" s="842"/>
      <c r="FJ322" s="842"/>
      <c r="FK322" s="842"/>
      <c r="FL322" s="842"/>
      <c r="FM322" s="842"/>
      <c r="FN322" s="842"/>
      <c r="FO322" s="842"/>
      <c r="FP322" s="842"/>
      <c r="FQ322" s="842"/>
      <c r="FR322" s="842"/>
      <c r="FS322" s="842"/>
      <c r="FT322" s="842"/>
      <c r="FU322" s="842"/>
      <c r="FV322" s="842"/>
      <c r="FW322" s="842"/>
      <c r="FX322" s="842"/>
      <c r="FY322" s="842"/>
      <c r="FZ322" s="842"/>
      <c r="GA322" s="842"/>
      <c r="GB322" s="842"/>
      <c r="GC322" s="842"/>
      <c r="GD322" s="842"/>
      <c r="GE322" s="842"/>
      <c r="GF322" s="842"/>
      <c r="GG322" s="842"/>
      <c r="GH322" s="842"/>
      <c r="GI322" s="842"/>
      <c r="GJ322" s="842"/>
      <c r="GK322" s="842"/>
      <c r="GL322" s="842"/>
      <c r="GM322" s="842"/>
      <c r="GN322" s="842"/>
      <c r="GO322" s="842"/>
      <c r="GP322" s="842"/>
      <c r="GQ322" s="842"/>
      <c r="GR322" s="842"/>
      <c r="GS322" s="842"/>
      <c r="GT322" s="842"/>
      <c r="GU322" s="842"/>
      <c r="GV322" s="842"/>
      <c r="GW322" s="842"/>
      <c r="GX322" s="842"/>
      <c r="GY322" s="842"/>
      <c r="GZ322" s="842"/>
      <c r="HA322" s="842"/>
      <c r="HB322" s="842"/>
      <c r="HC322" s="842"/>
      <c r="HD322" s="842"/>
      <c r="HE322" s="842"/>
      <c r="HF322" s="842"/>
      <c r="HG322" s="842"/>
      <c r="HH322" s="842"/>
      <c r="HI322" s="842"/>
      <c r="HJ322" s="842"/>
      <c r="HK322" s="842"/>
      <c r="HL322" s="842"/>
      <c r="HM322" s="842"/>
      <c r="HN322" s="842"/>
      <c r="HO322" s="842"/>
      <c r="HP322" s="842"/>
      <c r="HQ322" s="842"/>
      <c r="HR322" s="842"/>
      <c r="HS322" s="842"/>
      <c r="HT322" s="842"/>
      <c r="HU322" s="842"/>
      <c r="HV322" s="842"/>
      <c r="HW322" s="842"/>
      <c r="HX322" s="842"/>
      <c r="HY322" s="842"/>
      <c r="HZ322" s="842"/>
      <c r="IA322" s="842"/>
      <c r="IB322" s="842"/>
      <c r="IC322" s="842"/>
      <c r="ID322" s="842"/>
      <c r="IE322" s="842"/>
      <c r="IF322" s="842"/>
      <c r="IG322" s="842"/>
      <c r="IH322" s="842"/>
      <c r="II322" s="842"/>
      <c r="IJ322" s="842"/>
      <c r="IK322" s="842"/>
      <c r="IL322" s="842"/>
      <c r="IM322" s="842"/>
      <c r="IN322" s="842"/>
      <c r="IO322" s="842"/>
      <c r="IP322" s="842"/>
      <c r="IQ322" s="842"/>
      <c r="IR322" s="842"/>
      <c r="IS322" s="842"/>
      <c r="IT322" s="842"/>
      <c r="IU322" s="842"/>
      <c r="IV322" s="842"/>
    </row>
    <row r="323" customFormat="false" ht="25.5" hidden="false" customHeight="false" outlineLevel="0" collapsed="false">
      <c r="B323" s="843" t="s">
        <v>894</v>
      </c>
      <c r="C323" s="844" t="s">
        <v>739</v>
      </c>
      <c r="D323" s="844"/>
      <c r="E323" s="844"/>
      <c r="F323" s="845" t="n">
        <v>4</v>
      </c>
      <c r="G323" s="846"/>
      <c r="H323" s="847" t="n">
        <v>12</v>
      </c>
      <c r="I323" s="848" t="n">
        <f aca="false">SUM(G328,G336)</f>
        <v>0</v>
      </c>
      <c r="J323" s="762"/>
      <c r="K323" s="762"/>
      <c r="L323" s="762"/>
      <c r="M323" s="762"/>
      <c r="N323" s="832"/>
      <c r="O323" s="762"/>
      <c r="P323" s="762"/>
      <c r="Q323" s="762"/>
      <c r="R323" s="762"/>
      <c r="S323" s="762"/>
      <c r="T323" s="762"/>
      <c r="U323" s="762"/>
      <c r="V323" s="762"/>
      <c r="W323" s="762"/>
      <c r="X323" s="762"/>
      <c r="Y323" s="762"/>
      <c r="Z323" s="762"/>
      <c r="AA323" s="762"/>
      <c r="AB323" s="762"/>
      <c r="AC323" s="762"/>
      <c r="AD323" s="762"/>
      <c r="AE323" s="762"/>
      <c r="AF323" s="762"/>
      <c r="AG323" s="762"/>
      <c r="AH323" s="762"/>
      <c r="AI323" s="762"/>
      <c r="AJ323" s="762"/>
      <c r="AK323" s="762"/>
      <c r="AL323" s="762"/>
      <c r="AM323" s="762"/>
      <c r="AN323" s="762"/>
      <c r="AO323" s="762"/>
      <c r="AP323" s="762"/>
      <c r="AQ323" s="762"/>
      <c r="AR323" s="762"/>
      <c r="AS323" s="762"/>
      <c r="AT323" s="762"/>
      <c r="AU323" s="762"/>
      <c r="AV323" s="762"/>
      <c r="AW323" s="762"/>
      <c r="AX323" s="762"/>
      <c r="AY323" s="762"/>
      <c r="AZ323" s="762"/>
      <c r="BA323" s="762"/>
      <c r="BB323" s="762"/>
      <c r="BC323" s="762"/>
      <c r="BD323" s="762"/>
      <c r="BE323" s="762"/>
      <c r="BF323" s="762"/>
      <c r="BG323" s="762"/>
      <c r="BH323" s="762"/>
      <c r="BI323" s="762"/>
      <c r="BJ323" s="762"/>
      <c r="BK323" s="762"/>
      <c r="BL323" s="762"/>
      <c r="BM323" s="762"/>
      <c r="BN323" s="762"/>
      <c r="BO323" s="762"/>
      <c r="BP323" s="762"/>
      <c r="BQ323" s="762"/>
      <c r="BR323" s="762"/>
      <c r="BS323" s="762"/>
      <c r="BT323" s="762"/>
      <c r="BU323" s="762"/>
      <c r="BV323" s="762"/>
      <c r="BW323" s="762"/>
      <c r="BX323" s="762"/>
      <c r="BY323" s="762"/>
      <c r="BZ323" s="762"/>
      <c r="CA323" s="762"/>
    </row>
    <row r="324" customFormat="false" ht="19.5" hidden="false" customHeight="false" outlineLevel="0" collapsed="false">
      <c r="B324" s="849"/>
      <c r="C324" s="850"/>
      <c r="D324" s="850"/>
      <c r="E324" s="850"/>
      <c r="F324" s="914"/>
      <c r="G324" s="852"/>
      <c r="H324" s="852"/>
      <c r="I324" s="762"/>
      <c r="J324" s="762"/>
      <c r="K324" s="762"/>
      <c r="L324" s="762"/>
      <c r="M324" s="762"/>
      <c r="N324" s="832"/>
      <c r="O324" s="762"/>
      <c r="P324" s="762"/>
      <c r="Q324" s="762"/>
      <c r="R324" s="762"/>
      <c r="S324" s="762"/>
      <c r="T324" s="762"/>
      <c r="U324" s="762"/>
      <c r="V324" s="762"/>
      <c r="W324" s="762"/>
      <c r="X324" s="762"/>
      <c r="Y324" s="762"/>
      <c r="Z324" s="762"/>
      <c r="AA324" s="762"/>
      <c r="AB324" s="762"/>
      <c r="AC324" s="762"/>
      <c r="AD324" s="762"/>
      <c r="AE324" s="762"/>
      <c r="AF324" s="762"/>
      <c r="AG324" s="762"/>
      <c r="AH324" s="762"/>
      <c r="AI324" s="762"/>
      <c r="AJ324" s="762"/>
      <c r="AK324" s="762"/>
      <c r="AL324" s="762"/>
      <c r="AM324" s="762"/>
      <c r="AN324" s="762"/>
      <c r="AO324" s="762"/>
      <c r="AP324" s="762"/>
      <c r="AQ324" s="762"/>
      <c r="AR324" s="762"/>
      <c r="AS324" s="762"/>
      <c r="AT324" s="762"/>
      <c r="AU324" s="762"/>
      <c r="AV324" s="762"/>
      <c r="AW324" s="762"/>
      <c r="AX324" s="762"/>
      <c r="AY324" s="762"/>
      <c r="AZ324" s="762"/>
      <c r="BA324" s="762"/>
      <c r="BB324" s="762"/>
      <c r="BC324" s="762"/>
      <c r="BD324" s="762"/>
      <c r="BE324" s="762"/>
      <c r="BF324" s="762"/>
      <c r="BG324" s="762"/>
      <c r="BH324" s="762"/>
      <c r="BI324" s="762"/>
      <c r="BJ324" s="762"/>
      <c r="BK324" s="762"/>
      <c r="BL324" s="762"/>
      <c r="BM324" s="762"/>
      <c r="BN324" s="762"/>
      <c r="BO324" s="762"/>
      <c r="BP324" s="762"/>
      <c r="BQ324" s="762"/>
      <c r="BR324" s="762"/>
      <c r="BS324" s="762"/>
      <c r="BT324" s="762"/>
      <c r="BU324" s="762"/>
      <c r="BV324" s="762"/>
      <c r="BW324" s="762"/>
      <c r="BX324" s="762"/>
      <c r="BY324" s="762"/>
      <c r="BZ324" s="762"/>
      <c r="CA324" s="762"/>
    </row>
    <row r="325" customFormat="false" ht="24.75" hidden="false" customHeight="false" outlineLevel="0" collapsed="false">
      <c r="A325" s="721" t="n">
        <v>33</v>
      </c>
      <c r="B325" s="849" t="s">
        <v>895</v>
      </c>
      <c r="C325" s="850"/>
      <c r="D325" s="850"/>
      <c r="E325" s="850"/>
      <c r="F325" s="914"/>
      <c r="G325" s="853"/>
      <c r="H325" s="853"/>
      <c r="I325" s="762"/>
      <c r="J325" s="762"/>
      <c r="K325" s="762"/>
      <c r="L325" s="762"/>
      <c r="M325" s="762"/>
      <c r="N325" s="832"/>
      <c r="O325" s="762"/>
      <c r="P325" s="762"/>
      <c r="Q325" s="762"/>
      <c r="R325" s="762"/>
      <c r="S325" s="762"/>
      <c r="T325" s="762"/>
      <c r="U325" s="762"/>
      <c r="V325" s="762"/>
      <c r="W325" s="762"/>
      <c r="X325" s="762"/>
      <c r="Y325" s="762"/>
      <c r="Z325" s="762"/>
      <c r="AA325" s="762"/>
      <c r="AB325" s="762"/>
      <c r="AC325" s="762"/>
      <c r="AD325" s="762"/>
      <c r="AE325" s="762"/>
      <c r="AF325" s="762"/>
      <c r="AG325" s="762"/>
      <c r="AH325" s="762"/>
      <c r="AI325" s="762"/>
      <c r="AJ325" s="762"/>
      <c r="AK325" s="762"/>
      <c r="AL325" s="762"/>
      <c r="AM325" s="762"/>
      <c r="AN325" s="762"/>
      <c r="AO325" s="762"/>
      <c r="AP325" s="762"/>
      <c r="AQ325" s="762"/>
      <c r="AR325" s="762"/>
      <c r="AS325" s="762"/>
      <c r="AT325" s="762"/>
      <c r="AU325" s="762"/>
      <c r="AV325" s="762"/>
      <c r="AW325" s="762"/>
      <c r="AX325" s="762"/>
      <c r="AY325" s="762"/>
      <c r="AZ325" s="762"/>
      <c r="BA325" s="762"/>
      <c r="BB325" s="762"/>
      <c r="BC325" s="762"/>
      <c r="BD325" s="762"/>
      <c r="BE325" s="762"/>
      <c r="BF325" s="762"/>
      <c r="BG325" s="762"/>
      <c r="BH325" s="762"/>
      <c r="BI325" s="762"/>
      <c r="BJ325" s="762"/>
      <c r="BK325" s="762"/>
      <c r="BL325" s="762"/>
      <c r="BM325" s="762"/>
      <c r="BN325" s="762"/>
      <c r="BO325" s="762"/>
      <c r="BP325" s="762"/>
      <c r="BQ325" s="762"/>
      <c r="BR325" s="762"/>
      <c r="BS325" s="762"/>
      <c r="BT325" s="762"/>
      <c r="BU325" s="762"/>
      <c r="BV325" s="762"/>
      <c r="BW325" s="762"/>
      <c r="BX325" s="762"/>
      <c r="BY325" s="762"/>
      <c r="BZ325" s="762"/>
      <c r="CA325" s="762"/>
    </row>
    <row r="326" customFormat="false" ht="24.75" hidden="false" customHeight="true" outlineLevel="0" collapsed="false">
      <c r="B326" s="854" t="s">
        <v>896</v>
      </c>
      <c r="C326" s="854"/>
      <c r="D326" s="854"/>
      <c r="E326" s="854"/>
      <c r="F326" s="914"/>
      <c r="G326" s="853"/>
      <c r="H326" s="853"/>
      <c r="I326" s="762"/>
      <c r="J326" s="762"/>
      <c r="K326" s="762"/>
      <c r="L326" s="762"/>
      <c r="M326" s="762"/>
      <c r="N326" s="832"/>
      <c r="O326" s="762"/>
      <c r="P326" s="762"/>
      <c r="Q326" s="762"/>
      <c r="R326" s="762"/>
      <c r="S326" s="762"/>
      <c r="T326" s="762"/>
      <c r="U326" s="762"/>
      <c r="V326" s="762"/>
      <c r="W326" s="762"/>
      <c r="X326" s="762"/>
      <c r="Y326" s="762"/>
      <c r="Z326" s="762"/>
      <c r="AA326" s="762"/>
      <c r="AB326" s="762"/>
      <c r="AC326" s="762"/>
      <c r="AD326" s="762"/>
      <c r="AE326" s="762"/>
      <c r="AF326" s="762"/>
      <c r="AG326" s="762"/>
      <c r="AH326" s="762"/>
      <c r="AI326" s="762"/>
      <c r="AJ326" s="762"/>
      <c r="AK326" s="762"/>
      <c r="AL326" s="762"/>
      <c r="AM326" s="762"/>
      <c r="AN326" s="762"/>
      <c r="AO326" s="762"/>
      <c r="AP326" s="762"/>
      <c r="AQ326" s="762"/>
      <c r="AR326" s="762"/>
      <c r="AS326" s="762"/>
      <c r="AT326" s="762"/>
      <c r="AU326" s="762"/>
      <c r="AV326" s="762"/>
      <c r="AW326" s="762"/>
      <c r="AX326" s="762"/>
      <c r="AY326" s="762"/>
      <c r="AZ326" s="762"/>
      <c r="BA326" s="762"/>
      <c r="BB326" s="762"/>
      <c r="BC326" s="762"/>
      <c r="BD326" s="762"/>
      <c r="BE326" s="762"/>
      <c r="BF326" s="762"/>
      <c r="BG326" s="762"/>
      <c r="BH326" s="762"/>
      <c r="BI326" s="762"/>
      <c r="BJ326" s="762"/>
      <c r="BK326" s="762"/>
      <c r="BL326" s="762"/>
      <c r="BM326" s="762"/>
      <c r="BN326" s="762"/>
      <c r="BO326" s="762"/>
      <c r="BP326" s="762"/>
      <c r="BQ326" s="762"/>
      <c r="BR326" s="762"/>
      <c r="BS326" s="762"/>
      <c r="BT326" s="762"/>
      <c r="BU326" s="762"/>
      <c r="BV326" s="762"/>
      <c r="BW326" s="762"/>
      <c r="BX326" s="762"/>
      <c r="BY326" s="762"/>
      <c r="BZ326" s="762"/>
      <c r="CA326" s="762"/>
    </row>
    <row r="327" customFormat="false" ht="25.5" hidden="false" customHeight="false" outlineLevel="0" collapsed="false">
      <c r="B327" s="849" t="s">
        <v>742</v>
      </c>
      <c r="C327" s="855"/>
      <c r="F327" s="914"/>
      <c r="G327" s="853"/>
      <c r="H327" s="853"/>
      <c r="I327" s="762"/>
      <c r="J327" s="762"/>
      <c r="K327" s="762"/>
      <c r="L327" s="762"/>
      <c r="M327" s="762"/>
      <c r="N327" s="832"/>
      <c r="O327" s="762"/>
      <c r="P327" s="762"/>
      <c r="Q327" s="762"/>
      <c r="R327" s="762"/>
      <c r="S327" s="762"/>
      <c r="T327" s="762"/>
      <c r="U327" s="762"/>
      <c r="V327" s="762"/>
      <c r="W327" s="762"/>
      <c r="X327" s="762"/>
      <c r="Y327" s="762"/>
      <c r="Z327" s="762"/>
      <c r="AA327" s="762"/>
      <c r="AB327" s="762"/>
      <c r="AC327" s="762"/>
      <c r="AD327" s="762"/>
      <c r="AE327" s="762"/>
      <c r="AF327" s="762"/>
      <c r="AG327" s="762"/>
      <c r="AH327" s="762"/>
      <c r="AI327" s="762"/>
      <c r="AJ327" s="762"/>
      <c r="AK327" s="762"/>
      <c r="AL327" s="762"/>
      <c r="AM327" s="762"/>
      <c r="AN327" s="762"/>
      <c r="AO327" s="762"/>
      <c r="AP327" s="762"/>
      <c r="AQ327" s="762"/>
      <c r="AR327" s="762"/>
      <c r="AS327" s="762"/>
      <c r="AT327" s="762"/>
      <c r="AU327" s="762"/>
      <c r="AV327" s="762"/>
      <c r="AW327" s="762"/>
      <c r="AX327" s="762"/>
      <c r="AY327" s="762"/>
      <c r="AZ327" s="762"/>
      <c r="BA327" s="762"/>
      <c r="BB327" s="762"/>
      <c r="BC327" s="762"/>
      <c r="BD327" s="762"/>
      <c r="BE327" s="762"/>
      <c r="BF327" s="762"/>
      <c r="BG327" s="762"/>
      <c r="BH327" s="762"/>
      <c r="BI327" s="762"/>
      <c r="BJ327" s="762"/>
      <c r="BK327" s="762"/>
      <c r="BL327" s="762"/>
      <c r="BM327" s="762"/>
      <c r="BN327" s="762"/>
      <c r="BO327" s="762"/>
      <c r="BP327" s="762"/>
      <c r="BQ327" s="762"/>
      <c r="BR327" s="762"/>
      <c r="BS327" s="762"/>
      <c r="BT327" s="762"/>
      <c r="BU327" s="762"/>
      <c r="BV327" s="762"/>
      <c r="BW327" s="762"/>
      <c r="BX327" s="762"/>
      <c r="BY327" s="762"/>
      <c r="BZ327" s="762"/>
      <c r="CA327" s="762"/>
    </row>
    <row r="328" customFormat="false" ht="30.75" hidden="false" customHeight="true" outlineLevel="0" collapsed="false">
      <c r="B328" s="856" t="s">
        <v>743</v>
      </c>
      <c r="C328" s="857" t="s">
        <v>744</v>
      </c>
      <c r="D328" s="857" t="s">
        <v>745</v>
      </c>
      <c r="E328" s="858" t="s">
        <v>746</v>
      </c>
      <c r="F328" s="883" t="s">
        <v>747</v>
      </c>
      <c r="G328" s="881"/>
      <c r="H328" s="853"/>
      <c r="I328" s="762"/>
      <c r="J328" s="762"/>
      <c r="K328" s="762"/>
      <c r="L328" s="762"/>
      <c r="M328" s="762"/>
      <c r="N328" s="832"/>
      <c r="O328" s="762"/>
      <c r="P328" s="762"/>
      <c r="Q328" s="762"/>
      <c r="R328" s="762"/>
      <c r="S328" s="762"/>
      <c r="T328" s="762"/>
      <c r="U328" s="762"/>
      <c r="V328" s="762"/>
      <c r="W328" s="762"/>
      <c r="X328" s="762"/>
      <c r="Y328" s="762"/>
      <c r="Z328" s="762"/>
      <c r="AA328" s="762"/>
      <c r="AB328" s="762"/>
      <c r="AC328" s="762"/>
      <c r="AD328" s="762"/>
      <c r="AE328" s="762"/>
      <c r="AF328" s="762"/>
      <c r="AG328" s="762"/>
      <c r="AH328" s="762"/>
      <c r="AI328" s="762"/>
      <c r="AJ328" s="762"/>
      <c r="AK328" s="762"/>
      <c r="AL328" s="762"/>
      <c r="AM328" s="762"/>
      <c r="AN328" s="762"/>
      <c r="AO328" s="762"/>
      <c r="AP328" s="762"/>
      <c r="AQ328" s="762"/>
      <c r="AR328" s="762"/>
      <c r="AS328" s="762"/>
      <c r="AT328" s="762"/>
      <c r="AU328" s="762"/>
      <c r="AV328" s="762"/>
      <c r="AW328" s="762"/>
      <c r="AX328" s="762"/>
      <c r="AY328" s="762"/>
      <c r="AZ328" s="762"/>
      <c r="BA328" s="762"/>
      <c r="BB328" s="762"/>
      <c r="BC328" s="762"/>
      <c r="BD328" s="762"/>
      <c r="BE328" s="762"/>
      <c r="BF328" s="762"/>
      <c r="BG328" s="762"/>
      <c r="BH328" s="762"/>
      <c r="BI328" s="762"/>
      <c r="BJ328" s="762"/>
      <c r="BK328" s="762"/>
      <c r="BL328" s="762"/>
      <c r="BM328" s="762"/>
      <c r="BN328" s="762"/>
      <c r="BO328" s="762"/>
      <c r="BP328" s="762"/>
      <c r="BQ328" s="762"/>
      <c r="BR328" s="762"/>
      <c r="BS328" s="762"/>
      <c r="BT328" s="762"/>
      <c r="BU328" s="762"/>
      <c r="BV328" s="762"/>
      <c r="BW328" s="762"/>
      <c r="BX328" s="762"/>
      <c r="BY328" s="762"/>
      <c r="BZ328" s="762"/>
      <c r="CA328" s="762"/>
    </row>
    <row r="329" customFormat="false" ht="30" hidden="false" customHeight="false" outlineLevel="0" collapsed="false">
      <c r="B329" s="866" t="s">
        <v>897</v>
      </c>
      <c r="C329" s="867" t="n">
        <v>1</v>
      </c>
      <c r="D329" s="868" t="n">
        <v>2</v>
      </c>
      <c r="E329" s="869" t="n">
        <v>2</v>
      </c>
      <c r="F329" s="883"/>
      <c r="G329" s="884"/>
      <c r="H329" s="884"/>
      <c r="I329" s="885"/>
      <c r="J329" s="762"/>
      <c r="K329" s="762"/>
      <c r="L329" s="762"/>
      <c r="M329" s="762"/>
      <c r="N329" s="832"/>
      <c r="O329" s="762"/>
      <c r="P329" s="762"/>
      <c r="Q329" s="762"/>
      <c r="R329" s="762"/>
      <c r="S329" s="762"/>
      <c r="T329" s="762"/>
      <c r="U329" s="762"/>
      <c r="V329" s="762"/>
      <c r="W329" s="762"/>
      <c r="X329" s="762"/>
      <c r="Y329" s="762"/>
      <c r="Z329" s="762"/>
      <c r="AA329" s="762"/>
      <c r="AB329" s="762"/>
      <c r="AC329" s="762"/>
      <c r="AD329" s="762"/>
      <c r="AE329" s="762"/>
      <c r="AF329" s="762"/>
      <c r="AG329" s="762"/>
      <c r="AH329" s="762"/>
      <c r="AI329" s="762"/>
      <c r="AJ329" s="762"/>
      <c r="AK329" s="762"/>
      <c r="AL329" s="762"/>
      <c r="AM329" s="762"/>
      <c r="AN329" s="762"/>
      <c r="AO329" s="762"/>
      <c r="AP329" s="762"/>
      <c r="AQ329" s="762"/>
      <c r="AR329" s="762"/>
      <c r="AS329" s="762"/>
      <c r="AT329" s="762"/>
      <c r="AU329" s="762"/>
      <c r="AV329" s="762"/>
      <c r="AW329" s="762"/>
      <c r="AX329" s="762"/>
      <c r="AY329" s="762"/>
      <c r="AZ329" s="762"/>
      <c r="BA329" s="762"/>
      <c r="BB329" s="762"/>
      <c r="BC329" s="762"/>
      <c r="BD329" s="762"/>
      <c r="BE329" s="762"/>
      <c r="BF329" s="762"/>
      <c r="BG329" s="762"/>
      <c r="BH329" s="762"/>
      <c r="BI329" s="762"/>
      <c r="BJ329" s="762"/>
      <c r="BK329" s="762"/>
      <c r="BL329" s="762"/>
      <c r="BM329" s="762"/>
      <c r="BN329" s="762"/>
      <c r="BO329" s="762"/>
      <c r="BP329" s="762"/>
      <c r="BQ329" s="762"/>
      <c r="BR329" s="762"/>
      <c r="BS329" s="762"/>
      <c r="BT329" s="762"/>
      <c r="BU329" s="762"/>
      <c r="BV329" s="762"/>
      <c r="BW329" s="762"/>
      <c r="BX329" s="762"/>
      <c r="BY329" s="762"/>
      <c r="BZ329" s="762"/>
      <c r="CA329" s="762"/>
    </row>
    <row r="330" customFormat="false" ht="45" hidden="false" customHeight="false" outlineLevel="0" collapsed="false">
      <c r="B330" s="871" t="s">
        <v>898</v>
      </c>
      <c r="C330" s="872" t="n">
        <v>2</v>
      </c>
      <c r="D330" s="873" t="n">
        <v>2</v>
      </c>
      <c r="E330" s="874" t="n">
        <v>4</v>
      </c>
      <c r="F330" s="883"/>
      <c r="G330" s="886"/>
      <c r="H330" s="886"/>
      <c r="I330" s="887"/>
      <c r="J330" s="762"/>
      <c r="K330" s="762"/>
      <c r="L330" s="762"/>
      <c r="M330" s="762"/>
      <c r="N330" s="832"/>
      <c r="O330" s="762"/>
      <c r="P330" s="762"/>
      <c r="Q330" s="762"/>
      <c r="R330" s="762"/>
      <c r="S330" s="762"/>
      <c r="T330" s="762"/>
      <c r="U330" s="762"/>
      <c r="V330" s="762"/>
      <c r="W330" s="762"/>
      <c r="X330" s="762"/>
      <c r="Y330" s="762"/>
      <c r="Z330" s="762"/>
      <c r="AA330" s="762"/>
      <c r="AB330" s="762"/>
      <c r="AC330" s="762"/>
      <c r="AD330" s="762"/>
      <c r="AE330" s="762"/>
      <c r="AF330" s="762"/>
      <c r="AG330" s="762"/>
      <c r="AH330" s="762"/>
      <c r="AI330" s="762"/>
      <c r="AJ330" s="762"/>
      <c r="AK330" s="762"/>
      <c r="AL330" s="762"/>
      <c r="AM330" s="762"/>
      <c r="AN330" s="762"/>
      <c r="AO330" s="762"/>
      <c r="AP330" s="762"/>
      <c r="AQ330" s="762"/>
      <c r="AR330" s="762"/>
      <c r="AS330" s="762"/>
      <c r="AT330" s="762"/>
      <c r="AU330" s="762"/>
      <c r="AV330" s="762"/>
      <c r="AW330" s="762"/>
      <c r="AX330" s="762"/>
      <c r="AY330" s="762"/>
      <c r="AZ330" s="762"/>
      <c r="BA330" s="762"/>
      <c r="BB330" s="762"/>
      <c r="BC330" s="762"/>
      <c r="BD330" s="762"/>
      <c r="BE330" s="762"/>
      <c r="BF330" s="762"/>
      <c r="BG330" s="762"/>
      <c r="BH330" s="762"/>
      <c r="BI330" s="762"/>
      <c r="BJ330" s="762"/>
      <c r="BK330" s="762"/>
      <c r="BL330" s="762"/>
      <c r="BM330" s="762"/>
      <c r="BN330" s="762"/>
      <c r="BO330" s="762"/>
      <c r="BP330" s="762"/>
      <c r="BQ330" s="762"/>
      <c r="BR330" s="762"/>
      <c r="BS330" s="762"/>
      <c r="BT330" s="762"/>
      <c r="BU330" s="762"/>
      <c r="BV330" s="762"/>
      <c r="BW330" s="762"/>
      <c r="BX330" s="762"/>
      <c r="BY330" s="762"/>
      <c r="BZ330" s="762"/>
      <c r="CA330" s="762"/>
    </row>
    <row r="331" customFormat="false" ht="45.75" hidden="false" customHeight="false" outlineLevel="0" collapsed="false">
      <c r="B331" s="875" t="s">
        <v>899</v>
      </c>
      <c r="C331" s="876" t="n">
        <v>3</v>
      </c>
      <c r="D331" s="877" t="n">
        <v>2</v>
      </c>
      <c r="E331" s="878" t="n">
        <v>6</v>
      </c>
      <c r="F331" s="883"/>
      <c r="G331" s="888"/>
      <c r="H331" s="888"/>
      <c r="I331" s="889"/>
      <c r="J331" s="762"/>
      <c r="K331" s="762"/>
      <c r="L331" s="762"/>
      <c r="M331" s="762"/>
      <c r="N331" s="832"/>
      <c r="O331" s="762"/>
      <c r="P331" s="762"/>
      <c r="Q331" s="762"/>
      <c r="R331" s="762"/>
      <c r="S331" s="762"/>
      <c r="T331" s="762"/>
      <c r="U331" s="762"/>
      <c r="V331" s="762"/>
      <c r="W331" s="762"/>
      <c r="X331" s="762"/>
      <c r="Y331" s="762"/>
      <c r="Z331" s="762"/>
      <c r="AA331" s="762"/>
      <c r="AB331" s="762"/>
      <c r="AC331" s="762"/>
      <c r="AD331" s="762"/>
      <c r="AE331" s="762"/>
      <c r="AF331" s="762"/>
      <c r="AG331" s="762"/>
      <c r="AH331" s="762"/>
      <c r="AI331" s="762"/>
      <c r="AJ331" s="762"/>
      <c r="AK331" s="762"/>
      <c r="AL331" s="762"/>
      <c r="AM331" s="762"/>
      <c r="AN331" s="762"/>
      <c r="AO331" s="762"/>
      <c r="AP331" s="762"/>
      <c r="AQ331" s="762"/>
      <c r="AR331" s="762"/>
      <c r="AS331" s="762"/>
      <c r="AT331" s="762"/>
      <c r="AU331" s="762"/>
      <c r="AV331" s="762"/>
      <c r="AW331" s="762"/>
      <c r="AX331" s="762"/>
      <c r="AY331" s="762"/>
      <c r="AZ331" s="762"/>
      <c r="BA331" s="762"/>
      <c r="BB331" s="762"/>
      <c r="BC331" s="762"/>
      <c r="BD331" s="762"/>
      <c r="BE331" s="762"/>
      <c r="BF331" s="762"/>
      <c r="BG331" s="762"/>
      <c r="BH331" s="762"/>
      <c r="BI331" s="762"/>
      <c r="BJ331" s="762"/>
      <c r="BK331" s="762"/>
      <c r="BL331" s="762"/>
      <c r="BM331" s="762"/>
      <c r="BN331" s="762"/>
      <c r="BO331" s="762"/>
      <c r="BP331" s="762"/>
      <c r="BQ331" s="762"/>
      <c r="BR331" s="762"/>
      <c r="BS331" s="762"/>
      <c r="BT331" s="762"/>
      <c r="BU331" s="762"/>
      <c r="BV331" s="762"/>
      <c r="BW331" s="762"/>
      <c r="BX331" s="762"/>
      <c r="BY331" s="762"/>
      <c r="BZ331" s="762"/>
      <c r="CA331" s="762"/>
    </row>
    <row r="332" customFormat="false" ht="24.75" hidden="false" customHeight="false" outlineLevel="0" collapsed="false">
      <c r="B332" s="879"/>
      <c r="C332" s="880"/>
      <c r="D332" s="880"/>
      <c r="E332" s="880"/>
      <c r="F332" s="914"/>
      <c r="G332" s="853"/>
      <c r="H332" s="853"/>
      <c r="I332" s="762"/>
      <c r="J332" s="762"/>
      <c r="K332" s="762"/>
      <c r="L332" s="762"/>
      <c r="M332" s="762"/>
      <c r="N332" s="832"/>
      <c r="O332" s="762"/>
      <c r="P332" s="762"/>
      <c r="Q332" s="762"/>
      <c r="R332" s="762"/>
      <c r="S332" s="762"/>
      <c r="T332" s="762"/>
      <c r="U332" s="762"/>
      <c r="V332" s="762"/>
      <c r="W332" s="762"/>
      <c r="X332" s="762"/>
      <c r="Y332" s="762"/>
      <c r="Z332" s="762"/>
      <c r="AA332" s="762"/>
      <c r="AB332" s="762"/>
      <c r="AC332" s="762"/>
      <c r="AD332" s="762"/>
      <c r="AE332" s="762"/>
      <c r="AF332" s="762"/>
      <c r="AG332" s="762"/>
      <c r="AH332" s="762"/>
      <c r="AI332" s="762"/>
      <c r="AJ332" s="762"/>
      <c r="AK332" s="762"/>
      <c r="AL332" s="762"/>
      <c r="AM332" s="762"/>
      <c r="AN332" s="762"/>
      <c r="AO332" s="762"/>
      <c r="AP332" s="762"/>
      <c r="AQ332" s="762"/>
      <c r="AR332" s="762"/>
      <c r="AS332" s="762"/>
      <c r="AT332" s="762"/>
      <c r="AU332" s="762"/>
      <c r="AV332" s="762"/>
      <c r="AW332" s="762"/>
      <c r="AX332" s="762"/>
      <c r="AY332" s="762"/>
      <c r="AZ332" s="762"/>
      <c r="BA332" s="762"/>
      <c r="BB332" s="762"/>
      <c r="BC332" s="762"/>
      <c r="BD332" s="762"/>
      <c r="BE332" s="762"/>
      <c r="BF332" s="762"/>
      <c r="BG332" s="762"/>
      <c r="BH332" s="762"/>
      <c r="BI332" s="762"/>
      <c r="BJ332" s="762"/>
      <c r="BK332" s="762"/>
      <c r="BL332" s="762"/>
      <c r="BM332" s="762"/>
      <c r="BN332" s="762"/>
      <c r="BO332" s="762"/>
      <c r="BP332" s="762"/>
      <c r="BQ332" s="762"/>
      <c r="BR332" s="762"/>
      <c r="BS332" s="762"/>
      <c r="BT332" s="762"/>
      <c r="BU332" s="762"/>
      <c r="BV332" s="762"/>
      <c r="BW332" s="762"/>
      <c r="BX332" s="762"/>
      <c r="BY332" s="762"/>
      <c r="BZ332" s="762"/>
      <c r="CA332" s="762"/>
    </row>
    <row r="333" customFormat="false" ht="24.75" hidden="false" customHeight="false" outlineLevel="0" collapsed="false">
      <c r="A333" s="721" t="n">
        <v>34</v>
      </c>
      <c r="B333" s="849" t="s">
        <v>900</v>
      </c>
      <c r="C333" s="850"/>
      <c r="D333" s="850"/>
      <c r="E333" s="850"/>
      <c r="F333" s="914"/>
      <c r="G333" s="853"/>
      <c r="H333" s="853"/>
      <c r="I333" s="762"/>
      <c r="J333" s="762"/>
      <c r="K333" s="762"/>
      <c r="L333" s="762"/>
      <c r="M333" s="762"/>
      <c r="N333" s="832"/>
      <c r="O333" s="762"/>
      <c r="P333" s="762"/>
      <c r="Q333" s="762"/>
      <c r="R333" s="762"/>
      <c r="S333" s="762"/>
      <c r="T333" s="762"/>
      <c r="U333" s="762"/>
      <c r="V333" s="762"/>
      <c r="W333" s="762"/>
      <c r="X333" s="762"/>
      <c r="Y333" s="762"/>
      <c r="Z333" s="762"/>
      <c r="AA333" s="762"/>
      <c r="AB333" s="762"/>
      <c r="AC333" s="762"/>
      <c r="AD333" s="762"/>
      <c r="AE333" s="762"/>
      <c r="AF333" s="762"/>
      <c r="AG333" s="762"/>
      <c r="AH333" s="762"/>
      <c r="AI333" s="762"/>
      <c r="AJ333" s="762"/>
      <c r="AK333" s="762"/>
      <c r="AL333" s="762"/>
      <c r="AM333" s="762"/>
      <c r="AN333" s="762"/>
      <c r="AO333" s="762"/>
      <c r="AP333" s="762"/>
      <c r="AQ333" s="762"/>
      <c r="AR333" s="762"/>
      <c r="AS333" s="762"/>
      <c r="AT333" s="762"/>
      <c r="AU333" s="762"/>
      <c r="AV333" s="762"/>
      <c r="AW333" s="762"/>
      <c r="AX333" s="762"/>
      <c r="AY333" s="762"/>
      <c r="AZ333" s="762"/>
      <c r="BA333" s="762"/>
      <c r="BB333" s="762"/>
      <c r="BC333" s="762"/>
      <c r="BD333" s="762"/>
      <c r="BE333" s="762"/>
      <c r="BF333" s="762"/>
      <c r="BG333" s="762"/>
      <c r="BH333" s="762"/>
      <c r="BI333" s="762"/>
      <c r="BJ333" s="762"/>
      <c r="BK333" s="762"/>
      <c r="BL333" s="762"/>
      <c r="BM333" s="762"/>
      <c r="BN333" s="762"/>
      <c r="BO333" s="762"/>
      <c r="BP333" s="762"/>
      <c r="BQ333" s="762"/>
      <c r="BR333" s="762"/>
      <c r="BS333" s="762"/>
      <c r="BT333" s="762"/>
      <c r="BU333" s="762"/>
      <c r="BV333" s="762"/>
      <c r="BW333" s="762"/>
      <c r="BX333" s="762"/>
      <c r="BY333" s="762"/>
      <c r="BZ333" s="762"/>
      <c r="CA333" s="762"/>
    </row>
    <row r="334" customFormat="false" ht="24.75" hidden="false" customHeight="true" outlineLevel="0" collapsed="false">
      <c r="B334" s="854" t="s">
        <v>901</v>
      </c>
      <c r="C334" s="854"/>
      <c r="D334" s="854"/>
      <c r="E334" s="854"/>
      <c r="F334" s="914"/>
      <c r="G334" s="853"/>
      <c r="H334" s="853"/>
      <c r="I334" s="762"/>
      <c r="J334" s="762"/>
      <c r="K334" s="762"/>
      <c r="L334" s="762"/>
      <c r="M334" s="762"/>
      <c r="N334" s="832"/>
      <c r="O334" s="762"/>
      <c r="P334" s="762"/>
      <c r="Q334" s="762"/>
      <c r="R334" s="762"/>
      <c r="S334" s="762"/>
      <c r="T334" s="762"/>
      <c r="U334" s="762"/>
      <c r="V334" s="762"/>
      <c r="W334" s="762"/>
      <c r="X334" s="762"/>
      <c r="Y334" s="762"/>
      <c r="Z334" s="762"/>
      <c r="AA334" s="762"/>
      <c r="AB334" s="762"/>
      <c r="AC334" s="762"/>
      <c r="AD334" s="762"/>
      <c r="AE334" s="762"/>
      <c r="AF334" s="762"/>
      <c r="AG334" s="762"/>
      <c r="AH334" s="762"/>
      <c r="AI334" s="762"/>
      <c r="AJ334" s="762"/>
      <c r="AK334" s="762"/>
      <c r="AL334" s="762"/>
      <c r="AM334" s="762"/>
      <c r="AN334" s="762"/>
      <c r="AO334" s="762"/>
      <c r="AP334" s="762"/>
      <c r="AQ334" s="762"/>
      <c r="AR334" s="762"/>
      <c r="AS334" s="762"/>
      <c r="AT334" s="762"/>
      <c r="AU334" s="762"/>
      <c r="AV334" s="762"/>
      <c r="AW334" s="762"/>
      <c r="AX334" s="762"/>
      <c r="AY334" s="762"/>
      <c r="AZ334" s="762"/>
      <c r="BA334" s="762"/>
      <c r="BB334" s="762"/>
      <c r="BC334" s="762"/>
      <c r="BD334" s="762"/>
      <c r="BE334" s="762"/>
      <c r="BF334" s="762"/>
      <c r="BG334" s="762"/>
      <c r="BH334" s="762"/>
      <c r="BI334" s="762"/>
      <c r="BJ334" s="762"/>
      <c r="BK334" s="762"/>
      <c r="BL334" s="762"/>
      <c r="BM334" s="762"/>
      <c r="BN334" s="762"/>
      <c r="BO334" s="762"/>
      <c r="BP334" s="762"/>
      <c r="BQ334" s="762"/>
      <c r="BR334" s="762"/>
      <c r="BS334" s="762"/>
      <c r="BT334" s="762"/>
      <c r="BU334" s="762"/>
      <c r="BV334" s="762"/>
      <c r="BW334" s="762"/>
      <c r="BX334" s="762"/>
      <c r="BY334" s="762"/>
      <c r="BZ334" s="762"/>
      <c r="CA334" s="762"/>
    </row>
    <row r="335" customFormat="false" ht="25.5" hidden="false" customHeight="false" outlineLevel="0" collapsed="false">
      <c r="B335" s="849" t="s">
        <v>742</v>
      </c>
      <c r="C335" s="855"/>
      <c r="F335" s="914"/>
      <c r="G335" s="853"/>
      <c r="H335" s="853"/>
      <c r="I335" s="762"/>
      <c r="J335" s="762"/>
      <c r="K335" s="762"/>
      <c r="L335" s="762"/>
      <c r="M335" s="762"/>
      <c r="N335" s="832"/>
      <c r="O335" s="762"/>
      <c r="P335" s="762"/>
      <c r="Q335" s="762"/>
      <c r="R335" s="762"/>
      <c r="S335" s="762"/>
      <c r="T335" s="762"/>
      <c r="U335" s="762"/>
      <c r="V335" s="762"/>
      <c r="W335" s="762"/>
      <c r="X335" s="762"/>
      <c r="Y335" s="762"/>
      <c r="Z335" s="762"/>
      <c r="AA335" s="762"/>
      <c r="AB335" s="762"/>
      <c r="AC335" s="762"/>
      <c r="AD335" s="762"/>
      <c r="AE335" s="762"/>
      <c r="AF335" s="762"/>
      <c r="AG335" s="762"/>
      <c r="AH335" s="762"/>
      <c r="AI335" s="762"/>
      <c r="AJ335" s="762"/>
      <c r="AK335" s="762"/>
      <c r="AL335" s="762"/>
      <c r="AM335" s="762"/>
      <c r="AN335" s="762"/>
      <c r="AO335" s="762"/>
      <c r="AP335" s="762"/>
      <c r="AQ335" s="762"/>
      <c r="AR335" s="762"/>
      <c r="AS335" s="762"/>
      <c r="AT335" s="762"/>
      <c r="AU335" s="762"/>
      <c r="AV335" s="762"/>
      <c r="AW335" s="762"/>
      <c r="AX335" s="762"/>
      <c r="AY335" s="762"/>
      <c r="AZ335" s="762"/>
      <c r="BA335" s="762"/>
      <c r="BB335" s="762"/>
      <c r="BC335" s="762"/>
      <c r="BD335" s="762"/>
      <c r="BE335" s="762"/>
      <c r="BF335" s="762"/>
      <c r="BG335" s="762"/>
      <c r="BH335" s="762"/>
      <c r="BI335" s="762"/>
      <c r="BJ335" s="762"/>
      <c r="BK335" s="762"/>
      <c r="BL335" s="762"/>
      <c r="BM335" s="762"/>
      <c r="BN335" s="762"/>
      <c r="BO335" s="762"/>
      <c r="BP335" s="762"/>
      <c r="BQ335" s="762"/>
      <c r="BR335" s="762"/>
      <c r="BS335" s="762"/>
      <c r="BT335" s="762"/>
      <c r="BU335" s="762"/>
      <c r="BV335" s="762"/>
      <c r="BW335" s="762"/>
      <c r="BX335" s="762"/>
      <c r="BY335" s="762"/>
      <c r="BZ335" s="762"/>
      <c r="CA335" s="762"/>
    </row>
    <row r="336" customFormat="false" ht="30.75" hidden="false" customHeight="true" outlineLevel="0" collapsed="false">
      <c r="B336" s="856" t="s">
        <v>743</v>
      </c>
      <c r="C336" s="857" t="s">
        <v>744</v>
      </c>
      <c r="D336" s="857" t="s">
        <v>745</v>
      </c>
      <c r="E336" s="858" t="s">
        <v>746</v>
      </c>
      <c r="F336" s="883" t="s">
        <v>747</v>
      </c>
      <c r="G336" s="881"/>
      <c r="H336" s="853"/>
      <c r="I336" s="762"/>
      <c r="J336" s="762"/>
      <c r="K336" s="762"/>
      <c r="L336" s="762"/>
      <c r="M336" s="762"/>
      <c r="N336" s="832"/>
      <c r="O336" s="762"/>
      <c r="P336" s="762"/>
      <c r="Q336" s="762"/>
      <c r="R336" s="762"/>
      <c r="S336" s="762"/>
      <c r="T336" s="762"/>
      <c r="U336" s="762"/>
      <c r="V336" s="762"/>
      <c r="W336" s="762"/>
      <c r="X336" s="762"/>
      <c r="Y336" s="762"/>
      <c r="Z336" s="762"/>
      <c r="AA336" s="762"/>
      <c r="AB336" s="762"/>
      <c r="AC336" s="762"/>
      <c r="AD336" s="762"/>
      <c r="AE336" s="762"/>
      <c r="AF336" s="762"/>
      <c r="AG336" s="762"/>
      <c r="AH336" s="762"/>
      <c r="AI336" s="762"/>
      <c r="AJ336" s="762"/>
      <c r="AK336" s="762"/>
      <c r="AL336" s="762"/>
      <c r="AM336" s="762"/>
      <c r="AN336" s="762"/>
      <c r="AO336" s="762"/>
      <c r="AP336" s="762"/>
      <c r="AQ336" s="762"/>
      <c r="AR336" s="762"/>
      <c r="AS336" s="762"/>
      <c r="AT336" s="762"/>
      <c r="AU336" s="762"/>
      <c r="AV336" s="762"/>
      <c r="AW336" s="762"/>
      <c r="AX336" s="762"/>
      <c r="AY336" s="762"/>
      <c r="AZ336" s="762"/>
      <c r="BA336" s="762"/>
      <c r="BB336" s="762"/>
      <c r="BC336" s="762"/>
      <c r="BD336" s="762"/>
      <c r="BE336" s="762"/>
      <c r="BF336" s="762"/>
      <c r="BG336" s="762"/>
      <c r="BH336" s="762"/>
      <c r="BI336" s="762"/>
      <c r="BJ336" s="762"/>
      <c r="BK336" s="762"/>
      <c r="BL336" s="762"/>
      <c r="BM336" s="762"/>
      <c r="BN336" s="762"/>
      <c r="BO336" s="762"/>
      <c r="BP336" s="762"/>
      <c r="BQ336" s="762"/>
      <c r="BR336" s="762"/>
      <c r="BS336" s="762"/>
      <c r="BT336" s="762"/>
      <c r="BU336" s="762"/>
      <c r="BV336" s="762"/>
      <c r="BW336" s="762"/>
      <c r="BX336" s="762"/>
      <c r="BY336" s="762"/>
      <c r="BZ336" s="762"/>
      <c r="CA336" s="762"/>
    </row>
    <row r="337" customFormat="false" ht="15" hidden="false" customHeight="false" outlineLevel="0" collapsed="false">
      <c r="B337" s="866" t="s">
        <v>886</v>
      </c>
      <c r="C337" s="867" t="n">
        <v>1</v>
      </c>
      <c r="D337" s="868" t="n">
        <v>2</v>
      </c>
      <c r="E337" s="869" t="n">
        <v>2</v>
      </c>
      <c r="F337" s="883"/>
      <c r="G337" s="884"/>
      <c r="H337" s="884"/>
      <c r="I337" s="885"/>
      <c r="J337" s="762"/>
      <c r="K337" s="762"/>
      <c r="L337" s="762"/>
      <c r="M337" s="762"/>
      <c r="N337" s="832"/>
      <c r="O337" s="762"/>
      <c r="P337" s="762"/>
      <c r="Q337" s="762"/>
      <c r="R337" s="762"/>
      <c r="S337" s="762"/>
      <c r="T337" s="762"/>
      <c r="U337" s="762"/>
      <c r="V337" s="762"/>
      <c r="W337" s="762"/>
      <c r="X337" s="762"/>
      <c r="Y337" s="762"/>
      <c r="Z337" s="762"/>
      <c r="AA337" s="762"/>
      <c r="AB337" s="762"/>
      <c r="AC337" s="762"/>
      <c r="AD337" s="762"/>
      <c r="AE337" s="762"/>
      <c r="AF337" s="762"/>
      <c r="AG337" s="762"/>
      <c r="AH337" s="762"/>
      <c r="AI337" s="762"/>
      <c r="AJ337" s="762"/>
      <c r="AK337" s="762"/>
      <c r="AL337" s="762"/>
      <c r="AM337" s="762"/>
      <c r="AN337" s="762"/>
      <c r="AO337" s="762"/>
      <c r="AP337" s="762"/>
      <c r="AQ337" s="762"/>
      <c r="AR337" s="762"/>
      <c r="AS337" s="762"/>
      <c r="AT337" s="762"/>
      <c r="AU337" s="762"/>
      <c r="AV337" s="762"/>
      <c r="AW337" s="762"/>
      <c r="AX337" s="762"/>
      <c r="AY337" s="762"/>
      <c r="AZ337" s="762"/>
      <c r="BA337" s="762"/>
      <c r="BB337" s="762"/>
      <c r="BC337" s="762"/>
      <c r="BD337" s="762"/>
      <c r="BE337" s="762"/>
      <c r="BF337" s="762"/>
      <c r="BG337" s="762"/>
      <c r="BH337" s="762"/>
      <c r="BI337" s="762"/>
      <c r="BJ337" s="762"/>
      <c r="BK337" s="762"/>
      <c r="BL337" s="762"/>
      <c r="BM337" s="762"/>
      <c r="BN337" s="762"/>
      <c r="BO337" s="762"/>
      <c r="BP337" s="762"/>
      <c r="BQ337" s="762"/>
      <c r="BR337" s="762"/>
      <c r="BS337" s="762"/>
      <c r="BT337" s="762"/>
      <c r="BU337" s="762"/>
      <c r="BV337" s="762"/>
      <c r="BW337" s="762"/>
      <c r="BX337" s="762"/>
      <c r="BY337" s="762"/>
      <c r="BZ337" s="762"/>
      <c r="CA337" s="762"/>
    </row>
    <row r="338" customFormat="false" ht="15" hidden="false" customHeight="false" outlineLevel="0" collapsed="false">
      <c r="B338" s="871" t="s">
        <v>887</v>
      </c>
      <c r="C338" s="872" t="n">
        <v>2</v>
      </c>
      <c r="D338" s="873" t="n">
        <v>2</v>
      </c>
      <c r="E338" s="874" t="n">
        <v>4</v>
      </c>
      <c r="F338" s="883"/>
      <c r="G338" s="886"/>
      <c r="H338" s="886"/>
      <c r="I338" s="887"/>
      <c r="J338" s="762"/>
      <c r="K338" s="762"/>
      <c r="L338" s="762"/>
      <c r="M338" s="762"/>
      <c r="N338" s="832"/>
      <c r="O338" s="762"/>
      <c r="P338" s="762"/>
      <c r="Q338" s="762"/>
      <c r="R338" s="762"/>
      <c r="S338" s="762"/>
      <c r="T338" s="762"/>
      <c r="U338" s="762"/>
      <c r="V338" s="762"/>
      <c r="W338" s="762"/>
      <c r="X338" s="762"/>
      <c r="Y338" s="762"/>
      <c r="Z338" s="762"/>
      <c r="AA338" s="762"/>
      <c r="AB338" s="762"/>
      <c r="AC338" s="762"/>
      <c r="AD338" s="762"/>
      <c r="AE338" s="762"/>
      <c r="AF338" s="762"/>
      <c r="AG338" s="762"/>
      <c r="AH338" s="762"/>
      <c r="AI338" s="762"/>
      <c r="AJ338" s="762"/>
      <c r="AK338" s="762"/>
      <c r="AL338" s="762"/>
      <c r="AM338" s="762"/>
      <c r="AN338" s="762"/>
      <c r="AO338" s="762"/>
      <c r="AP338" s="762"/>
      <c r="AQ338" s="762"/>
      <c r="AR338" s="762"/>
      <c r="AS338" s="762"/>
      <c r="AT338" s="762"/>
      <c r="AU338" s="762"/>
      <c r="AV338" s="762"/>
      <c r="AW338" s="762"/>
      <c r="AX338" s="762"/>
      <c r="AY338" s="762"/>
      <c r="AZ338" s="762"/>
      <c r="BA338" s="762"/>
      <c r="BB338" s="762"/>
      <c r="BC338" s="762"/>
      <c r="BD338" s="762"/>
      <c r="BE338" s="762"/>
      <c r="BF338" s="762"/>
      <c r="BG338" s="762"/>
      <c r="BH338" s="762"/>
      <c r="BI338" s="762"/>
      <c r="BJ338" s="762"/>
      <c r="BK338" s="762"/>
      <c r="BL338" s="762"/>
      <c r="BM338" s="762"/>
      <c r="BN338" s="762"/>
      <c r="BO338" s="762"/>
      <c r="BP338" s="762"/>
      <c r="BQ338" s="762"/>
      <c r="BR338" s="762"/>
      <c r="BS338" s="762"/>
      <c r="BT338" s="762"/>
      <c r="BU338" s="762"/>
      <c r="BV338" s="762"/>
      <c r="BW338" s="762"/>
      <c r="BX338" s="762"/>
      <c r="BY338" s="762"/>
      <c r="BZ338" s="762"/>
      <c r="CA338" s="762"/>
    </row>
    <row r="339" customFormat="false" ht="15.75" hidden="false" customHeight="false" outlineLevel="0" collapsed="false">
      <c r="B339" s="875" t="s">
        <v>888</v>
      </c>
      <c r="C339" s="876" t="n">
        <v>3</v>
      </c>
      <c r="D339" s="877" t="n">
        <v>2</v>
      </c>
      <c r="E339" s="878" t="n">
        <v>6</v>
      </c>
      <c r="F339" s="883"/>
      <c r="G339" s="888"/>
      <c r="H339" s="888"/>
      <c r="I339" s="889"/>
      <c r="J339" s="762"/>
      <c r="K339" s="762"/>
      <c r="L339" s="762"/>
      <c r="M339" s="762"/>
      <c r="N339" s="832"/>
      <c r="O339" s="762"/>
      <c r="P339" s="762"/>
      <c r="Q339" s="762"/>
      <c r="R339" s="762"/>
      <c r="S339" s="762"/>
      <c r="T339" s="762"/>
      <c r="U339" s="762"/>
      <c r="V339" s="762"/>
      <c r="W339" s="762"/>
      <c r="X339" s="762"/>
      <c r="Y339" s="762"/>
      <c r="Z339" s="762"/>
      <c r="AA339" s="762"/>
      <c r="AB339" s="762"/>
      <c r="AC339" s="762"/>
      <c r="AD339" s="762"/>
      <c r="AE339" s="762"/>
      <c r="AF339" s="762"/>
      <c r="AG339" s="762"/>
      <c r="AH339" s="762"/>
      <c r="AI339" s="762"/>
      <c r="AJ339" s="762"/>
      <c r="AK339" s="762"/>
      <c r="AL339" s="762"/>
      <c r="AM339" s="762"/>
      <c r="AN339" s="762"/>
      <c r="AO339" s="762"/>
      <c r="AP339" s="762"/>
      <c r="AQ339" s="762"/>
      <c r="AR339" s="762"/>
      <c r="AS339" s="762"/>
      <c r="AT339" s="762"/>
      <c r="AU339" s="762"/>
      <c r="AV339" s="762"/>
      <c r="AW339" s="762"/>
      <c r="AX339" s="762"/>
      <c r="AY339" s="762"/>
      <c r="AZ339" s="762"/>
      <c r="BA339" s="762"/>
      <c r="BB339" s="762"/>
      <c r="BC339" s="762"/>
      <c r="BD339" s="762"/>
      <c r="BE339" s="762"/>
      <c r="BF339" s="762"/>
      <c r="BG339" s="762"/>
      <c r="BH339" s="762"/>
      <c r="BI339" s="762"/>
      <c r="BJ339" s="762"/>
      <c r="BK339" s="762"/>
      <c r="BL339" s="762"/>
      <c r="BM339" s="762"/>
      <c r="BN339" s="762"/>
      <c r="BO339" s="762"/>
      <c r="BP339" s="762"/>
      <c r="BQ339" s="762"/>
      <c r="BR339" s="762"/>
      <c r="BS339" s="762"/>
      <c r="BT339" s="762"/>
      <c r="BU339" s="762"/>
      <c r="BV339" s="762"/>
      <c r="BW339" s="762"/>
      <c r="BX339" s="762"/>
      <c r="BY339" s="762"/>
      <c r="BZ339" s="762"/>
      <c r="CA339" s="762"/>
    </row>
    <row r="340" customFormat="false" ht="24.75" hidden="false" customHeight="false" outlineLevel="0" collapsed="false">
      <c r="B340" s="879"/>
      <c r="C340" s="880"/>
      <c r="D340" s="880"/>
      <c r="E340" s="880"/>
      <c r="F340" s="914"/>
      <c r="G340" s="853"/>
      <c r="H340" s="853"/>
      <c r="I340" s="762"/>
      <c r="J340" s="762"/>
      <c r="K340" s="762"/>
      <c r="L340" s="762"/>
      <c r="M340" s="762"/>
      <c r="N340" s="832"/>
      <c r="O340" s="762"/>
      <c r="P340" s="762"/>
      <c r="Q340" s="762"/>
      <c r="R340" s="762"/>
      <c r="S340" s="762"/>
      <c r="T340" s="762"/>
      <c r="U340" s="762"/>
      <c r="V340" s="762"/>
      <c r="W340" s="762"/>
      <c r="X340" s="762"/>
      <c r="Y340" s="762"/>
      <c r="Z340" s="762"/>
      <c r="AA340" s="762"/>
      <c r="AB340" s="762"/>
      <c r="AC340" s="762"/>
      <c r="AD340" s="762"/>
      <c r="AE340" s="762"/>
      <c r="AF340" s="762"/>
      <c r="AG340" s="762"/>
      <c r="AH340" s="762"/>
      <c r="AI340" s="762"/>
      <c r="AJ340" s="762"/>
      <c r="AK340" s="762"/>
      <c r="AL340" s="762"/>
      <c r="AM340" s="762"/>
      <c r="AN340" s="762"/>
      <c r="AO340" s="762"/>
      <c r="AP340" s="762"/>
      <c r="AQ340" s="762"/>
      <c r="AR340" s="762"/>
      <c r="AS340" s="762"/>
      <c r="AT340" s="762"/>
      <c r="AU340" s="762"/>
      <c r="AV340" s="762"/>
      <c r="AW340" s="762"/>
      <c r="AX340" s="762"/>
      <c r="AY340" s="762"/>
      <c r="AZ340" s="762"/>
      <c r="BA340" s="762"/>
      <c r="BB340" s="762"/>
      <c r="BC340" s="762"/>
      <c r="BD340" s="762"/>
      <c r="BE340" s="762"/>
      <c r="BF340" s="762"/>
      <c r="BG340" s="762"/>
      <c r="BH340" s="762"/>
      <c r="BI340" s="762"/>
      <c r="BJ340" s="762"/>
      <c r="BK340" s="762"/>
      <c r="BL340" s="762"/>
      <c r="BM340" s="762"/>
      <c r="BN340" s="762"/>
      <c r="BO340" s="762"/>
      <c r="BP340" s="762"/>
      <c r="BQ340" s="762"/>
      <c r="BR340" s="762"/>
      <c r="BS340" s="762"/>
      <c r="BT340" s="762"/>
      <c r="BU340" s="762"/>
      <c r="BV340" s="762"/>
      <c r="BW340" s="762"/>
      <c r="BX340" s="762"/>
      <c r="BY340" s="762"/>
      <c r="BZ340" s="762"/>
      <c r="CA340" s="762"/>
    </row>
    <row r="341" customFormat="false" ht="24.75" hidden="false" customHeight="false" outlineLevel="0" collapsed="false">
      <c r="C341" s="727"/>
      <c r="D341" s="727"/>
      <c r="E341" s="727"/>
      <c r="F341" s="914"/>
      <c r="G341" s="853"/>
      <c r="I341" s="762"/>
      <c r="J341" s="762"/>
      <c r="K341" s="762"/>
      <c r="L341" s="762"/>
      <c r="M341" s="762"/>
      <c r="N341" s="832"/>
      <c r="O341" s="762"/>
      <c r="P341" s="762"/>
      <c r="Q341" s="762"/>
      <c r="R341" s="762"/>
      <c r="S341" s="762"/>
      <c r="T341" s="762"/>
      <c r="U341" s="762"/>
      <c r="V341" s="762"/>
      <c r="W341" s="762"/>
      <c r="X341" s="762"/>
      <c r="Y341" s="762"/>
      <c r="Z341" s="762"/>
      <c r="AA341" s="762"/>
      <c r="AB341" s="762"/>
      <c r="AC341" s="762"/>
      <c r="AD341" s="762"/>
      <c r="AE341" s="762"/>
      <c r="AF341" s="762"/>
      <c r="AG341" s="762"/>
      <c r="AH341" s="762"/>
      <c r="AI341" s="762"/>
      <c r="AJ341" s="762"/>
      <c r="AK341" s="762"/>
      <c r="AL341" s="762"/>
      <c r="AM341" s="762"/>
      <c r="AN341" s="762"/>
      <c r="AO341" s="762"/>
      <c r="AP341" s="762"/>
      <c r="AQ341" s="762"/>
      <c r="AR341" s="762"/>
      <c r="AS341" s="762"/>
      <c r="AT341" s="762"/>
      <c r="AU341" s="762"/>
      <c r="AV341" s="762"/>
      <c r="AW341" s="762"/>
      <c r="AX341" s="762"/>
      <c r="AY341" s="762"/>
      <c r="AZ341" s="762"/>
      <c r="BA341" s="762"/>
      <c r="BB341" s="762"/>
      <c r="BC341" s="762"/>
      <c r="BD341" s="762"/>
      <c r="BE341" s="762"/>
      <c r="BF341" s="762"/>
      <c r="BG341" s="762"/>
      <c r="BH341" s="762"/>
      <c r="BI341" s="762"/>
      <c r="BJ341" s="762"/>
      <c r="BK341" s="762"/>
      <c r="BL341" s="762"/>
      <c r="BM341" s="762"/>
      <c r="BN341" s="762"/>
      <c r="BO341" s="762"/>
      <c r="BP341" s="762"/>
      <c r="BQ341" s="762"/>
      <c r="BR341" s="762"/>
      <c r="BS341" s="762"/>
      <c r="BT341" s="762"/>
      <c r="BU341" s="762"/>
      <c r="BV341" s="762"/>
      <c r="BW341" s="762"/>
      <c r="BX341" s="762"/>
      <c r="BY341" s="762"/>
      <c r="BZ341" s="762"/>
      <c r="CA341" s="762"/>
    </row>
    <row r="342" customFormat="false" ht="25.5" hidden="false" customHeight="false" outlineLevel="0" collapsed="false">
      <c r="F342" s="914"/>
      <c r="I342" s="724"/>
      <c r="J342" s="762"/>
      <c r="K342" s="762"/>
      <c r="L342" s="762"/>
      <c r="M342" s="762"/>
      <c r="N342" s="832"/>
      <c r="O342" s="762"/>
      <c r="P342" s="762"/>
      <c r="Q342" s="762"/>
      <c r="R342" s="762"/>
      <c r="S342" s="762"/>
      <c r="T342" s="762"/>
      <c r="U342" s="762"/>
      <c r="V342" s="762"/>
      <c r="W342" s="762"/>
      <c r="X342" s="762"/>
      <c r="Y342" s="762"/>
      <c r="Z342" s="762"/>
      <c r="AA342" s="762"/>
      <c r="AB342" s="762"/>
      <c r="AC342" s="762"/>
      <c r="AD342" s="762"/>
      <c r="AE342" s="762"/>
      <c r="AF342" s="762"/>
      <c r="AG342" s="762"/>
      <c r="AH342" s="762"/>
      <c r="AI342" s="762"/>
      <c r="AJ342" s="762"/>
      <c r="AK342" s="762"/>
      <c r="AL342" s="762"/>
      <c r="AM342" s="762"/>
      <c r="AN342" s="762"/>
      <c r="AO342" s="762"/>
      <c r="AP342" s="762"/>
      <c r="AQ342" s="762"/>
      <c r="AR342" s="762"/>
      <c r="AS342" s="762"/>
      <c r="AT342" s="762"/>
      <c r="AU342" s="762"/>
      <c r="AV342" s="762"/>
      <c r="AW342" s="762"/>
      <c r="AX342" s="762"/>
      <c r="AY342" s="762"/>
      <c r="AZ342" s="762"/>
      <c r="BA342" s="762"/>
      <c r="BB342" s="762"/>
      <c r="BC342" s="762"/>
      <c r="BD342" s="762"/>
      <c r="BE342" s="762"/>
      <c r="BF342" s="762"/>
      <c r="BG342" s="762"/>
      <c r="BH342" s="762"/>
      <c r="BI342" s="762"/>
      <c r="BJ342" s="762"/>
      <c r="BK342" s="762"/>
      <c r="BL342" s="762"/>
      <c r="BM342" s="762"/>
      <c r="BN342" s="762"/>
      <c r="BO342" s="762"/>
      <c r="BP342" s="762"/>
      <c r="BQ342" s="762"/>
      <c r="BR342" s="762"/>
      <c r="BS342" s="762"/>
      <c r="BT342" s="762"/>
      <c r="BU342" s="762"/>
      <c r="BV342" s="762"/>
      <c r="BW342" s="762"/>
      <c r="BX342" s="762"/>
      <c r="BY342" s="762"/>
      <c r="BZ342" s="762"/>
      <c r="CA342" s="762"/>
    </row>
    <row r="343" customFormat="false" ht="20.25" hidden="false" customHeight="true" outlineLevel="0" collapsed="false">
      <c r="A343" s="837"/>
      <c r="B343" s="838"/>
      <c r="C343" s="838"/>
      <c r="D343" s="838"/>
      <c r="E343" s="838"/>
      <c r="F343" s="839" t="s">
        <v>736</v>
      </c>
      <c r="G343" s="840"/>
      <c r="H343" s="839" t="s">
        <v>737</v>
      </c>
      <c r="I343" s="890" t="str">
        <f aca="false">IF(OR(G357="KO",G366="KO",G374="KO"),"KO","Nincs KO")</f>
        <v>Nincs KO</v>
      </c>
      <c r="J343" s="762"/>
      <c r="K343" s="762"/>
      <c r="L343" s="762"/>
      <c r="M343" s="762"/>
      <c r="N343" s="832"/>
      <c r="O343" s="762"/>
      <c r="P343" s="762"/>
      <c r="Q343" s="762"/>
      <c r="R343" s="762"/>
      <c r="S343" s="762"/>
      <c r="T343" s="762"/>
      <c r="U343" s="762"/>
      <c r="V343" s="762"/>
      <c r="W343" s="762"/>
      <c r="X343" s="762"/>
      <c r="Y343" s="762"/>
      <c r="Z343" s="762"/>
      <c r="AA343" s="762"/>
      <c r="AB343" s="762"/>
      <c r="AC343" s="762"/>
      <c r="AD343" s="762"/>
      <c r="AE343" s="762"/>
      <c r="AF343" s="762"/>
      <c r="AG343" s="762"/>
      <c r="AH343" s="762"/>
      <c r="AI343" s="762"/>
      <c r="AJ343" s="762"/>
      <c r="AK343" s="762"/>
      <c r="AL343" s="762"/>
      <c r="AM343" s="762"/>
      <c r="AN343" s="762"/>
      <c r="AO343" s="762"/>
      <c r="AP343" s="762"/>
      <c r="AQ343" s="762"/>
      <c r="AR343" s="762"/>
      <c r="AS343" s="762"/>
      <c r="AT343" s="762"/>
      <c r="AU343" s="762"/>
      <c r="AV343" s="762"/>
      <c r="AW343" s="762"/>
      <c r="AX343" s="762"/>
      <c r="AY343" s="762"/>
      <c r="AZ343" s="762"/>
      <c r="BA343" s="762"/>
      <c r="BB343" s="762"/>
      <c r="BC343" s="762"/>
      <c r="BD343" s="762"/>
      <c r="BE343" s="762"/>
      <c r="BF343" s="762"/>
      <c r="BG343" s="762"/>
      <c r="BH343" s="762"/>
      <c r="BI343" s="762"/>
      <c r="BJ343" s="762"/>
      <c r="BK343" s="762"/>
      <c r="BL343" s="762"/>
      <c r="BM343" s="762"/>
      <c r="BN343" s="762"/>
      <c r="BO343" s="762"/>
      <c r="BP343" s="762"/>
      <c r="BQ343" s="762"/>
      <c r="BR343" s="762"/>
      <c r="BS343" s="762"/>
      <c r="BT343" s="762"/>
      <c r="BU343" s="762"/>
      <c r="BV343" s="762"/>
      <c r="BW343" s="762"/>
      <c r="BX343" s="762"/>
      <c r="BY343" s="762"/>
      <c r="BZ343" s="762"/>
      <c r="CA343" s="762"/>
      <c r="CB343" s="842"/>
      <c r="CC343" s="842"/>
      <c r="CD343" s="842"/>
      <c r="CE343" s="842"/>
      <c r="CF343" s="842"/>
      <c r="CG343" s="842"/>
      <c r="CH343" s="842"/>
      <c r="CI343" s="842"/>
      <c r="CJ343" s="842"/>
      <c r="CK343" s="842"/>
      <c r="CL343" s="842"/>
      <c r="CM343" s="842"/>
      <c r="CN343" s="842"/>
      <c r="CO343" s="842"/>
      <c r="CP343" s="842"/>
      <c r="CQ343" s="842"/>
      <c r="CR343" s="842"/>
      <c r="CS343" s="842"/>
      <c r="CT343" s="842"/>
      <c r="CU343" s="842"/>
      <c r="CV343" s="842"/>
      <c r="CW343" s="842"/>
      <c r="CX343" s="842"/>
      <c r="CY343" s="842"/>
      <c r="CZ343" s="842"/>
      <c r="DA343" s="842"/>
      <c r="DB343" s="842"/>
      <c r="DC343" s="842"/>
      <c r="DD343" s="842"/>
      <c r="DE343" s="842"/>
      <c r="DF343" s="842"/>
      <c r="DG343" s="842"/>
      <c r="DH343" s="842"/>
      <c r="DI343" s="842"/>
      <c r="DJ343" s="842"/>
      <c r="DK343" s="842"/>
      <c r="DL343" s="842"/>
      <c r="DM343" s="842"/>
      <c r="DN343" s="842"/>
      <c r="DO343" s="842"/>
      <c r="DP343" s="842"/>
      <c r="DQ343" s="842"/>
      <c r="DR343" s="842"/>
      <c r="DS343" s="842"/>
      <c r="DT343" s="842"/>
      <c r="DU343" s="842"/>
      <c r="DV343" s="842"/>
      <c r="DW343" s="842"/>
      <c r="DX343" s="842"/>
      <c r="DY343" s="842"/>
      <c r="DZ343" s="842"/>
      <c r="EA343" s="842"/>
      <c r="EB343" s="842"/>
      <c r="EC343" s="842"/>
      <c r="ED343" s="842"/>
      <c r="EE343" s="842"/>
      <c r="EF343" s="842"/>
      <c r="EG343" s="842"/>
      <c r="EH343" s="842"/>
      <c r="EI343" s="842"/>
      <c r="EJ343" s="842"/>
      <c r="EK343" s="842"/>
      <c r="EL343" s="842"/>
      <c r="EM343" s="842"/>
      <c r="EN343" s="842"/>
      <c r="EO343" s="842"/>
      <c r="EP343" s="842"/>
      <c r="EQ343" s="842"/>
      <c r="ER343" s="842"/>
      <c r="ES343" s="842"/>
      <c r="ET343" s="842"/>
      <c r="EU343" s="842"/>
      <c r="EV343" s="842"/>
      <c r="EW343" s="842"/>
      <c r="EX343" s="842"/>
      <c r="EY343" s="842"/>
      <c r="EZ343" s="842"/>
      <c r="FA343" s="842"/>
      <c r="FB343" s="842"/>
      <c r="FC343" s="842"/>
      <c r="FD343" s="842"/>
      <c r="FE343" s="842"/>
      <c r="FF343" s="842"/>
      <c r="FG343" s="842"/>
      <c r="FH343" s="842"/>
      <c r="FI343" s="842"/>
      <c r="FJ343" s="842"/>
      <c r="FK343" s="842"/>
      <c r="FL343" s="842"/>
      <c r="FM343" s="842"/>
      <c r="FN343" s="842"/>
      <c r="FO343" s="842"/>
      <c r="FP343" s="842"/>
      <c r="FQ343" s="842"/>
      <c r="FR343" s="842"/>
      <c r="FS343" s="842"/>
      <c r="FT343" s="842"/>
      <c r="FU343" s="842"/>
      <c r="FV343" s="842"/>
      <c r="FW343" s="842"/>
      <c r="FX343" s="842"/>
      <c r="FY343" s="842"/>
      <c r="FZ343" s="842"/>
      <c r="GA343" s="842"/>
      <c r="GB343" s="842"/>
      <c r="GC343" s="842"/>
      <c r="GD343" s="842"/>
      <c r="GE343" s="842"/>
      <c r="GF343" s="842"/>
      <c r="GG343" s="842"/>
      <c r="GH343" s="842"/>
      <c r="GI343" s="842"/>
      <c r="GJ343" s="842"/>
      <c r="GK343" s="842"/>
      <c r="GL343" s="842"/>
      <c r="GM343" s="842"/>
      <c r="GN343" s="842"/>
      <c r="GO343" s="842"/>
      <c r="GP343" s="842"/>
      <c r="GQ343" s="842"/>
      <c r="GR343" s="842"/>
      <c r="GS343" s="842"/>
      <c r="GT343" s="842"/>
      <c r="GU343" s="842"/>
      <c r="GV343" s="842"/>
      <c r="GW343" s="842"/>
      <c r="GX343" s="842"/>
      <c r="GY343" s="842"/>
      <c r="GZ343" s="842"/>
      <c r="HA343" s="842"/>
      <c r="HB343" s="842"/>
      <c r="HC343" s="842"/>
      <c r="HD343" s="842"/>
      <c r="HE343" s="842"/>
      <c r="HF343" s="842"/>
      <c r="HG343" s="842"/>
      <c r="HH343" s="842"/>
      <c r="HI343" s="842"/>
      <c r="HJ343" s="842"/>
      <c r="HK343" s="842"/>
      <c r="HL343" s="842"/>
      <c r="HM343" s="842"/>
      <c r="HN343" s="842"/>
      <c r="HO343" s="842"/>
      <c r="HP343" s="842"/>
      <c r="HQ343" s="842"/>
      <c r="HR343" s="842"/>
      <c r="HS343" s="842"/>
      <c r="HT343" s="842"/>
      <c r="HU343" s="842"/>
      <c r="HV343" s="842"/>
      <c r="HW343" s="842"/>
      <c r="HX343" s="842"/>
      <c r="HY343" s="842"/>
      <c r="HZ343" s="842"/>
      <c r="IA343" s="842"/>
      <c r="IB343" s="842"/>
      <c r="IC343" s="842"/>
      <c r="ID343" s="842"/>
      <c r="IE343" s="842"/>
      <c r="IF343" s="842"/>
      <c r="IG343" s="842"/>
      <c r="IH343" s="842"/>
      <c r="II343" s="842"/>
      <c r="IJ343" s="842"/>
      <c r="IK343" s="842"/>
      <c r="IL343" s="842"/>
      <c r="IM343" s="842"/>
      <c r="IN343" s="842"/>
      <c r="IO343" s="842"/>
      <c r="IP343" s="842"/>
      <c r="IQ343" s="842"/>
      <c r="IR343" s="842"/>
      <c r="IS343" s="842"/>
      <c r="IT343" s="842"/>
      <c r="IU343" s="842"/>
      <c r="IV343" s="842"/>
    </row>
    <row r="344" customFormat="false" ht="30.75" hidden="false" customHeight="false" outlineLevel="0" collapsed="false">
      <c r="B344" s="843" t="s">
        <v>902</v>
      </c>
      <c r="C344" s="844" t="s">
        <v>903</v>
      </c>
      <c r="D344" s="844"/>
      <c r="E344" s="844"/>
      <c r="F344" s="845" t="n">
        <f aca="false">+E350+E359+E368+E376+E382</f>
        <v>8</v>
      </c>
      <c r="G344" s="846"/>
      <c r="H344" s="847" t="n">
        <v>27</v>
      </c>
      <c r="I344" s="848" t="n">
        <f aca="false">SUM(G349,G357,G366,G374,G381)</f>
        <v>0</v>
      </c>
      <c r="J344" s="762"/>
      <c r="K344" s="762"/>
      <c r="L344" s="762"/>
      <c r="M344" s="762"/>
      <c r="N344" s="832"/>
      <c r="O344" s="762"/>
      <c r="P344" s="762"/>
      <c r="Q344" s="762"/>
      <c r="R344" s="762"/>
      <c r="S344" s="762"/>
      <c r="T344" s="762"/>
      <c r="U344" s="762"/>
      <c r="V344" s="762"/>
      <c r="W344" s="762"/>
      <c r="X344" s="762"/>
      <c r="Y344" s="762"/>
      <c r="Z344" s="762"/>
      <c r="AA344" s="762"/>
      <c r="AB344" s="762"/>
      <c r="AC344" s="762"/>
      <c r="AD344" s="762"/>
      <c r="AE344" s="762"/>
      <c r="AF344" s="762"/>
      <c r="AG344" s="762"/>
      <c r="AH344" s="762"/>
      <c r="AI344" s="762"/>
      <c r="AJ344" s="762"/>
      <c r="AK344" s="762"/>
      <c r="AL344" s="762"/>
      <c r="AM344" s="762"/>
      <c r="AN344" s="762"/>
      <c r="AO344" s="762"/>
      <c r="AP344" s="762"/>
      <c r="AQ344" s="762"/>
      <c r="AR344" s="762"/>
      <c r="AS344" s="762"/>
      <c r="AT344" s="762"/>
      <c r="AU344" s="762"/>
      <c r="AV344" s="762"/>
      <c r="AW344" s="762"/>
      <c r="AX344" s="762"/>
      <c r="AY344" s="762"/>
      <c r="AZ344" s="762"/>
      <c r="BA344" s="762"/>
      <c r="BB344" s="762"/>
      <c r="BC344" s="762"/>
      <c r="BD344" s="762"/>
      <c r="BE344" s="762"/>
      <c r="BF344" s="762"/>
      <c r="BG344" s="762"/>
      <c r="BH344" s="762"/>
      <c r="BI344" s="762"/>
      <c r="BJ344" s="762"/>
      <c r="BK344" s="762"/>
      <c r="BL344" s="762"/>
      <c r="BM344" s="762"/>
      <c r="BN344" s="762"/>
      <c r="BO344" s="762"/>
      <c r="BP344" s="762"/>
      <c r="BQ344" s="762"/>
      <c r="BR344" s="762"/>
      <c r="BS344" s="762"/>
      <c r="BT344" s="762"/>
      <c r="BU344" s="762"/>
      <c r="BV344" s="762"/>
      <c r="BW344" s="762"/>
      <c r="BX344" s="762"/>
      <c r="BY344" s="762"/>
      <c r="BZ344" s="762"/>
      <c r="CA344" s="762"/>
    </row>
    <row r="345" customFormat="false" ht="19.5" hidden="false" customHeight="false" outlineLevel="0" collapsed="false">
      <c r="B345" s="849" t="s">
        <v>904</v>
      </c>
      <c r="C345" s="850"/>
      <c r="D345" s="850"/>
      <c r="E345" s="850"/>
      <c r="F345" s="914"/>
      <c r="G345" s="852"/>
      <c r="H345" s="852"/>
      <c r="I345" s="762"/>
      <c r="J345" s="762"/>
      <c r="K345" s="762"/>
      <c r="L345" s="762"/>
      <c r="M345" s="762"/>
      <c r="N345" s="832"/>
      <c r="O345" s="762"/>
      <c r="P345" s="762"/>
      <c r="Q345" s="762"/>
      <c r="R345" s="762"/>
      <c r="S345" s="762"/>
      <c r="T345" s="762"/>
      <c r="U345" s="762"/>
      <c r="V345" s="762"/>
      <c r="W345" s="762"/>
      <c r="X345" s="762"/>
      <c r="Y345" s="762"/>
      <c r="Z345" s="762"/>
      <c r="AA345" s="762"/>
      <c r="AB345" s="762"/>
      <c r="AC345" s="762"/>
      <c r="AD345" s="762"/>
      <c r="AE345" s="762"/>
      <c r="AF345" s="762"/>
      <c r="AG345" s="762"/>
      <c r="AH345" s="762"/>
      <c r="AI345" s="762"/>
      <c r="AJ345" s="762"/>
      <c r="AK345" s="762"/>
      <c r="AL345" s="762"/>
      <c r="AM345" s="762"/>
      <c r="AN345" s="762"/>
      <c r="AO345" s="762"/>
      <c r="AP345" s="762"/>
      <c r="AQ345" s="762"/>
      <c r="AR345" s="762"/>
      <c r="AS345" s="762"/>
      <c r="AT345" s="762"/>
      <c r="AU345" s="762"/>
      <c r="AV345" s="762"/>
      <c r="AW345" s="762"/>
      <c r="AX345" s="762"/>
      <c r="AY345" s="762"/>
      <c r="AZ345" s="762"/>
      <c r="BA345" s="762"/>
      <c r="BB345" s="762"/>
      <c r="BC345" s="762"/>
      <c r="BD345" s="762"/>
      <c r="BE345" s="762"/>
      <c r="BF345" s="762"/>
      <c r="BG345" s="762"/>
      <c r="BH345" s="762"/>
      <c r="BI345" s="762"/>
      <c r="BJ345" s="762"/>
      <c r="BK345" s="762"/>
      <c r="BL345" s="762"/>
      <c r="BM345" s="762"/>
      <c r="BN345" s="762"/>
      <c r="BO345" s="762"/>
      <c r="BP345" s="762"/>
      <c r="BQ345" s="762"/>
      <c r="BR345" s="762"/>
      <c r="BS345" s="762"/>
      <c r="BT345" s="762"/>
      <c r="BU345" s="762"/>
      <c r="BV345" s="762"/>
      <c r="BW345" s="762"/>
      <c r="BX345" s="762"/>
      <c r="BY345" s="762"/>
      <c r="BZ345" s="762"/>
      <c r="CA345" s="762"/>
    </row>
    <row r="346" customFormat="false" ht="24.75" hidden="false" customHeight="false" outlineLevel="0" collapsed="false">
      <c r="A346" s="721" t="n">
        <v>35</v>
      </c>
      <c r="B346" s="849" t="s">
        <v>905</v>
      </c>
      <c r="C346" s="850"/>
      <c r="D346" s="850"/>
      <c r="E346" s="850"/>
      <c r="F346" s="914"/>
      <c r="G346" s="853"/>
      <c r="H346" s="853"/>
      <c r="I346" s="762"/>
      <c r="J346" s="762"/>
      <c r="K346" s="762"/>
      <c r="L346" s="762"/>
      <c r="M346" s="762"/>
      <c r="N346" s="832"/>
      <c r="O346" s="762"/>
      <c r="P346" s="762"/>
      <c r="Q346" s="762"/>
      <c r="R346" s="762"/>
      <c r="S346" s="762"/>
      <c r="T346" s="762"/>
      <c r="U346" s="762"/>
      <c r="V346" s="762"/>
      <c r="W346" s="762"/>
      <c r="X346" s="762"/>
      <c r="Y346" s="762"/>
      <c r="Z346" s="762"/>
      <c r="AA346" s="762"/>
      <c r="AB346" s="762"/>
      <c r="AC346" s="762"/>
      <c r="AD346" s="762"/>
      <c r="AE346" s="762"/>
      <c r="AF346" s="762"/>
      <c r="AG346" s="762"/>
      <c r="AH346" s="762"/>
      <c r="AI346" s="762"/>
      <c r="AJ346" s="762"/>
      <c r="AK346" s="762"/>
      <c r="AL346" s="762"/>
      <c r="AM346" s="762"/>
      <c r="AN346" s="762"/>
      <c r="AO346" s="762"/>
      <c r="AP346" s="762"/>
      <c r="AQ346" s="762"/>
      <c r="AR346" s="762"/>
      <c r="AS346" s="762"/>
      <c r="AT346" s="762"/>
      <c r="AU346" s="762"/>
      <c r="AV346" s="762"/>
      <c r="AW346" s="762"/>
      <c r="AX346" s="762"/>
      <c r="AY346" s="762"/>
      <c r="AZ346" s="762"/>
      <c r="BA346" s="762"/>
      <c r="BB346" s="762"/>
      <c r="BC346" s="762"/>
      <c r="BD346" s="762"/>
      <c r="BE346" s="762"/>
      <c r="BF346" s="762"/>
      <c r="BG346" s="762"/>
      <c r="BH346" s="762"/>
      <c r="BI346" s="762"/>
      <c r="BJ346" s="762"/>
      <c r="BK346" s="762"/>
      <c r="BL346" s="762"/>
      <c r="BM346" s="762"/>
      <c r="BN346" s="762"/>
      <c r="BO346" s="762"/>
      <c r="BP346" s="762"/>
      <c r="BQ346" s="762"/>
      <c r="BR346" s="762"/>
      <c r="BS346" s="762"/>
      <c r="BT346" s="762"/>
      <c r="BU346" s="762"/>
      <c r="BV346" s="762"/>
      <c r="BW346" s="762"/>
      <c r="BX346" s="762"/>
      <c r="BY346" s="762"/>
      <c r="BZ346" s="762"/>
      <c r="CA346" s="762"/>
    </row>
    <row r="347" customFormat="false" ht="24.75" hidden="false" customHeight="true" outlineLevel="0" collapsed="false">
      <c r="B347" s="854" t="s">
        <v>906</v>
      </c>
      <c r="C347" s="854"/>
      <c r="D347" s="854"/>
      <c r="E347" s="854"/>
      <c r="F347" s="914"/>
      <c r="G347" s="853"/>
      <c r="H347" s="853"/>
      <c r="I347" s="762"/>
      <c r="J347" s="762"/>
      <c r="K347" s="762"/>
      <c r="L347" s="762"/>
      <c r="M347" s="762"/>
      <c r="N347" s="832"/>
      <c r="O347" s="762"/>
      <c r="P347" s="762"/>
      <c r="Q347" s="762"/>
      <c r="R347" s="762"/>
      <c r="S347" s="762"/>
      <c r="T347" s="762"/>
      <c r="U347" s="762"/>
      <c r="V347" s="762"/>
      <c r="W347" s="762"/>
      <c r="X347" s="762"/>
      <c r="Y347" s="762"/>
      <c r="Z347" s="762"/>
      <c r="AA347" s="762"/>
      <c r="AB347" s="762"/>
      <c r="AC347" s="762"/>
      <c r="AD347" s="762"/>
      <c r="AE347" s="762"/>
      <c r="AF347" s="762"/>
      <c r="AG347" s="762"/>
      <c r="AH347" s="762"/>
      <c r="AI347" s="762"/>
      <c r="AJ347" s="762"/>
      <c r="AK347" s="762"/>
      <c r="AL347" s="762"/>
      <c r="AM347" s="762"/>
      <c r="AN347" s="762"/>
      <c r="AO347" s="762"/>
      <c r="AP347" s="762"/>
      <c r="AQ347" s="762"/>
      <c r="AR347" s="762"/>
      <c r="AS347" s="762"/>
      <c r="AT347" s="762"/>
      <c r="AU347" s="762"/>
      <c r="AV347" s="762"/>
      <c r="AW347" s="762"/>
      <c r="AX347" s="762"/>
      <c r="AY347" s="762"/>
      <c r="AZ347" s="762"/>
      <c r="BA347" s="762"/>
      <c r="BB347" s="762"/>
      <c r="BC347" s="762"/>
      <c r="BD347" s="762"/>
      <c r="BE347" s="762"/>
      <c r="BF347" s="762"/>
      <c r="BG347" s="762"/>
      <c r="BH347" s="762"/>
      <c r="BI347" s="762"/>
      <c r="BJ347" s="762"/>
      <c r="BK347" s="762"/>
      <c r="BL347" s="762"/>
      <c r="BM347" s="762"/>
      <c r="BN347" s="762"/>
      <c r="BO347" s="762"/>
      <c r="BP347" s="762"/>
      <c r="BQ347" s="762"/>
      <c r="BR347" s="762"/>
      <c r="BS347" s="762"/>
      <c r="BT347" s="762"/>
      <c r="BU347" s="762"/>
      <c r="BV347" s="762"/>
      <c r="BW347" s="762"/>
      <c r="BX347" s="762"/>
      <c r="BY347" s="762"/>
      <c r="BZ347" s="762"/>
      <c r="CA347" s="762"/>
    </row>
    <row r="348" customFormat="false" ht="25.5" hidden="false" customHeight="false" outlineLevel="0" collapsed="false">
      <c r="B348" s="849" t="s">
        <v>742</v>
      </c>
      <c r="C348" s="855"/>
      <c r="F348" s="914"/>
      <c r="G348" s="853"/>
      <c r="H348" s="853"/>
      <c r="I348" s="762"/>
      <c r="J348" s="762"/>
      <c r="K348" s="762"/>
      <c r="L348" s="762"/>
      <c r="M348" s="762"/>
      <c r="N348" s="832"/>
      <c r="O348" s="762"/>
      <c r="P348" s="762"/>
      <c r="Q348" s="762"/>
      <c r="R348" s="762"/>
      <c r="S348" s="762"/>
      <c r="T348" s="762"/>
      <c r="U348" s="762"/>
      <c r="V348" s="762"/>
      <c r="W348" s="762"/>
      <c r="X348" s="762"/>
      <c r="Y348" s="762"/>
      <c r="Z348" s="762"/>
      <c r="AA348" s="762"/>
      <c r="AB348" s="762"/>
      <c r="AC348" s="762"/>
      <c r="AD348" s="762"/>
      <c r="AE348" s="762"/>
      <c r="AF348" s="762"/>
      <c r="AG348" s="762"/>
      <c r="AH348" s="762"/>
      <c r="AI348" s="762"/>
      <c r="AJ348" s="762"/>
      <c r="AK348" s="762"/>
      <c r="AL348" s="762"/>
      <c r="AM348" s="762"/>
      <c r="AN348" s="762"/>
      <c r="AO348" s="762"/>
      <c r="AP348" s="762"/>
      <c r="AQ348" s="762"/>
      <c r="AR348" s="762"/>
      <c r="AS348" s="762"/>
      <c r="AT348" s="762"/>
      <c r="AU348" s="762"/>
      <c r="AV348" s="762"/>
      <c r="AW348" s="762"/>
      <c r="AX348" s="762"/>
      <c r="AY348" s="762"/>
      <c r="AZ348" s="762"/>
      <c r="BA348" s="762"/>
      <c r="BB348" s="762"/>
      <c r="BC348" s="762"/>
      <c r="BD348" s="762"/>
      <c r="BE348" s="762"/>
      <c r="BF348" s="762"/>
      <c r="BG348" s="762"/>
      <c r="BH348" s="762"/>
      <c r="BI348" s="762"/>
      <c r="BJ348" s="762"/>
      <c r="BK348" s="762"/>
      <c r="BL348" s="762"/>
      <c r="BM348" s="762"/>
      <c r="BN348" s="762"/>
      <c r="BO348" s="762"/>
      <c r="BP348" s="762"/>
      <c r="BQ348" s="762"/>
      <c r="BR348" s="762"/>
      <c r="BS348" s="762"/>
      <c r="BT348" s="762"/>
      <c r="BU348" s="762"/>
      <c r="BV348" s="762"/>
      <c r="BW348" s="762"/>
      <c r="BX348" s="762"/>
      <c r="BY348" s="762"/>
      <c r="BZ348" s="762"/>
      <c r="CA348" s="762"/>
    </row>
    <row r="349" customFormat="false" ht="30.75" hidden="false" customHeight="true" outlineLevel="0" collapsed="false">
      <c r="B349" s="856" t="s">
        <v>743</v>
      </c>
      <c r="C349" s="857" t="s">
        <v>744</v>
      </c>
      <c r="D349" s="857" t="s">
        <v>745</v>
      </c>
      <c r="E349" s="858" t="s">
        <v>746</v>
      </c>
      <c r="F349" s="883" t="s">
        <v>747</v>
      </c>
      <c r="G349" s="881"/>
      <c r="H349" s="853"/>
      <c r="I349" s="762"/>
      <c r="J349" s="762"/>
      <c r="K349" s="762"/>
      <c r="L349" s="762"/>
      <c r="M349" s="762"/>
      <c r="N349" s="832"/>
      <c r="O349" s="762"/>
      <c r="P349" s="762"/>
      <c r="Q349" s="762"/>
      <c r="R349" s="762"/>
      <c r="S349" s="762"/>
      <c r="T349" s="762"/>
      <c r="U349" s="762"/>
      <c r="V349" s="762"/>
      <c r="W349" s="762"/>
      <c r="X349" s="762"/>
      <c r="Y349" s="762"/>
      <c r="Z349" s="762"/>
      <c r="AA349" s="762"/>
      <c r="AB349" s="762"/>
      <c r="AC349" s="762"/>
      <c r="AD349" s="762"/>
      <c r="AE349" s="762"/>
      <c r="AF349" s="762"/>
      <c r="AG349" s="762"/>
      <c r="AH349" s="762"/>
      <c r="AI349" s="762"/>
      <c r="AJ349" s="762"/>
      <c r="AK349" s="762"/>
      <c r="AL349" s="762"/>
      <c r="AM349" s="762"/>
      <c r="AN349" s="762"/>
      <c r="AO349" s="762"/>
      <c r="AP349" s="762"/>
      <c r="AQ349" s="762"/>
      <c r="AR349" s="762"/>
      <c r="AS349" s="762"/>
      <c r="AT349" s="762"/>
      <c r="AU349" s="762"/>
      <c r="AV349" s="762"/>
      <c r="AW349" s="762"/>
      <c r="AX349" s="762"/>
      <c r="AY349" s="762"/>
      <c r="AZ349" s="762"/>
      <c r="BA349" s="762"/>
      <c r="BB349" s="762"/>
      <c r="BC349" s="762"/>
      <c r="BD349" s="762"/>
      <c r="BE349" s="762"/>
      <c r="BF349" s="762"/>
      <c r="BG349" s="762"/>
      <c r="BH349" s="762"/>
      <c r="BI349" s="762"/>
      <c r="BJ349" s="762"/>
      <c r="BK349" s="762"/>
      <c r="BL349" s="762"/>
      <c r="BM349" s="762"/>
      <c r="BN349" s="762"/>
      <c r="BO349" s="762"/>
      <c r="BP349" s="762"/>
      <c r="BQ349" s="762"/>
      <c r="BR349" s="762"/>
      <c r="BS349" s="762"/>
      <c r="BT349" s="762"/>
      <c r="BU349" s="762"/>
      <c r="BV349" s="762"/>
      <c r="BW349" s="762"/>
      <c r="BX349" s="762"/>
      <c r="BY349" s="762"/>
      <c r="BZ349" s="762"/>
      <c r="CA349" s="762"/>
    </row>
    <row r="350" customFormat="false" ht="15" hidden="false" customHeight="false" outlineLevel="0" collapsed="false">
      <c r="B350" s="866" t="s">
        <v>749</v>
      </c>
      <c r="C350" s="867" t="n">
        <v>0</v>
      </c>
      <c r="D350" s="868" t="n">
        <v>3</v>
      </c>
      <c r="E350" s="869" t="n">
        <v>0</v>
      </c>
      <c r="F350" s="883"/>
      <c r="G350" s="884"/>
      <c r="H350" s="884"/>
      <c r="I350" s="885"/>
      <c r="J350" s="762"/>
      <c r="K350" s="762"/>
      <c r="L350" s="762"/>
      <c r="M350" s="762"/>
      <c r="N350" s="832"/>
      <c r="O350" s="762"/>
      <c r="P350" s="762"/>
      <c r="Q350" s="762"/>
      <c r="R350" s="762"/>
      <c r="S350" s="762"/>
      <c r="T350" s="762"/>
      <c r="U350" s="762"/>
      <c r="V350" s="762"/>
      <c r="W350" s="762"/>
      <c r="X350" s="762"/>
      <c r="Y350" s="762"/>
      <c r="Z350" s="762"/>
      <c r="AA350" s="762"/>
      <c r="AB350" s="762"/>
      <c r="AC350" s="762"/>
      <c r="AD350" s="762"/>
      <c r="AE350" s="762"/>
      <c r="AF350" s="762"/>
      <c r="AG350" s="762"/>
      <c r="AH350" s="762"/>
      <c r="AI350" s="762"/>
      <c r="AJ350" s="762"/>
      <c r="AK350" s="762"/>
      <c r="AL350" s="762"/>
      <c r="AM350" s="762"/>
      <c r="AN350" s="762"/>
      <c r="AO350" s="762"/>
      <c r="AP350" s="762"/>
      <c r="AQ350" s="762"/>
      <c r="AR350" s="762"/>
      <c r="AS350" s="762"/>
      <c r="AT350" s="762"/>
      <c r="AU350" s="762"/>
      <c r="AV350" s="762"/>
      <c r="AW350" s="762"/>
      <c r="AX350" s="762"/>
      <c r="AY350" s="762"/>
      <c r="AZ350" s="762"/>
      <c r="BA350" s="762"/>
      <c r="BB350" s="762"/>
      <c r="BC350" s="762"/>
      <c r="BD350" s="762"/>
      <c r="BE350" s="762"/>
      <c r="BF350" s="762"/>
      <c r="BG350" s="762"/>
      <c r="BH350" s="762"/>
      <c r="BI350" s="762"/>
      <c r="BJ350" s="762"/>
      <c r="BK350" s="762"/>
      <c r="BL350" s="762"/>
      <c r="BM350" s="762"/>
      <c r="BN350" s="762"/>
      <c r="BO350" s="762"/>
      <c r="BP350" s="762"/>
      <c r="BQ350" s="762"/>
      <c r="BR350" s="762"/>
      <c r="BS350" s="762"/>
      <c r="BT350" s="762"/>
      <c r="BU350" s="762"/>
      <c r="BV350" s="762"/>
      <c r="BW350" s="762"/>
      <c r="BX350" s="762"/>
      <c r="BY350" s="762"/>
      <c r="BZ350" s="762"/>
      <c r="CA350" s="762"/>
    </row>
    <row r="351" customFormat="false" ht="15" hidden="false" customHeight="false" outlineLevel="0" collapsed="false">
      <c r="B351" s="871" t="s">
        <v>907</v>
      </c>
      <c r="C351" s="872" t="n">
        <v>1</v>
      </c>
      <c r="D351" s="873" t="n">
        <v>3</v>
      </c>
      <c r="E351" s="874" t="n">
        <v>3</v>
      </c>
      <c r="F351" s="883"/>
      <c r="G351" s="886"/>
      <c r="H351" s="886"/>
      <c r="I351" s="887"/>
      <c r="J351" s="762"/>
      <c r="K351" s="762"/>
      <c r="L351" s="762"/>
      <c r="M351" s="762"/>
      <c r="N351" s="832"/>
      <c r="O351" s="762"/>
      <c r="P351" s="762"/>
      <c r="Q351" s="762"/>
      <c r="R351" s="762"/>
      <c r="S351" s="762"/>
      <c r="T351" s="762"/>
      <c r="U351" s="762"/>
      <c r="V351" s="762"/>
      <c r="W351" s="762"/>
      <c r="X351" s="762"/>
      <c r="Y351" s="762"/>
      <c r="Z351" s="762"/>
      <c r="AA351" s="762"/>
      <c r="AB351" s="762"/>
      <c r="AC351" s="762"/>
      <c r="AD351" s="762"/>
      <c r="AE351" s="762"/>
      <c r="AF351" s="762"/>
      <c r="AG351" s="762"/>
      <c r="AH351" s="762"/>
      <c r="AI351" s="762"/>
      <c r="AJ351" s="762"/>
      <c r="AK351" s="762"/>
      <c r="AL351" s="762"/>
      <c r="AM351" s="762"/>
      <c r="AN351" s="762"/>
      <c r="AO351" s="762"/>
      <c r="AP351" s="762"/>
      <c r="AQ351" s="762"/>
      <c r="AR351" s="762"/>
      <c r="AS351" s="762"/>
      <c r="AT351" s="762"/>
      <c r="AU351" s="762"/>
      <c r="AV351" s="762"/>
      <c r="AW351" s="762"/>
      <c r="AX351" s="762"/>
      <c r="AY351" s="762"/>
      <c r="AZ351" s="762"/>
      <c r="BA351" s="762"/>
      <c r="BB351" s="762"/>
      <c r="BC351" s="762"/>
      <c r="BD351" s="762"/>
      <c r="BE351" s="762"/>
      <c r="BF351" s="762"/>
      <c r="BG351" s="762"/>
      <c r="BH351" s="762"/>
      <c r="BI351" s="762"/>
      <c r="BJ351" s="762"/>
      <c r="BK351" s="762"/>
      <c r="BL351" s="762"/>
      <c r="BM351" s="762"/>
      <c r="BN351" s="762"/>
      <c r="BO351" s="762"/>
      <c r="BP351" s="762"/>
      <c r="BQ351" s="762"/>
      <c r="BR351" s="762"/>
      <c r="BS351" s="762"/>
      <c r="BT351" s="762"/>
      <c r="BU351" s="762"/>
      <c r="BV351" s="762"/>
      <c r="BW351" s="762"/>
      <c r="BX351" s="762"/>
      <c r="BY351" s="762"/>
      <c r="BZ351" s="762"/>
      <c r="CA351" s="762"/>
    </row>
    <row r="352" customFormat="false" ht="15.75" hidden="false" customHeight="false" outlineLevel="0" collapsed="false">
      <c r="B352" s="875" t="s">
        <v>908</v>
      </c>
      <c r="C352" s="876" t="n">
        <v>2</v>
      </c>
      <c r="D352" s="877" t="n">
        <v>3</v>
      </c>
      <c r="E352" s="878" t="n">
        <v>6</v>
      </c>
      <c r="F352" s="883"/>
      <c r="G352" s="888"/>
      <c r="H352" s="888"/>
      <c r="I352" s="889"/>
      <c r="J352" s="762"/>
      <c r="K352" s="762"/>
      <c r="L352" s="762"/>
      <c r="M352" s="762"/>
      <c r="N352" s="832"/>
      <c r="O352" s="762"/>
      <c r="P352" s="762"/>
      <c r="Q352" s="762"/>
      <c r="R352" s="762"/>
      <c r="S352" s="762"/>
      <c r="T352" s="762"/>
      <c r="U352" s="762"/>
      <c r="V352" s="762"/>
      <c r="W352" s="762"/>
      <c r="X352" s="762"/>
      <c r="Y352" s="762"/>
      <c r="Z352" s="762"/>
      <c r="AA352" s="762"/>
      <c r="AB352" s="762"/>
      <c r="AC352" s="762"/>
      <c r="AD352" s="762"/>
      <c r="AE352" s="762"/>
      <c r="AF352" s="762"/>
      <c r="AG352" s="762"/>
      <c r="AH352" s="762"/>
      <c r="AI352" s="762"/>
      <c r="AJ352" s="762"/>
      <c r="AK352" s="762"/>
      <c r="AL352" s="762"/>
      <c r="AM352" s="762"/>
      <c r="AN352" s="762"/>
      <c r="AO352" s="762"/>
      <c r="AP352" s="762"/>
      <c r="AQ352" s="762"/>
      <c r="AR352" s="762"/>
      <c r="AS352" s="762"/>
      <c r="AT352" s="762"/>
      <c r="AU352" s="762"/>
      <c r="AV352" s="762"/>
      <c r="AW352" s="762"/>
      <c r="AX352" s="762"/>
      <c r="AY352" s="762"/>
      <c r="AZ352" s="762"/>
      <c r="BA352" s="762"/>
      <c r="BB352" s="762"/>
      <c r="BC352" s="762"/>
      <c r="BD352" s="762"/>
      <c r="BE352" s="762"/>
      <c r="BF352" s="762"/>
      <c r="BG352" s="762"/>
      <c r="BH352" s="762"/>
      <c r="BI352" s="762"/>
      <c r="BJ352" s="762"/>
      <c r="BK352" s="762"/>
      <c r="BL352" s="762"/>
      <c r="BM352" s="762"/>
      <c r="BN352" s="762"/>
      <c r="BO352" s="762"/>
      <c r="BP352" s="762"/>
      <c r="BQ352" s="762"/>
      <c r="BR352" s="762"/>
      <c r="BS352" s="762"/>
      <c r="BT352" s="762"/>
      <c r="BU352" s="762"/>
      <c r="BV352" s="762"/>
      <c r="BW352" s="762"/>
      <c r="BX352" s="762"/>
      <c r="BY352" s="762"/>
      <c r="BZ352" s="762"/>
      <c r="CA352" s="762"/>
    </row>
    <row r="353" customFormat="false" ht="24.75" hidden="false" customHeight="false" outlineLevel="0" collapsed="false">
      <c r="B353" s="879"/>
      <c r="C353" s="880"/>
      <c r="D353" s="880"/>
      <c r="E353" s="880"/>
      <c r="F353" s="914"/>
      <c r="G353" s="853"/>
      <c r="H353" s="853"/>
      <c r="I353" s="762"/>
      <c r="J353" s="762"/>
      <c r="K353" s="762"/>
      <c r="L353" s="762"/>
      <c r="M353" s="762"/>
      <c r="N353" s="832"/>
      <c r="O353" s="762"/>
      <c r="P353" s="762"/>
      <c r="Q353" s="762"/>
      <c r="R353" s="762"/>
      <c r="S353" s="762"/>
      <c r="T353" s="762"/>
      <c r="U353" s="762"/>
      <c r="V353" s="762"/>
      <c r="W353" s="762"/>
      <c r="X353" s="762"/>
      <c r="Y353" s="762"/>
      <c r="Z353" s="762"/>
      <c r="AA353" s="762"/>
      <c r="AB353" s="762"/>
      <c r="AC353" s="762"/>
      <c r="AD353" s="762"/>
      <c r="AE353" s="762"/>
      <c r="AF353" s="762"/>
      <c r="AG353" s="762"/>
      <c r="AH353" s="762"/>
      <c r="AI353" s="762"/>
      <c r="AJ353" s="762"/>
      <c r="AK353" s="762"/>
      <c r="AL353" s="762"/>
      <c r="AM353" s="762"/>
      <c r="AN353" s="762"/>
      <c r="AO353" s="762"/>
      <c r="AP353" s="762"/>
      <c r="AQ353" s="762"/>
      <c r="AR353" s="762"/>
      <c r="AS353" s="762"/>
      <c r="AT353" s="762"/>
      <c r="AU353" s="762"/>
      <c r="AV353" s="762"/>
      <c r="AW353" s="762"/>
      <c r="AX353" s="762"/>
      <c r="AY353" s="762"/>
      <c r="AZ353" s="762"/>
      <c r="BA353" s="762"/>
      <c r="BB353" s="762"/>
      <c r="BC353" s="762"/>
      <c r="BD353" s="762"/>
      <c r="BE353" s="762"/>
      <c r="BF353" s="762"/>
      <c r="BG353" s="762"/>
      <c r="BH353" s="762"/>
      <c r="BI353" s="762"/>
      <c r="BJ353" s="762"/>
      <c r="BK353" s="762"/>
      <c r="BL353" s="762"/>
      <c r="BM353" s="762"/>
      <c r="BN353" s="762"/>
      <c r="BO353" s="762"/>
      <c r="BP353" s="762"/>
      <c r="BQ353" s="762"/>
      <c r="BR353" s="762"/>
      <c r="BS353" s="762"/>
      <c r="BT353" s="762"/>
      <c r="BU353" s="762"/>
      <c r="BV353" s="762"/>
      <c r="BW353" s="762"/>
      <c r="BX353" s="762"/>
      <c r="BY353" s="762"/>
      <c r="BZ353" s="762"/>
      <c r="CA353" s="762"/>
    </row>
    <row r="354" customFormat="false" ht="24.75" hidden="false" customHeight="false" outlineLevel="0" collapsed="false">
      <c r="A354" s="721" t="n">
        <v>36</v>
      </c>
      <c r="B354" s="849" t="s">
        <v>909</v>
      </c>
      <c r="C354" s="850"/>
      <c r="D354" s="850"/>
      <c r="E354" s="850"/>
      <c r="F354" s="914"/>
      <c r="G354" s="853"/>
      <c r="H354" s="853"/>
      <c r="I354" s="762"/>
      <c r="J354" s="762"/>
      <c r="K354" s="762"/>
      <c r="L354" s="762"/>
      <c r="M354" s="762"/>
      <c r="N354" s="832"/>
      <c r="O354" s="762"/>
      <c r="P354" s="762"/>
      <c r="Q354" s="762"/>
      <c r="R354" s="762"/>
      <c r="S354" s="762"/>
      <c r="T354" s="762"/>
      <c r="U354" s="762"/>
      <c r="V354" s="762"/>
      <c r="W354" s="762"/>
      <c r="X354" s="762"/>
      <c r="Y354" s="762"/>
      <c r="Z354" s="762"/>
      <c r="AA354" s="762"/>
      <c r="AB354" s="762"/>
      <c r="AC354" s="762"/>
      <c r="AD354" s="762"/>
      <c r="AE354" s="762"/>
      <c r="AF354" s="762"/>
      <c r="AG354" s="762"/>
      <c r="AH354" s="762"/>
      <c r="AI354" s="762"/>
      <c r="AJ354" s="762"/>
      <c r="AK354" s="762"/>
      <c r="AL354" s="762"/>
      <c r="AM354" s="762"/>
      <c r="AN354" s="762"/>
      <c r="AO354" s="762"/>
      <c r="AP354" s="762"/>
      <c r="AQ354" s="762"/>
      <c r="AR354" s="762"/>
      <c r="AS354" s="762"/>
      <c r="AT354" s="762"/>
      <c r="AU354" s="762"/>
      <c r="AV354" s="762"/>
      <c r="AW354" s="762"/>
      <c r="AX354" s="762"/>
      <c r="AY354" s="762"/>
      <c r="AZ354" s="762"/>
      <c r="BA354" s="762"/>
      <c r="BB354" s="762"/>
      <c r="BC354" s="762"/>
      <c r="BD354" s="762"/>
      <c r="BE354" s="762"/>
      <c r="BF354" s="762"/>
      <c r="BG354" s="762"/>
      <c r="BH354" s="762"/>
      <c r="BI354" s="762"/>
      <c r="BJ354" s="762"/>
      <c r="BK354" s="762"/>
      <c r="BL354" s="762"/>
      <c r="BM354" s="762"/>
      <c r="BN354" s="762"/>
      <c r="BO354" s="762"/>
      <c r="BP354" s="762"/>
      <c r="BQ354" s="762"/>
      <c r="BR354" s="762"/>
      <c r="BS354" s="762"/>
      <c r="BT354" s="762"/>
      <c r="BU354" s="762"/>
      <c r="BV354" s="762"/>
      <c r="BW354" s="762"/>
      <c r="BX354" s="762"/>
      <c r="BY354" s="762"/>
      <c r="BZ354" s="762"/>
      <c r="CA354" s="762"/>
    </row>
    <row r="355" customFormat="false" ht="24.75" hidden="false" customHeight="true" outlineLevel="0" collapsed="false">
      <c r="B355" s="854" t="s">
        <v>910</v>
      </c>
      <c r="C355" s="854"/>
      <c r="D355" s="854"/>
      <c r="E355" s="854"/>
      <c r="F355" s="914"/>
      <c r="G355" s="853"/>
      <c r="H355" s="853"/>
      <c r="I355" s="762"/>
      <c r="J355" s="762"/>
      <c r="K355" s="762"/>
      <c r="L355" s="762"/>
      <c r="M355" s="762"/>
      <c r="N355" s="832"/>
      <c r="O355" s="762"/>
      <c r="P355" s="762"/>
      <c r="Q355" s="762"/>
      <c r="R355" s="762"/>
      <c r="S355" s="762"/>
      <c r="T355" s="762"/>
      <c r="U355" s="762"/>
      <c r="V355" s="762"/>
      <c r="W355" s="762"/>
      <c r="X355" s="762"/>
      <c r="Y355" s="762"/>
      <c r="Z355" s="762"/>
      <c r="AA355" s="762"/>
      <c r="AB355" s="762"/>
      <c r="AC355" s="762"/>
      <c r="AD355" s="762"/>
      <c r="AE355" s="762"/>
      <c r="AF355" s="762"/>
      <c r="AG355" s="762"/>
      <c r="AH355" s="762"/>
      <c r="AI355" s="762"/>
      <c r="AJ355" s="762"/>
      <c r="AK355" s="762"/>
      <c r="AL355" s="762"/>
      <c r="AM355" s="762"/>
      <c r="AN355" s="762"/>
      <c r="AO355" s="762"/>
      <c r="AP355" s="762"/>
      <c r="AQ355" s="762"/>
      <c r="AR355" s="762"/>
      <c r="AS355" s="762"/>
      <c r="AT355" s="762"/>
      <c r="AU355" s="762"/>
      <c r="AV355" s="762"/>
      <c r="AW355" s="762"/>
      <c r="AX355" s="762"/>
      <c r="AY355" s="762"/>
      <c r="AZ355" s="762"/>
      <c r="BA355" s="762"/>
      <c r="BB355" s="762"/>
      <c r="BC355" s="762"/>
      <c r="BD355" s="762"/>
      <c r="BE355" s="762"/>
      <c r="BF355" s="762"/>
      <c r="BG355" s="762"/>
      <c r="BH355" s="762"/>
      <c r="BI355" s="762"/>
      <c r="BJ355" s="762"/>
      <c r="BK355" s="762"/>
      <c r="BL355" s="762"/>
      <c r="BM355" s="762"/>
      <c r="BN355" s="762"/>
      <c r="BO355" s="762"/>
      <c r="BP355" s="762"/>
      <c r="BQ355" s="762"/>
      <c r="BR355" s="762"/>
      <c r="BS355" s="762"/>
      <c r="BT355" s="762"/>
      <c r="BU355" s="762"/>
      <c r="BV355" s="762"/>
      <c r="BW355" s="762"/>
      <c r="BX355" s="762"/>
      <c r="BY355" s="762"/>
      <c r="BZ355" s="762"/>
      <c r="CA355" s="762"/>
    </row>
    <row r="356" customFormat="false" ht="25.5" hidden="false" customHeight="false" outlineLevel="0" collapsed="false">
      <c r="B356" s="849" t="s">
        <v>742</v>
      </c>
      <c r="C356" s="855"/>
      <c r="F356" s="914"/>
      <c r="G356" s="853"/>
      <c r="H356" s="853"/>
      <c r="I356" s="762"/>
      <c r="J356" s="762"/>
      <c r="K356" s="762"/>
      <c r="L356" s="762"/>
      <c r="M356" s="762"/>
      <c r="N356" s="832"/>
      <c r="O356" s="762"/>
      <c r="P356" s="762"/>
      <c r="Q356" s="762"/>
      <c r="R356" s="762"/>
      <c r="S356" s="762"/>
      <c r="T356" s="762"/>
      <c r="U356" s="762"/>
      <c r="V356" s="762"/>
      <c r="W356" s="762"/>
      <c r="X356" s="762"/>
      <c r="Y356" s="762"/>
      <c r="Z356" s="762"/>
      <c r="AA356" s="762"/>
      <c r="AB356" s="762"/>
      <c r="AC356" s="762"/>
      <c r="AD356" s="762"/>
      <c r="AE356" s="762"/>
      <c r="AF356" s="762"/>
      <c r="AG356" s="762"/>
      <c r="AH356" s="762"/>
      <c r="AI356" s="762"/>
      <c r="AJ356" s="762"/>
      <c r="AK356" s="762"/>
      <c r="AL356" s="762"/>
      <c r="AM356" s="762"/>
      <c r="AN356" s="762"/>
      <c r="AO356" s="762"/>
      <c r="AP356" s="762"/>
      <c r="AQ356" s="762"/>
      <c r="AR356" s="762"/>
      <c r="AS356" s="762"/>
      <c r="AT356" s="762"/>
      <c r="AU356" s="762"/>
      <c r="AV356" s="762"/>
      <c r="AW356" s="762"/>
      <c r="AX356" s="762"/>
      <c r="AY356" s="762"/>
      <c r="AZ356" s="762"/>
      <c r="BA356" s="762"/>
      <c r="BB356" s="762"/>
      <c r="BC356" s="762"/>
      <c r="BD356" s="762"/>
      <c r="BE356" s="762"/>
      <c r="BF356" s="762"/>
      <c r="BG356" s="762"/>
      <c r="BH356" s="762"/>
      <c r="BI356" s="762"/>
      <c r="BJ356" s="762"/>
      <c r="BK356" s="762"/>
      <c r="BL356" s="762"/>
      <c r="BM356" s="762"/>
      <c r="BN356" s="762"/>
      <c r="BO356" s="762"/>
      <c r="BP356" s="762"/>
      <c r="BQ356" s="762"/>
      <c r="BR356" s="762"/>
      <c r="BS356" s="762"/>
      <c r="BT356" s="762"/>
      <c r="BU356" s="762"/>
      <c r="BV356" s="762"/>
      <c r="BW356" s="762"/>
      <c r="BX356" s="762"/>
      <c r="BY356" s="762"/>
      <c r="BZ356" s="762"/>
      <c r="CA356" s="762"/>
    </row>
    <row r="357" customFormat="false" ht="30.75" hidden="false" customHeight="true" outlineLevel="0" collapsed="false">
      <c r="B357" s="891" t="s">
        <v>743</v>
      </c>
      <c r="C357" s="892" t="s">
        <v>744</v>
      </c>
      <c r="D357" s="892" t="s">
        <v>745</v>
      </c>
      <c r="E357" s="893" t="s">
        <v>746</v>
      </c>
      <c r="F357" s="883" t="s">
        <v>747</v>
      </c>
      <c r="G357" s="860"/>
      <c r="H357" s="853"/>
      <c r="I357" s="762"/>
      <c r="J357" s="762"/>
      <c r="K357" s="762"/>
      <c r="L357" s="762"/>
      <c r="M357" s="762"/>
      <c r="N357" s="832"/>
      <c r="O357" s="762"/>
      <c r="P357" s="762"/>
      <c r="Q357" s="762"/>
      <c r="R357" s="762"/>
      <c r="S357" s="762"/>
      <c r="T357" s="762"/>
      <c r="U357" s="762"/>
      <c r="V357" s="762"/>
      <c r="W357" s="762"/>
      <c r="X357" s="762"/>
      <c r="Y357" s="762"/>
      <c r="Z357" s="762"/>
      <c r="AA357" s="762"/>
      <c r="AB357" s="762"/>
      <c r="AC357" s="762"/>
      <c r="AD357" s="762"/>
      <c r="AE357" s="762"/>
      <c r="AF357" s="762"/>
      <c r="AG357" s="762"/>
      <c r="AH357" s="762"/>
      <c r="AI357" s="762"/>
      <c r="AJ357" s="762"/>
      <c r="AK357" s="762"/>
      <c r="AL357" s="762"/>
      <c r="AM357" s="762"/>
      <c r="AN357" s="762"/>
      <c r="AO357" s="762"/>
      <c r="AP357" s="762"/>
      <c r="AQ357" s="762"/>
      <c r="AR357" s="762"/>
      <c r="AS357" s="762"/>
      <c r="AT357" s="762"/>
      <c r="AU357" s="762"/>
      <c r="AV357" s="762"/>
      <c r="AW357" s="762"/>
      <c r="AX357" s="762"/>
      <c r="AY357" s="762"/>
      <c r="AZ357" s="762"/>
      <c r="BA357" s="762"/>
      <c r="BB357" s="762"/>
      <c r="BC357" s="762"/>
      <c r="BD357" s="762"/>
      <c r="BE357" s="762"/>
      <c r="BF357" s="762"/>
      <c r="BG357" s="762"/>
      <c r="BH357" s="762"/>
      <c r="BI357" s="762"/>
      <c r="BJ357" s="762"/>
      <c r="BK357" s="762"/>
      <c r="BL357" s="762"/>
      <c r="BM357" s="762"/>
      <c r="BN357" s="762"/>
      <c r="BO357" s="762"/>
      <c r="BP357" s="762"/>
      <c r="BQ357" s="762"/>
      <c r="BR357" s="762"/>
      <c r="BS357" s="762"/>
      <c r="BT357" s="762"/>
      <c r="BU357" s="762"/>
      <c r="BV357" s="762"/>
      <c r="BW357" s="762"/>
      <c r="BX357" s="762"/>
      <c r="BY357" s="762"/>
      <c r="BZ357" s="762"/>
      <c r="CA357" s="762"/>
    </row>
    <row r="358" customFormat="false" ht="15.75" hidden="false" customHeight="true" outlineLevel="0" collapsed="false">
      <c r="B358" s="919" t="s">
        <v>911</v>
      </c>
      <c r="C358" s="920" t="s">
        <v>779</v>
      </c>
      <c r="D358" s="920"/>
      <c r="E358" s="921" t="s">
        <v>724</v>
      </c>
      <c r="F358" s="883"/>
      <c r="G358" s="884"/>
      <c r="H358" s="884"/>
      <c r="I358" s="885"/>
      <c r="J358" s="762"/>
      <c r="K358" s="762"/>
      <c r="L358" s="762"/>
      <c r="M358" s="762"/>
      <c r="N358" s="832"/>
      <c r="O358" s="762"/>
      <c r="P358" s="762"/>
      <c r="Q358" s="762"/>
      <c r="R358" s="762"/>
      <c r="S358" s="762"/>
      <c r="T358" s="762"/>
      <c r="U358" s="762"/>
      <c r="V358" s="762"/>
      <c r="W358" s="762"/>
      <c r="X358" s="762"/>
      <c r="Y358" s="762"/>
      <c r="Z358" s="762"/>
      <c r="AA358" s="762"/>
      <c r="AB358" s="762"/>
      <c r="AC358" s="762"/>
      <c r="AD358" s="762"/>
      <c r="AE358" s="762"/>
      <c r="AF358" s="762"/>
      <c r="AG358" s="762"/>
      <c r="AH358" s="762"/>
      <c r="AI358" s="762"/>
      <c r="AJ358" s="762"/>
      <c r="AK358" s="762"/>
      <c r="AL358" s="762"/>
      <c r="AM358" s="762"/>
      <c r="AN358" s="762"/>
      <c r="AO358" s="762"/>
      <c r="AP358" s="762"/>
      <c r="AQ358" s="762"/>
      <c r="AR358" s="762"/>
      <c r="AS358" s="762"/>
      <c r="AT358" s="762"/>
      <c r="AU358" s="762"/>
      <c r="AV358" s="762"/>
      <c r="AW358" s="762"/>
      <c r="AX358" s="762"/>
      <c r="AY358" s="762"/>
      <c r="AZ358" s="762"/>
      <c r="BA358" s="762"/>
      <c r="BB358" s="762"/>
      <c r="BC358" s="762"/>
      <c r="BD358" s="762"/>
      <c r="BE358" s="762"/>
      <c r="BF358" s="762"/>
      <c r="BG358" s="762"/>
      <c r="BH358" s="762"/>
      <c r="BI358" s="762"/>
      <c r="BJ358" s="762"/>
      <c r="BK358" s="762"/>
      <c r="BL358" s="762"/>
      <c r="BM358" s="762"/>
      <c r="BN358" s="762"/>
      <c r="BO358" s="762"/>
      <c r="BP358" s="762"/>
      <c r="BQ358" s="762"/>
      <c r="BR358" s="762"/>
      <c r="BS358" s="762"/>
      <c r="BT358" s="762"/>
      <c r="BU358" s="762"/>
      <c r="BV358" s="762"/>
      <c r="BW358" s="762"/>
      <c r="BX358" s="762"/>
      <c r="BY358" s="762"/>
      <c r="BZ358" s="762"/>
      <c r="CA358" s="762"/>
    </row>
    <row r="359" customFormat="false" ht="15.75" hidden="false" customHeight="false" outlineLevel="0" collapsed="false">
      <c r="B359" s="922" t="s">
        <v>912</v>
      </c>
      <c r="C359" s="923" t="n">
        <v>0</v>
      </c>
      <c r="D359" s="905" t="n">
        <v>3</v>
      </c>
      <c r="E359" s="924" t="n">
        <v>0</v>
      </c>
      <c r="F359" s="883"/>
      <c r="G359" s="886"/>
      <c r="H359" s="886"/>
      <c r="I359" s="887"/>
      <c r="J359" s="762"/>
      <c r="K359" s="762"/>
      <c r="L359" s="762"/>
      <c r="M359" s="762"/>
      <c r="N359" s="832"/>
      <c r="O359" s="762"/>
      <c r="P359" s="762"/>
      <c r="Q359" s="762"/>
      <c r="R359" s="762"/>
      <c r="S359" s="762"/>
      <c r="T359" s="762"/>
      <c r="U359" s="762"/>
      <c r="V359" s="762"/>
      <c r="W359" s="762"/>
      <c r="X359" s="762"/>
      <c r="Y359" s="762"/>
      <c r="Z359" s="762"/>
      <c r="AA359" s="762"/>
      <c r="AB359" s="762"/>
      <c r="AC359" s="762"/>
      <c r="AD359" s="762"/>
      <c r="AE359" s="762"/>
      <c r="AF359" s="762"/>
      <c r="AG359" s="762"/>
      <c r="AH359" s="762"/>
      <c r="AI359" s="762"/>
      <c r="AJ359" s="762"/>
      <c r="AK359" s="762"/>
      <c r="AL359" s="762"/>
      <c r="AM359" s="762"/>
      <c r="AN359" s="762"/>
      <c r="AO359" s="762"/>
      <c r="AP359" s="762"/>
      <c r="AQ359" s="762"/>
      <c r="AR359" s="762"/>
      <c r="AS359" s="762"/>
      <c r="AT359" s="762"/>
      <c r="AU359" s="762"/>
      <c r="AV359" s="762"/>
      <c r="AW359" s="762"/>
      <c r="AX359" s="762"/>
      <c r="AY359" s="762"/>
      <c r="AZ359" s="762"/>
      <c r="BA359" s="762"/>
      <c r="BB359" s="762"/>
      <c r="BC359" s="762"/>
      <c r="BD359" s="762"/>
      <c r="BE359" s="762"/>
      <c r="BF359" s="762"/>
      <c r="BG359" s="762"/>
      <c r="BH359" s="762"/>
      <c r="BI359" s="762"/>
      <c r="BJ359" s="762"/>
      <c r="BK359" s="762"/>
      <c r="BL359" s="762"/>
      <c r="BM359" s="762"/>
      <c r="BN359" s="762"/>
      <c r="BO359" s="762"/>
      <c r="BP359" s="762"/>
      <c r="BQ359" s="762"/>
      <c r="BR359" s="762"/>
      <c r="BS359" s="762"/>
      <c r="BT359" s="762"/>
      <c r="BU359" s="762"/>
      <c r="BV359" s="762"/>
      <c r="BW359" s="762"/>
      <c r="BX359" s="762"/>
      <c r="BY359" s="762"/>
      <c r="BZ359" s="762"/>
      <c r="CA359" s="762"/>
    </row>
    <row r="360" customFormat="false" ht="15.75" hidden="false" customHeight="false" outlineLevel="0" collapsed="false">
      <c r="B360" s="903" t="s">
        <v>913</v>
      </c>
      <c r="C360" s="925" t="n">
        <v>1</v>
      </c>
      <c r="D360" s="909" t="n">
        <v>3</v>
      </c>
      <c r="E360" s="926" t="n">
        <v>3</v>
      </c>
      <c r="F360" s="883"/>
      <c r="G360" s="886"/>
      <c r="H360" s="886"/>
      <c r="I360" s="887"/>
      <c r="J360" s="762"/>
      <c r="K360" s="762"/>
      <c r="L360" s="762"/>
      <c r="M360" s="762"/>
      <c r="N360" s="832"/>
      <c r="O360" s="762"/>
      <c r="P360" s="762"/>
      <c r="Q360" s="762"/>
      <c r="R360" s="762"/>
      <c r="S360" s="762"/>
      <c r="T360" s="762"/>
      <c r="U360" s="762"/>
      <c r="V360" s="762"/>
      <c r="W360" s="762"/>
      <c r="X360" s="762"/>
      <c r="Y360" s="762"/>
      <c r="Z360" s="762"/>
      <c r="AA360" s="762"/>
      <c r="AB360" s="762"/>
      <c r="AC360" s="762"/>
      <c r="AD360" s="762"/>
      <c r="AE360" s="762"/>
      <c r="AF360" s="762"/>
      <c r="AG360" s="762"/>
      <c r="AH360" s="762"/>
      <c r="AI360" s="762"/>
      <c r="AJ360" s="762"/>
      <c r="AK360" s="762"/>
      <c r="AL360" s="762"/>
      <c r="AM360" s="762"/>
      <c r="AN360" s="762"/>
      <c r="AO360" s="762"/>
      <c r="AP360" s="762"/>
      <c r="AQ360" s="762"/>
      <c r="AR360" s="762"/>
      <c r="AS360" s="762"/>
      <c r="AT360" s="762"/>
      <c r="AU360" s="762"/>
      <c r="AV360" s="762"/>
      <c r="AW360" s="762"/>
      <c r="AX360" s="762"/>
      <c r="AY360" s="762"/>
      <c r="AZ360" s="762"/>
      <c r="BA360" s="762"/>
      <c r="BB360" s="762"/>
      <c r="BC360" s="762"/>
      <c r="BD360" s="762"/>
      <c r="BE360" s="762"/>
      <c r="BF360" s="762"/>
      <c r="BG360" s="762"/>
      <c r="BH360" s="762"/>
      <c r="BI360" s="762"/>
      <c r="BJ360" s="762"/>
      <c r="BK360" s="762"/>
      <c r="BL360" s="762"/>
      <c r="BM360" s="762"/>
      <c r="BN360" s="762"/>
      <c r="BO360" s="762"/>
      <c r="BP360" s="762"/>
      <c r="BQ360" s="762"/>
      <c r="BR360" s="762"/>
      <c r="BS360" s="762"/>
      <c r="BT360" s="762"/>
      <c r="BU360" s="762"/>
      <c r="BV360" s="762"/>
      <c r="BW360" s="762"/>
      <c r="BX360" s="762"/>
      <c r="BY360" s="762"/>
      <c r="BZ360" s="762"/>
      <c r="CA360" s="762"/>
    </row>
    <row r="361" customFormat="false" ht="15.75" hidden="false" customHeight="false" outlineLevel="0" collapsed="false">
      <c r="B361" s="907" t="s">
        <v>914</v>
      </c>
      <c r="C361" s="923" t="n">
        <v>2</v>
      </c>
      <c r="D361" s="911" t="n">
        <v>3</v>
      </c>
      <c r="E361" s="924" t="n">
        <v>6</v>
      </c>
      <c r="F361" s="883"/>
      <c r="G361" s="888"/>
      <c r="H361" s="888"/>
      <c r="I361" s="889"/>
      <c r="J361" s="762"/>
      <c r="K361" s="762"/>
      <c r="L361" s="762"/>
      <c r="M361" s="762"/>
      <c r="N361" s="832"/>
      <c r="O361" s="762"/>
      <c r="P361" s="762"/>
      <c r="Q361" s="762"/>
      <c r="R361" s="762"/>
      <c r="S361" s="762"/>
      <c r="T361" s="762"/>
      <c r="U361" s="762"/>
      <c r="V361" s="762"/>
      <c r="W361" s="762"/>
      <c r="X361" s="762"/>
      <c r="Y361" s="762"/>
      <c r="Z361" s="762"/>
      <c r="AA361" s="762"/>
      <c r="AB361" s="762"/>
      <c r="AC361" s="762"/>
      <c r="AD361" s="762"/>
      <c r="AE361" s="762"/>
      <c r="AF361" s="762"/>
      <c r="AG361" s="762"/>
      <c r="AH361" s="762"/>
      <c r="AI361" s="762"/>
      <c r="AJ361" s="762"/>
      <c r="AK361" s="762"/>
      <c r="AL361" s="762"/>
      <c r="AM361" s="762"/>
      <c r="AN361" s="762"/>
      <c r="AO361" s="762"/>
      <c r="AP361" s="762"/>
      <c r="AQ361" s="762"/>
      <c r="AR361" s="762"/>
      <c r="AS361" s="762"/>
      <c r="AT361" s="762"/>
      <c r="AU361" s="762"/>
      <c r="AV361" s="762"/>
      <c r="AW361" s="762"/>
      <c r="AX361" s="762"/>
      <c r="AY361" s="762"/>
      <c r="AZ361" s="762"/>
      <c r="BA361" s="762"/>
      <c r="BB361" s="762"/>
      <c r="BC361" s="762"/>
      <c r="BD361" s="762"/>
      <c r="BE361" s="762"/>
      <c r="BF361" s="762"/>
      <c r="BG361" s="762"/>
      <c r="BH361" s="762"/>
      <c r="BI361" s="762"/>
      <c r="BJ361" s="762"/>
      <c r="BK361" s="762"/>
      <c r="BL361" s="762"/>
      <c r="BM361" s="762"/>
      <c r="BN361" s="762"/>
      <c r="BO361" s="762"/>
      <c r="BP361" s="762"/>
      <c r="BQ361" s="762"/>
      <c r="BR361" s="762"/>
      <c r="BS361" s="762"/>
      <c r="BT361" s="762"/>
      <c r="BU361" s="762"/>
      <c r="BV361" s="762"/>
      <c r="BW361" s="762"/>
      <c r="BX361" s="762"/>
      <c r="BY361" s="762"/>
      <c r="BZ361" s="762"/>
      <c r="CA361" s="762"/>
    </row>
    <row r="362" customFormat="false" ht="24.75" hidden="false" customHeight="false" outlineLevel="0" collapsed="false">
      <c r="B362" s="849"/>
      <c r="C362" s="727"/>
      <c r="D362" s="727"/>
      <c r="E362" s="727"/>
      <c r="F362" s="914"/>
      <c r="I362" s="762"/>
      <c r="J362" s="762"/>
      <c r="K362" s="762"/>
      <c r="L362" s="762"/>
      <c r="M362" s="762"/>
      <c r="N362" s="832"/>
      <c r="O362" s="762"/>
      <c r="P362" s="762"/>
      <c r="Q362" s="762"/>
      <c r="R362" s="762"/>
      <c r="S362" s="762"/>
      <c r="T362" s="762"/>
      <c r="U362" s="762"/>
      <c r="V362" s="762"/>
      <c r="W362" s="762"/>
      <c r="X362" s="762"/>
      <c r="Y362" s="762"/>
      <c r="Z362" s="762"/>
      <c r="AA362" s="762"/>
      <c r="AB362" s="762"/>
      <c r="AC362" s="762"/>
      <c r="AD362" s="762"/>
      <c r="AE362" s="762"/>
      <c r="AF362" s="762"/>
      <c r="AG362" s="762"/>
      <c r="AH362" s="762"/>
      <c r="AI362" s="762"/>
      <c r="AJ362" s="762"/>
      <c r="AK362" s="762"/>
      <c r="AL362" s="762"/>
      <c r="AM362" s="762"/>
      <c r="AN362" s="762"/>
      <c r="AO362" s="762"/>
      <c r="AP362" s="762"/>
      <c r="AQ362" s="762"/>
      <c r="AR362" s="762"/>
      <c r="AS362" s="762"/>
      <c r="AT362" s="762"/>
      <c r="AU362" s="762"/>
      <c r="AV362" s="762"/>
      <c r="AW362" s="762"/>
      <c r="AX362" s="762"/>
      <c r="AY362" s="762"/>
      <c r="AZ362" s="762"/>
      <c r="BA362" s="762"/>
      <c r="BB362" s="762"/>
      <c r="BC362" s="762"/>
      <c r="BD362" s="762"/>
      <c r="BE362" s="762"/>
      <c r="BF362" s="762"/>
      <c r="BG362" s="762"/>
      <c r="BH362" s="762"/>
      <c r="BI362" s="762"/>
      <c r="BJ362" s="762"/>
      <c r="BK362" s="762"/>
      <c r="BL362" s="762"/>
      <c r="BM362" s="762"/>
      <c r="BN362" s="762"/>
      <c r="BO362" s="762"/>
      <c r="BP362" s="762"/>
      <c r="BQ362" s="762"/>
      <c r="BR362" s="762"/>
      <c r="BS362" s="762"/>
      <c r="BT362" s="762"/>
      <c r="BU362" s="762"/>
      <c r="BV362" s="762"/>
      <c r="BW362" s="762"/>
      <c r="BX362" s="762"/>
      <c r="BY362" s="762"/>
      <c r="BZ362" s="762"/>
      <c r="CA362" s="762"/>
    </row>
    <row r="363" customFormat="false" ht="24.75" hidden="false" customHeight="false" outlineLevel="0" collapsed="false">
      <c r="A363" s="721" t="n">
        <v>37</v>
      </c>
      <c r="B363" s="849" t="s">
        <v>915</v>
      </c>
      <c r="C363" s="850"/>
      <c r="D363" s="850"/>
      <c r="E363" s="850"/>
      <c r="F363" s="914"/>
      <c r="G363" s="853"/>
      <c r="H363" s="853"/>
      <c r="I363" s="762"/>
      <c r="J363" s="762"/>
      <c r="K363" s="762"/>
      <c r="L363" s="762"/>
      <c r="M363" s="762"/>
      <c r="N363" s="832"/>
      <c r="O363" s="762"/>
      <c r="P363" s="762"/>
      <c r="Q363" s="762"/>
      <c r="R363" s="762"/>
      <c r="S363" s="762"/>
      <c r="T363" s="762"/>
      <c r="U363" s="762"/>
      <c r="V363" s="762"/>
      <c r="W363" s="762"/>
      <c r="X363" s="762"/>
      <c r="Y363" s="762"/>
      <c r="Z363" s="762"/>
      <c r="AA363" s="762"/>
      <c r="AB363" s="762"/>
      <c r="AC363" s="762"/>
      <c r="AD363" s="762"/>
      <c r="AE363" s="762"/>
      <c r="AF363" s="762"/>
      <c r="AG363" s="762"/>
      <c r="AH363" s="762"/>
      <c r="AI363" s="762"/>
      <c r="AJ363" s="762"/>
      <c r="AK363" s="762"/>
      <c r="AL363" s="762"/>
      <c r="AM363" s="762"/>
      <c r="AN363" s="762"/>
      <c r="AO363" s="762"/>
      <c r="AP363" s="762"/>
      <c r="AQ363" s="762"/>
      <c r="AR363" s="762"/>
      <c r="AS363" s="762"/>
      <c r="AT363" s="762"/>
      <c r="AU363" s="762"/>
      <c r="AV363" s="762"/>
      <c r="AW363" s="762"/>
      <c r="AX363" s="762"/>
      <c r="AY363" s="762"/>
      <c r="AZ363" s="762"/>
      <c r="BA363" s="762"/>
      <c r="BB363" s="762"/>
      <c r="BC363" s="762"/>
      <c r="BD363" s="762"/>
      <c r="BE363" s="762"/>
      <c r="BF363" s="762"/>
      <c r="BG363" s="762"/>
      <c r="BH363" s="762"/>
      <c r="BI363" s="762"/>
      <c r="BJ363" s="762"/>
      <c r="BK363" s="762"/>
      <c r="BL363" s="762"/>
      <c r="BM363" s="762"/>
      <c r="BN363" s="762"/>
      <c r="BO363" s="762"/>
      <c r="BP363" s="762"/>
      <c r="BQ363" s="762"/>
      <c r="BR363" s="762"/>
      <c r="BS363" s="762"/>
      <c r="BT363" s="762"/>
      <c r="BU363" s="762"/>
      <c r="BV363" s="762"/>
      <c r="BW363" s="762"/>
      <c r="BX363" s="762"/>
      <c r="BY363" s="762"/>
      <c r="BZ363" s="762"/>
      <c r="CA363" s="762"/>
    </row>
    <row r="364" customFormat="false" ht="24.75" hidden="false" customHeight="true" outlineLevel="0" collapsed="false">
      <c r="B364" s="854" t="s">
        <v>916</v>
      </c>
      <c r="C364" s="854"/>
      <c r="D364" s="854"/>
      <c r="E364" s="854"/>
      <c r="F364" s="914"/>
      <c r="G364" s="853"/>
      <c r="H364" s="853"/>
      <c r="I364" s="762"/>
      <c r="J364" s="762"/>
      <c r="K364" s="762"/>
      <c r="L364" s="762"/>
      <c r="M364" s="762"/>
      <c r="N364" s="832"/>
      <c r="O364" s="762"/>
      <c r="P364" s="762"/>
      <c r="Q364" s="762"/>
      <c r="R364" s="762"/>
      <c r="S364" s="762"/>
      <c r="T364" s="762"/>
      <c r="U364" s="762"/>
      <c r="V364" s="762"/>
      <c r="W364" s="762"/>
      <c r="X364" s="762"/>
      <c r="Y364" s="762"/>
      <c r="Z364" s="762"/>
      <c r="AA364" s="762"/>
      <c r="AB364" s="762"/>
      <c r="AC364" s="762"/>
      <c r="AD364" s="762"/>
      <c r="AE364" s="762"/>
      <c r="AF364" s="762"/>
      <c r="AG364" s="762"/>
      <c r="AH364" s="762"/>
      <c r="AI364" s="762"/>
      <c r="AJ364" s="762"/>
      <c r="AK364" s="762"/>
      <c r="AL364" s="762"/>
      <c r="AM364" s="762"/>
      <c r="AN364" s="762"/>
      <c r="AO364" s="762"/>
      <c r="AP364" s="762"/>
      <c r="AQ364" s="762"/>
      <c r="AR364" s="762"/>
      <c r="AS364" s="762"/>
      <c r="AT364" s="762"/>
      <c r="AU364" s="762"/>
      <c r="AV364" s="762"/>
      <c r="AW364" s="762"/>
      <c r="AX364" s="762"/>
      <c r="AY364" s="762"/>
      <c r="AZ364" s="762"/>
      <c r="BA364" s="762"/>
      <c r="BB364" s="762"/>
      <c r="BC364" s="762"/>
      <c r="BD364" s="762"/>
      <c r="BE364" s="762"/>
      <c r="BF364" s="762"/>
      <c r="BG364" s="762"/>
      <c r="BH364" s="762"/>
      <c r="BI364" s="762"/>
      <c r="BJ364" s="762"/>
      <c r="BK364" s="762"/>
      <c r="BL364" s="762"/>
      <c r="BM364" s="762"/>
      <c r="BN364" s="762"/>
      <c r="BO364" s="762"/>
      <c r="BP364" s="762"/>
      <c r="BQ364" s="762"/>
      <c r="BR364" s="762"/>
      <c r="BS364" s="762"/>
      <c r="BT364" s="762"/>
      <c r="BU364" s="762"/>
      <c r="BV364" s="762"/>
      <c r="BW364" s="762"/>
      <c r="BX364" s="762"/>
      <c r="BY364" s="762"/>
      <c r="BZ364" s="762"/>
      <c r="CA364" s="762"/>
    </row>
    <row r="365" customFormat="false" ht="25.5" hidden="false" customHeight="false" outlineLevel="0" collapsed="false">
      <c r="B365" s="849" t="s">
        <v>742</v>
      </c>
      <c r="C365" s="855"/>
      <c r="F365" s="914"/>
      <c r="G365" s="853"/>
      <c r="H365" s="853"/>
      <c r="I365" s="762"/>
      <c r="J365" s="762"/>
      <c r="K365" s="762"/>
      <c r="L365" s="762"/>
      <c r="M365" s="762"/>
      <c r="N365" s="832"/>
      <c r="O365" s="762"/>
      <c r="P365" s="762"/>
      <c r="Q365" s="762"/>
      <c r="R365" s="762"/>
      <c r="S365" s="762"/>
      <c r="T365" s="762"/>
      <c r="U365" s="762"/>
      <c r="V365" s="762"/>
      <c r="W365" s="762"/>
      <c r="X365" s="762"/>
      <c r="Y365" s="762"/>
      <c r="Z365" s="762"/>
      <c r="AA365" s="762"/>
      <c r="AB365" s="762"/>
      <c r="AC365" s="762"/>
      <c r="AD365" s="762"/>
      <c r="AE365" s="762"/>
      <c r="AF365" s="762"/>
      <c r="AG365" s="762"/>
      <c r="AH365" s="762"/>
      <c r="AI365" s="762"/>
      <c r="AJ365" s="762"/>
      <c r="AK365" s="762"/>
      <c r="AL365" s="762"/>
      <c r="AM365" s="762"/>
      <c r="AN365" s="762"/>
      <c r="AO365" s="762"/>
      <c r="AP365" s="762"/>
      <c r="AQ365" s="762"/>
      <c r="AR365" s="762"/>
      <c r="AS365" s="762"/>
      <c r="AT365" s="762"/>
      <c r="AU365" s="762"/>
      <c r="AV365" s="762"/>
      <c r="AW365" s="762"/>
      <c r="AX365" s="762"/>
      <c r="AY365" s="762"/>
      <c r="AZ365" s="762"/>
      <c r="BA365" s="762"/>
      <c r="BB365" s="762"/>
      <c r="BC365" s="762"/>
      <c r="BD365" s="762"/>
      <c r="BE365" s="762"/>
      <c r="BF365" s="762"/>
      <c r="BG365" s="762"/>
      <c r="BH365" s="762"/>
      <c r="BI365" s="762"/>
      <c r="BJ365" s="762"/>
      <c r="BK365" s="762"/>
      <c r="BL365" s="762"/>
      <c r="BM365" s="762"/>
      <c r="BN365" s="762"/>
      <c r="BO365" s="762"/>
      <c r="BP365" s="762"/>
      <c r="BQ365" s="762"/>
      <c r="BR365" s="762"/>
      <c r="BS365" s="762"/>
      <c r="BT365" s="762"/>
      <c r="BU365" s="762"/>
      <c r="BV365" s="762"/>
      <c r="BW365" s="762"/>
      <c r="BX365" s="762"/>
      <c r="BY365" s="762"/>
      <c r="BZ365" s="762"/>
      <c r="CA365" s="762"/>
    </row>
    <row r="366" customFormat="false" ht="30.75" hidden="false" customHeight="true" outlineLevel="0" collapsed="false">
      <c r="B366" s="927" t="s">
        <v>743</v>
      </c>
      <c r="C366" s="928" t="s">
        <v>744</v>
      </c>
      <c r="D366" s="928" t="s">
        <v>745</v>
      </c>
      <c r="E366" s="929" t="s">
        <v>746</v>
      </c>
      <c r="F366" s="883" t="s">
        <v>747</v>
      </c>
      <c r="G366" s="881"/>
      <c r="H366" s="853"/>
      <c r="I366" s="762"/>
      <c r="J366" s="762"/>
      <c r="K366" s="762"/>
      <c r="L366" s="762"/>
      <c r="M366" s="762"/>
      <c r="N366" s="832"/>
      <c r="O366" s="762"/>
      <c r="P366" s="762"/>
      <c r="Q366" s="762"/>
      <c r="R366" s="762"/>
      <c r="S366" s="762"/>
      <c r="T366" s="762"/>
      <c r="U366" s="762"/>
      <c r="V366" s="762"/>
      <c r="W366" s="762"/>
      <c r="X366" s="762"/>
      <c r="Y366" s="762"/>
      <c r="Z366" s="762"/>
      <c r="AA366" s="762"/>
      <c r="AB366" s="762"/>
      <c r="AC366" s="762"/>
      <c r="AD366" s="762"/>
      <c r="AE366" s="762"/>
      <c r="AF366" s="762"/>
      <c r="AG366" s="762"/>
      <c r="AH366" s="762"/>
      <c r="AI366" s="762"/>
      <c r="AJ366" s="762"/>
      <c r="AK366" s="762"/>
      <c r="AL366" s="762"/>
      <c r="AM366" s="762"/>
      <c r="AN366" s="762"/>
      <c r="AO366" s="762"/>
      <c r="AP366" s="762"/>
      <c r="AQ366" s="762"/>
      <c r="AR366" s="762"/>
      <c r="AS366" s="762"/>
      <c r="AT366" s="762"/>
      <c r="AU366" s="762"/>
      <c r="AV366" s="762"/>
      <c r="AW366" s="762"/>
      <c r="AX366" s="762"/>
      <c r="AY366" s="762"/>
      <c r="AZ366" s="762"/>
      <c r="BA366" s="762"/>
      <c r="BB366" s="762"/>
      <c r="BC366" s="762"/>
      <c r="BD366" s="762"/>
      <c r="BE366" s="762"/>
      <c r="BF366" s="762"/>
      <c r="BG366" s="762"/>
      <c r="BH366" s="762"/>
      <c r="BI366" s="762"/>
      <c r="BJ366" s="762"/>
      <c r="BK366" s="762"/>
      <c r="BL366" s="762"/>
      <c r="BM366" s="762"/>
      <c r="BN366" s="762"/>
      <c r="BO366" s="762"/>
      <c r="BP366" s="762"/>
      <c r="BQ366" s="762"/>
      <c r="BR366" s="762"/>
      <c r="BS366" s="762"/>
      <c r="BT366" s="762"/>
      <c r="BU366" s="762"/>
      <c r="BV366" s="762"/>
      <c r="BW366" s="762"/>
      <c r="BX366" s="762"/>
      <c r="BY366" s="762"/>
      <c r="BZ366" s="762"/>
      <c r="CA366" s="762"/>
    </row>
    <row r="367" customFormat="false" ht="15" hidden="false" customHeight="true" outlineLevel="0" collapsed="false">
      <c r="B367" s="930" t="s">
        <v>917</v>
      </c>
      <c r="C367" s="931" t="s">
        <v>779</v>
      </c>
      <c r="D367" s="931"/>
      <c r="E367" s="932" t="s">
        <v>724</v>
      </c>
      <c r="F367" s="883"/>
      <c r="G367" s="884"/>
      <c r="H367" s="884"/>
      <c r="I367" s="885"/>
      <c r="J367" s="762"/>
      <c r="K367" s="762"/>
      <c r="L367" s="762"/>
      <c r="M367" s="762"/>
      <c r="N367" s="832"/>
      <c r="O367" s="762"/>
      <c r="P367" s="762"/>
      <c r="Q367" s="762"/>
      <c r="R367" s="762"/>
      <c r="S367" s="762"/>
      <c r="T367" s="762"/>
      <c r="U367" s="762"/>
      <c r="V367" s="762"/>
      <c r="W367" s="762"/>
      <c r="X367" s="762"/>
      <c r="Y367" s="762"/>
      <c r="Z367" s="762"/>
      <c r="AA367" s="762"/>
      <c r="AB367" s="762"/>
      <c r="AC367" s="762"/>
      <c r="AD367" s="762"/>
      <c r="AE367" s="762"/>
      <c r="AF367" s="762"/>
      <c r="AG367" s="762"/>
      <c r="AH367" s="762"/>
      <c r="AI367" s="762"/>
      <c r="AJ367" s="762"/>
      <c r="AK367" s="762"/>
      <c r="AL367" s="762"/>
      <c r="AM367" s="762"/>
      <c r="AN367" s="762"/>
      <c r="AO367" s="762"/>
      <c r="AP367" s="762"/>
      <c r="AQ367" s="762"/>
      <c r="AR367" s="762"/>
      <c r="AS367" s="762"/>
      <c r="AT367" s="762"/>
      <c r="AU367" s="762"/>
      <c r="AV367" s="762"/>
      <c r="AW367" s="762"/>
      <c r="AX367" s="762"/>
      <c r="AY367" s="762"/>
      <c r="AZ367" s="762"/>
      <c r="BA367" s="762"/>
      <c r="BB367" s="762"/>
      <c r="BC367" s="762"/>
      <c r="BD367" s="762"/>
      <c r="BE367" s="762"/>
      <c r="BF367" s="762"/>
      <c r="BG367" s="762"/>
      <c r="BH367" s="762"/>
      <c r="BI367" s="762"/>
      <c r="BJ367" s="762"/>
      <c r="BK367" s="762"/>
      <c r="BL367" s="762"/>
      <c r="BM367" s="762"/>
      <c r="BN367" s="762"/>
      <c r="BO367" s="762"/>
      <c r="BP367" s="762"/>
      <c r="BQ367" s="762"/>
      <c r="BR367" s="762"/>
      <c r="BS367" s="762"/>
      <c r="BT367" s="762"/>
      <c r="BU367" s="762"/>
      <c r="BV367" s="762"/>
      <c r="BW367" s="762"/>
      <c r="BX367" s="762"/>
      <c r="BY367" s="762"/>
      <c r="BZ367" s="762"/>
      <c r="CA367" s="762"/>
    </row>
    <row r="368" customFormat="false" ht="15" hidden="false" customHeight="false" outlineLevel="0" collapsed="false">
      <c r="B368" s="871" t="s">
        <v>918</v>
      </c>
      <c r="C368" s="933" t="n">
        <v>1</v>
      </c>
      <c r="D368" s="873" t="n">
        <v>3</v>
      </c>
      <c r="E368" s="874" t="n">
        <v>3</v>
      </c>
      <c r="F368" s="883"/>
      <c r="G368" s="886"/>
      <c r="H368" s="886"/>
      <c r="I368" s="887"/>
      <c r="J368" s="762"/>
      <c r="K368" s="762"/>
      <c r="L368" s="762"/>
      <c r="M368" s="762"/>
      <c r="N368" s="832"/>
      <c r="O368" s="762"/>
      <c r="P368" s="762"/>
      <c r="Q368" s="762"/>
      <c r="R368" s="762"/>
      <c r="S368" s="762"/>
      <c r="T368" s="762"/>
      <c r="U368" s="762"/>
      <c r="V368" s="762"/>
      <c r="W368" s="762"/>
      <c r="X368" s="762"/>
      <c r="Y368" s="762"/>
      <c r="Z368" s="762"/>
      <c r="AA368" s="762"/>
      <c r="AB368" s="762"/>
      <c r="AC368" s="762"/>
      <c r="AD368" s="762"/>
      <c r="AE368" s="762"/>
      <c r="AF368" s="762"/>
      <c r="AG368" s="762"/>
      <c r="AH368" s="762"/>
      <c r="AI368" s="762"/>
      <c r="AJ368" s="762"/>
      <c r="AK368" s="762"/>
      <c r="AL368" s="762"/>
      <c r="AM368" s="762"/>
      <c r="AN368" s="762"/>
      <c r="AO368" s="762"/>
      <c r="AP368" s="762"/>
      <c r="AQ368" s="762"/>
      <c r="AR368" s="762"/>
      <c r="AS368" s="762"/>
      <c r="AT368" s="762"/>
      <c r="AU368" s="762"/>
      <c r="AV368" s="762"/>
      <c r="AW368" s="762"/>
      <c r="AX368" s="762"/>
      <c r="AY368" s="762"/>
      <c r="AZ368" s="762"/>
      <c r="BA368" s="762"/>
      <c r="BB368" s="762"/>
      <c r="BC368" s="762"/>
      <c r="BD368" s="762"/>
      <c r="BE368" s="762"/>
      <c r="BF368" s="762"/>
      <c r="BG368" s="762"/>
      <c r="BH368" s="762"/>
      <c r="BI368" s="762"/>
      <c r="BJ368" s="762"/>
      <c r="BK368" s="762"/>
      <c r="BL368" s="762"/>
      <c r="BM368" s="762"/>
      <c r="BN368" s="762"/>
      <c r="BO368" s="762"/>
      <c r="BP368" s="762"/>
      <c r="BQ368" s="762"/>
      <c r="BR368" s="762"/>
      <c r="BS368" s="762"/>
      <c r="BT368" s="762"/>
      <c r="BU368" s="762"/>
      <c r="BV368" s="762"/>
      <c r="BW368" s="762"/>
      <c r="BX368" s="762"/>
      <c r="BY368" s="762"/>
      <c r="BZ368" s="762"/>
      <c r="CA368" s="762"/>
    </row>
    <row r="369" customFormat="false" ht="15.75" hidden="false" customHeight="false" outlineLevel="0" collapsed="false">
      <c r="B369" s="875" t="s">
        <v>919</v>
      </c>
      <c r="C369" s="896" t="n">
        <v>2</v>
      </c>
      <c r="D369" s="877" t="n">
        <v>3</v>
      </c>
      <c r="E369" s="878" t="n">
        <v>6</v>
      </c>
      <c r="F369" s="883"/>
      <c r="G369" s="888"/>
      <c r="H369" s="888"/>
      <c r="I369" s="889"/>
      <c r="J369" s="762"/>
      <c r="K369" s="762"/>
      <c r="L369" s="762"/>
      <c r="M369" s="762"/>
      <c r="N369" s="832"/>
      <c r="O369" s="762"/>
      <c r="P369" s="762"/>
      <c r="Q369" s="762"/>
      <c r="R369" s="762"/>
      <c r="S369" s="762"/>
      <c r="T369" s="762"/>
      <c r="U369" s="762"/>
      <c r="V369" s="762"/>
      <c r="W369" s="762"/>
      <c r="X369" s="762"/>
      <c r="Y369" s="762"/>
      <c r="Z369" s="762"/>
      <c r="AA369" s="762"/>
      <c r="AB369" s="762"/>
      <c r="AC369" s="762"/>
      <c r="AD369" s="762"/>
      <c r="AE369" s="762"/>
      <c r="AF369" s="762"/>
      <c r="AG369" s="762"/>
      <c r="AH369" s="762"/>
      <c r="AI369" s="762"/>
      <c r="AJ369" s="762"/>
      <c r="AK369" s="762"/>
      <c r="AL369" s="762"/>
      <c r="AM369" s="762"/>
      <c r="AN369" s="762"/>
      <c r="AO369" s="762"/>
      <c r="AP369" s="762"/>
      <c r="AQ369" s="762"/>
      <c r="AR369" s="762"/>
      <c r="AS369" s="762"/>
      <c r="AT369" s="762"/>
      <c r="AU369" s="762"/>
      <c r="AV369" s="762"/>
      <c r="AW369" s="762"/>
      <c r="AX369" s="762"/>
      <c r="AY369" s="762"/>
      <c r="AZ369" s="762"/>
      <c r="BA369" s="762"/>
      <c r="BB369" s="762"/>
      <c r="BC369" s="762"/>
      <c r="BD369" s="762"/>
      <c r="BE369" s="762"/>
      <c r="BF369" s="762"/>
      <c r="BG369" s="762"/>
      <c r="BH369" s="762"/>
      <c r="BI369" s="762"/>
      <c r="BJ369" s="762"/>
      <c r="BK369" s="762"/>
      <c r="BL369" s="762"/>
      <c r="BM369" s="762"/>
      <c r="BN369" s="762"/>
      <c r="BO369" s="762"/>
      <c r="BP369" s="762"/>
      <c r="BQ369" s="762"/>
      <c r="BR369" s="762"/>
      <c r="BS369" s="762"/>
      <c r="BT369" s="762"/>
      <c r="BU369" s="762"/>
      <c r="BV369" s="762"/>
      <c r="BW369" s="762"/>
      <c r="BX369" s="762"/>
      <c r="BY369" s="762"/>
      <c r="BZ369" s="762"/>
      <c r="CA369" s="762"/>
    </row>
    <row r="370" customFormat="false" ht="24.75" hidden="false" customHeight="false" outlineLevel="0" collapsed="false">
      <c r="B370" s="879"/>
      <c r="C370" s="934"/>
      <c r="D370" s="934"/>
      <c r="E370" s="934"/>
      <c r="F370" s="914"/>
      <c r="I370" s="762"/>
      <c r="J370" s="762"/>
      <c r="K370" s="762"/>
      <c r="L370" s="762"/>
      <c r="M370" s="762"/>
      <c r="N370" s="832"/>
      <c r="O370" s="762"/>
      <c r="P370" s="762"/>
      <c r="Q370" s="762"/>
      <c r="R370" s="762"/>
      <c r="S370" s="762"/>
      <c r="T370" s="762"/>
      <c r="U370" s="762"/>
      <c r="V370" s="762"/>
      <c r="W370" s="762"/>
      <c r="X370" s="762"/>
      <c r="Y370" s="762"/>
      <c r="Z370" s="762"/>
      <c r="AA370" s="762"/>
      <c r="AB370" s="762"/>
      <c r="AC370" s="762"/>
      <c r="AD370" s="762"/>
      <c r="AE370" s="762"/>
      <c r="AF370" s="762"/>
      <c r="AG370" s="762"/>
      <c r="AH370" s="762"/>
      <c r="AI370" s="762"/>
      <c r="AJ370" s="762"/>
      <c r="AK370" s="762"/>
      <c r="AL370" s="762"/>
      <c r="AM370" s="762"/>
      <c r="AN370" s="762"/>
      <c r="AO370" s="762"/>
      <c r="AP370" s="762"/>
      <c r="AQ370" s="762"/>
      <c r="AR370" s="762"/>
      <c r="AS370" s="762"/>
      <c r="AT370" s="762"/>
      <c r="AU370" s="762"/>
      <c r="AV370" s="762"/>
      <c r="AW370" s="762"/>
      <c r="AX370" s="762"/>
      <c r="AY370" s="762"/>
      <c r="AZ370" s="762"/>
      <c r="BA370" s="762"/>
      <c r="BB370" s="762"/>
      <c r="BC370" s="762"/>
      <c r="BD370" s="762"/>
      <c r="BE370" s="762"/>
      <c r="BF370" s="762"/>
      <c r="BG370" s="762"/>
      <c r="BH370" s="762"/>
      <c r="BI370" s="762"/>
      <c r="BJ370" s="762"/>
      <c r="BK370" s="762"/>
      <c r="BL370" s="762"/>
      <c r="BM370" s="762"/>
      <c r="BN370" s="762"/>
      <c r="BO370" s="762"/>
      <c r="BP370" s="762"/>
      <c r="BQ370" s="762"/>
      <c r="BR370" s="762"/>
      <c r="BS370" s="762"/>
      <c r="BT370" s="762"/>
      <c r="BU370" s="762"/>
      <c r="BV370" s="762"/>
      <c r="BW370" s="762"/>
      <c r="BX370" s="762"/>
      <c r="BY370" s="762"/>
      <c r="BZ370" s="762"/>
      <c r="CA370" s="762"/>
    </row>
    <row r="371" customFormat="false" ht="24.75" hidden="false" customHeight="false" outlineLevel="0" collapsed="false">
      <c r="A371" s="721" t="n">
        <v>38</v>
      </c>
      <c r="B371" s="849" t="s">
        <v>920</v>
      </c>
      <c r="C371" s="850"/>
      <c r="D371" s="850"/>
      <c r="E371" s="850"/>
      <c r="F371" s="914"/>
      <c r="G371" s="853"/>
      <c r="H371" s="853"/>
      <c r="I371" s="762"/>
      <c r="J371" s="762"/>
      <c r="K371" s="762"/>
      <c r="L371" s="762"/>
      <c r="M371" s="762"/>
      <c r="N371" s="832"/>
      <c r="O371" s="762"/>
      <c r="P371" s="762"/>
      <c r="Q371" s="762"/>
      <c r="R371" s="762"/>
      <c r="S371" s="762"/>
      <c r="T371" s="762"/>
      <c r="U371" s="762"/>
      <c r="V371" s="762"/>
      <c r="W371" s="762"/>
      <c r="X371" s="762"/>
      <c r="Y371" s="762"/>
      <c r="Z371" s="762"/>
      <c r="AA371" s="762"/>
      <c r="AB371" s="762"/>
      <c r="AC371" s="762"/>
      <c r="AD371" s="762"/>
      <c r="AE371" s="762"/>
      <c r="AF371" s="762"/>
      <c r="AG371" s="762"/>
      <c r="AH371" s="762"/>
      <c r="AI371" s="762"/>
      <c r="AJ371" s="762"/>
      <c r="AK371" s="762"/>
      <c r="AL371" s="762"/>
      <c r="AM371" s="762"/>
      <c r="AN371" s="762"/>
      <c r="AO371" s="762"/>
      <c r="AP371" s="762"/>
      <c r="AQ371" s="762"/>
      <c r="AR371" s="762"/>
      <c r="AS371" s="762"/>
      <c r="AT371" s="762"/>
      <c r="AU371" s="762"/>
      <c r="AV371" s="762"/>
      <c r="AW371" s="762"/>
      <c r="AX371" s="762"/>
      <c r="AY371" s="762"/>
      <c r="AZ371" s="762"/>
      <c r="BA371" s="762"/>
      <c r="BB371" s="762"/>
      <c r="BC371" s="762"/>
      <c r="BD371" s="762"/>
      <c r="BE371" s="762"/>
      <c r="BF371" s="762"/>
      <c r="BG371" s="762"/>
      <c r="BH371" s="762"/>
      <c r="BI371" s="762"/>
      <c r="BJ371" s="762"/>
      <c r="BK371" s="762"/>
      <c r="BL371" s="762"/>
      <c r="BM371" s="762"/>
      <c r="BN371" s="762"/>
      <c r="BO371" s="762"/>
      <c r="BP371" s="762"/>
      <c r="BQ371" s="762"/>
      <c r="BR371" s="762"/>
      <c r="BS371" s="762"/>
      <c r="BT371" s="762"/>
      <c r="BU371" s="762"/>
      <c r="BV371" s="762"/>
      <c r="BW371" s="762"/>
      <c r="BX371" s="762"/>
      <c r="BY371" s="762"/>
      <c r="BZ371" s="762"/>
      <c r="CA371" s="762"/>
    </row>
    <row r="372" customFormat="false" ht="24.75" hidden="false" customHeight="true" outlineLevel="0" collapsed="false">
      <c r="B372" s="854" t="s">
        <v>921</v>
      </c>
      <c r="C372" s="854"/>
      <c r="D372" s="854"/>
      <c r="E372" s="854"/>
      <c r="F372" s="914"/>
      <c r="G372" s="853"/>
      <c r="H372" s="853"/>
      <c r="I372" s="762"/>
      <c r="J372" s="762"/>
      <c r="K372" s="762"/>
      <c r="L372" s="762"/>
      <c r="M372" s="762"/>
      <c r="N372" s="832"/>
      <c r="O372" s="762"/>
      <c r="P372" s="762"/>
      <c r="Q372" s="762"/>
      <c r="R372" s="762"/>
      <c r="S372" s="762"/>
      <c r="T372" s="762"/>
      <c r="U372" s="762"/>
      <c r="V372" s="762"/>
      <c r="W372" s="762"/>
      <c r="X372" s="762"/>
      <c r="Y372" s="762"/>
      <c r="Z372" s="762"/>
      <c r="AA372" s="762"/>
      <c r="AB372" s="762"/>
      <c r="AC372" s="762"/>
      <c r="AD372" s="762"/>
      <c r="AE372" s="762"/>
      <c r="AF372" s="762"/>
      <c r="AG372" s="762"/>
      <c r="AH372" s="762"/>
      <c r="AI372" s="762"/>
      <c r="AJ372" s="762"/>
      <c r="AK372" s="762"/>
      <c r="AL372" s="762"/>
      <c r="AM372" s="762"/>
      <c r="AN372" s="762"/>
      <c r="AO372" s="762"/>
      <c r="AP372" s="762"/>
      <c r="AQ372" s="762"/>
      <c r="AR372" s="762"/>
      <c r="AS372" s="762"/>
      <c r="AT372" s="762"/>
      <c r="AU372" s="762"/>
      <c r="AV372" s="762"/>
      <c r="AW372" s="762"/>
      <c r="AX372" s="762"/>
      <c r="AY372" s="762"/>
      <c r="AZ372" s="762"/>
      <c r="BA372" s="762"/>
      <c r="BB372" s="762"/>
      <c r="BC372" s="762"/>
      <c r="BD372" s="762"/>
      <c r="BE372" s="762"/>
      <c r="BF372" s="762"/>
      <c r="BG372" s="762"/>
      <c r="BH372" s="762"/>
      <c r="BI372" s="762"/>
      <c r="BJ372" s="762"/>
      <c r="BK372" s="762"/>
      <c r="BL372" s="762"/>
      <c r="BM372" s="762"/>
      <c r="BN372" s="762"/>
      <c r="BO372" s="762"/>
      <c r="BP372" s="762"/>
      <c r="BQ372" s="762"/>
      <c r="BR372" s="762"/>
      <c r="BS372" s="762"/>
      <c r="BT372" s="762"/>
      <c r="BU372" s="762"/>
      <c r="BV372" s="762"/>
      <c r="BW372" s="762"/>
      <c r="BX372" s="762"/>
      <c r="BY372" s="762"/>
      <c r="BZ372" s="762"/>
      <c r="CA372" s="762"/>
    </row>
    <row r="373" customFormat="false" ht="25.5" hidden="false" customHeight="false" outlineLevel="0" collapsed="false">
      <c r="B373" s="849" t="s">
        <v>742</v>
      </c>
      <c r="C373" s="855"/>
      <c r="F373" s="914"/>
      <c r="G373" s="853"/>
      <c r="H373" s="853"/>
      <c r="I373" s="762"/>
      <c r="J373" s="762"/>
      <c r="K373" s="762"/>
      <c r="L373" s="762"/>
      <c r="M373" s="762"/>
      <c r="N373" s="832"/>
      <c r="O373" s="762"/>
      <c r="P373" s="762"/>
      <c r="Q373" s="762"/>
      <c r="R373" s="762"/>
      <c r="S373" s="762"/>
      <c r="T373" s="762"/>
      <c r="U373" s="762"/>
      <c r="V373" s="762"/>
      <c r="W373" s="762"/>
      <c r="X373" s="762"/>
      <c r="Y373" s="762"/>
      <c r="Z373" s="762"/>
      <c r="AA373" s="762"/>
      <c r="AB373" s="762"/>
      <c r="AC373" s="762"/>
      <c r="AD373" s="762"/>
      <c r="AE373" s="762"/>
      <c r="AF373" s="762"/>
      <c r="AG373" s="762"/>
      <c r="AH373" s="762"/>
      <c r="AI373" s="762"/>
      <c r="AJ373" s="762"/>
      <c r="AK373" s="762"/>
      <c r="AL373" s="762"/>
      <c r="AM373" s="762"/>
      <c r="AN373" s="762"/>
      <c r="AO373" s="762"/>
      <c r="AP373" s="762"/>
      <c r="AQ373" s="762"/>
      <c r="AR373" s="762"/>
      <c r="AS373" s="762"/>
      <c r="AT373" s="762"/>
      <c r="AU373" s="762"/>
      <c r="AV373" s="762"/>
      <c r="AW373" s="762"/>
      <c r="AX373" s="762"/>
      <c r="AY373" s="762"/>
      <c r="AZ373" s="762"/>
      <c r="BA373" s="762"/>
      <c r="BB373" s="762"/>
      <c r="BC373" s="762"/>
      <c r="BD373" s="762"/>
      <c r="BE373" s="762"/>
      <c r="BF373" s="762"/>
      <c r="BG373" s="762"/>
      <c r="BH373" s="762"/>
      <c r="BI373" s="762"/>
      <c r="BJ373" s="762"/>
      <c r="BK373" s="762"/>
      <c r="BL373" s="762"/>
      <c r="BM373" s="762"/>
      <c r="BN373" s="762"/>
      <c r="BO373" s="762"/>
      <c r="BP373" s="762"/>
      <c r="BQ373" s="762"/>
      <c r="BR373" s="762"/>
      <c r="BS373" s="762"/>
      <c r="BT373" s="762"/>
      <c r="BU373" s="762"/>
      <c r="BV373" s="762"/>
      <c r="BW373" s="762"/>
      <c r="BX373" s="762"/>
      <c r="BY373" s="762"/>
      <c r="BZ373" s="762"/>
      <c r="CA373" s="762"/>
    </row>
    <row r="374" customFormat="false" ht="30.75" hidden="false" customHeight="true" outlineLevel="0" collapsed="false">
      <c r="B374" s="927" t="s">
        <v>743</v>
      </c>
      <c r="C374" s="928" t="s">
        <v>744</v>
      </c>
      <c r="D374" s="928" t="s">
        <v>745</v>
      </c>
      <c r="E374" s="929" t="s">
        <v>746</v>
      </c>
      <c r="F374" s="883" t="s">
        <v>747</v>
      </c>
      <c r="G374" s="881"/>
      <c r="H374" s="853"/>
      <c r="I374" s="762"/>
      <c r="J374" s="762"/>
      <c r="K374" s="762"/>
      <c r="L374" s="762"/>
      <c r="M374" s="762"/>
      <c r="N374" s="832"/>
      <c r="O374" s="762"/>
      <c r="P374" s="762"/>
      <c r="Q374" s="762"/>
      <c r="R374" s="762"/>
      <c r="S374" s="762"/>
      <c r="T374" s="762"/>
      <c r="U374" s="762"/>
      <c r="V374" s="762"/>
      <c r="W374" s="762"/>
      <c r="X374" s="762"/>
      <c r="Y374" s="762"/>
      <c r="Z374" s="762"/>
      <c r="AA374" s="762"/>
      <c r="AB374" s="762"/>
      <c r="AC374" s="762"/>
      <c r="AD374" s="762"/>
      <c r="AE374" s="762"/>
      <c r="AF374" s="762"/>
      <c r="AG374" s="762"/>
      <c r="AH374" s="762"/>
      <c r="AI374" s="762"/>
      <c r="AJ374" s="762"/>
      <c r="AK374" s="762"/>
      <c r="AL374" s="762"/>
      <c r="AM374" s="762"/>
      <c r="AN374" s="762"/>
      <c r="AO374" s="762"/>
      <c r="AP374" s="762"/>
      <c r="AQ374" s="762"/>
      <c r="AR374" s="762"/>
      <c r="AS374" s="762"/>
      <c r="AT374" s="762"/>
      <c r="AU374" s="762"/>
      <c r="AV374" s="762"/>
      <c r="AW374" s="762"/>
      <c r="AX374" s="762"/>
      <c r="AY374" s="762"/>
      <c r="AZ374" s="762"/>
      <c r="BA374" s="762"/>
      <c r="BB374" s="762"/>
      <c r="BC374" s="762"/>
      <c r="BD374" s="762"/>
      <c r="BE374" s="762"/>
      <c r="BF374" s="762"/>
      <c r="BG374" s="762"/>
      <c r="BH374" s="762"/>
      <c r="BI374" s="762"/>
      <c r="BJ374" s="762"/>
      <c r="BK374" s="762"/>
      <c r="BL374" s="762"/>
      <c r="BM374" s="762"/>
      <c r="BN374" s="762"/>
      <c r="BO374" s="762"/>
      <c r="BP374" s="762"/>
      <c r="BQ374" s="762"/>
      <c r="BR374" s="762"/>
      <c r="BS374" s="762"/>
      <c r="BT374" s="762"/>
      <c r="BU374" s="762"/>
      <c r="BV374" s="762"/>
      <c r="BW374" s="762"/>
      <c r="BX374" s="762"/>
      <c r="BY374" s="762"/>
      <c r="BZ374" s="762"/>
      <c r="CA374" s="762"/>
    </row>
    <row r="375" customFormat="false" ht="24.75" hidden="false" customHeight="true" outlineLevel="0" collapsed="false">
      <c r="B375" s="915" t="s">
        <v>778</v>
      </c>
      <c r="C375" s="931" t="s">
        <v>779</v>
      </c>
      <c r="D375" s="931"/>
      <c r="E375" s="932" t="s">
        <v>724</v>
      </c>
      <c r="F375" s="883"/>
      <c r="G375" s="884"/>
      <c r="H375" s="884"/>
      <c r="I375" s="885"/>
    </row>
    <row r="376" customFormat="false" ht="25.5" hidden="false" customHeight="false" outlineLevel="0" collapsed="false">
      <c r="B376" s="875" t="s">
        <v>780</v>
      </c>
      <c r="C376" s="896" t="n">
        <v>5</v>
      </c>
      <c r="D376" s="877" t="n">
        <v>1</v>
      </c>
      <c r="E376" s="878" t="n">
        <v>5</v>
      </c>
      <c r="F376" s="883"/>
      <c r="G376" s="888"/>
      <c r="H376" s="888"/>
      <c r="I376" s="889"/>
    </row>
    <row r="377" customFormat="false" ht="24.75" hidden="false" customHeight="false" outlineLevel="0" collapsed="false">
      <c r="B377" s="879"/>
      <c r="C377" s="897"/>
      <c r="D377" s="897"/>
      <c r="E377" s="897"/>
      <c r="F377" s="897"/>
      <c r="G377" s="853"/>
      <c r="H377" s="853"/>
      <c r="I377" s="762"/>
      <c r="J377" s="762"/>
      <c r="K377" s="762"/>
      <c r="L377" s="762"/>
      <c r="M377" s="762"/>
      <c r="N377" s="832"/>
      <c r="O377" s="762"/>
      <c r="P377" s="762"/>
      <c r="Q377" s="762"/>
      <c r="R377" s="762"/>
      <c r="S377" s="762"/>
      <c r="T377" s="762"/>
      <c r="U377" s="762"/>
      <c r="V377" s="762"/>
      <c r="W377" s="762"/>
      <c r="X377" s="762"/>
      <c r="Y377" s="762"/>
      <c r="Z377" s="762"/>
      <c r="AA377" s="762"/>
      <c r="AB377" s="762"/>
      <c r="AC377" s="762"/>
      <c r="AD377" s="762"/>
      <c r="AE377" s="762"/>
      <c r="AF377" s="762"/>
      <c r="AG377" s="762"/>
      <c r="AH377" s="762"/>
      <c r="AI377" s="762"/>
      <c r="AJ377" s="762"/>
      <c r="AK377" s="762"/>
      <c r="AL377" s="762"/>
      <c r="AM377" s="762"/>
      <c r="AN377" s="762"/>
      <c r="AO377" s="762"/>
      <c r="AP377" s="762"/>
      <c r="AQ377" s="762"/>
      <c r="AR377" s="762"/>
      <c r="AS377" s="762"/>
      <c r="AT377" s="762"/>
      <c r="AU377" s="762"/>
      <c r="AV377" s="762"/>
      <c r="AW377" s="762"/>
      <c r="AX377" s="762"/>
      <c r="AY377" s="762"/>
      <c r="AZ377" s="762"/>
      <c r="BA377" s="762"/>
      <c r="BB377" s="762"/>
      <c r="BC377" s="762"/>
      <c r="BD377" s="762"/>
      <c r="BE377" s="762"/>
      <c r="BF377" s="762"/>
      <c r="BG377" s="762"/>
      <c r="BH377" s="762"/>
      <c r="BI377" s="762"/>
      <c r="BJ377" s="762"/>
      <c r="BK377" s="762"/>
      <c r="BL377" s="762"/>
      <c r="BM377" s="762"/>
      <c r="BN377" s="762"/>
      <c r="BO377" s="762"/>
      <c r="BP377" s="762"/>
      <c r="BQ377" s="762"/>
      <c r="BR377" s="762"/>
      <c r="BS377" s="762"/>
      <c r="BT377" s="762"/>
      <c r="BU377" s="762"/>
      <c r="BV377" s="762"/>
      <c r="BW377" s="762"/>
      <c r="BX377" s="762"/>
      <c r="BY377" s="762"/>
      <c r="BZ377" s="762"/>
      <c r="CA377" s="762"/>
    </row>
    <row r="378" customFormat="false" ht="24.75" hidden="false" customHeight="false" outlineLevel="0" collapsed="false">
      <c r="A378" s="721" t="n">
        <v>39</v>
      </c>
      <c r="B378" s="849" t="s">
        <v>922</v>
      </c>
      <c r="C378" s="850"/>
      <c r="D378" s="850"/>
      <c r="E378" s="850"/>
      <c r="F378" s="914"/>
      <c r="G378" s="853"/>
      <c r="H378" s="853"/>
      <c r="I378" s="762"/>
      <c r="J378" s="762"/>
      <c r="K378" s="762"/>
      <c r="L378" s="762"/>
      <c r="M378" s="762"/>
      <c r="N378" s="832"/>
      <c r="O378" s="762"/>
      <c r="P378" s="762"/>
      <c r="Q378" s="762"/>
      <c r="R378" s="762"/>
      <c r="S378" s="762"/>
      <c r="T378" s="762"/>
      <c r="U378" s="762"/>
      <c r="V378" s="762"/>
      <c r="W378" s="762"/>
      <c r="X378" s="762"/>
      <c r="Y378" s="762"/>
      <c r="Z378" s="762"/>
      <c r="AA378" s="762"/>
      <c r="AB378" s="762"/>
      <c r="AC378" s="762"/>
      <c r="AD378" s="762"/>
      <c r="AE378" s="762"/>
      <c r="AF378" s="762"/>
      <c r="AG378" s="762"/>
      <c r="AH378" s="762"/>
      <c r="AI378" s="762"/>
      <c r="AJ378" s="762"/>
      <c r="AK378" s="762"/>
      <c r="AL378" s="762"/>
      <c r="AM378" s="762"/>
      <c r="AN378" s="762"/>
      <c r="AO378" s="762"/>
      <c r="AP378" s="762"/>
      <c r="AQ378" s="762"/>
      <c r="AR378" s="762"/>
      <c r="AS378" s="762"/>
      <c r="AT378" s="762"/>
      <c r="AU378" s="762"/>
      <c r="AV378" s="762"/>
      <c r="AW378" s="762"/>
      <c r="AX378" s="762"/>
      <c r="AY378" s="762"/>
      <c r="AZ378" s="762"/>
      <c r="BA378" s="762"/>
      <c r="BB378" s="762"/>
      <c r="BC378" s="762"/>
      <c r="BD378" s="762"/>
      <c r="BE378" s="762"/>
      <c r="BF378" s="762"/>
      <c r="BG378" s="762"/>
      <c r="BH378" s="762"/>
      <c r="BI378" s="762"/>
      <c r="BJ378" s="762"/>
      <c r="BK378" s="762"/>
      <c r="BL378" s="762"/>
      <c r="BM378" s="762"/>
      <c r="BN378" s="762"/>
      <c r="BO378" s="762"/>
      <c r="BP378" s="762"/>
      <c r="BQ378" s="762"/>
      <c r="BR378" s="762"/>
      <c r="BS378" s="762"/>
      <c r="BT378" s="762"/>
      <c r="BU378" s="762"/>
      <c r="BV378" s="762"/>
      <c r="BW378" s="762"/>
      <c r="BX378" s="762"/>
      <c r="BY378" s="762"/>
      <c r="BZ378" s="762"/>
      <c r="CA378" s="762"/>
    </row>
    <row r="379" customFormat="false" ht="24.75" hidden="false" customHeight="true" outlineLevel="0" collapsed="false">
      <c r="B379" s="854" t="s">
        <v>923</v>
      </c>
      <c r="C379" s="854"/>
      <c r="D379" s="854"/>
      <c r="E379" s="854"/>
      <c r="F379" s="914"/>
      <c r="G379" s="853"/>
      <c r="H379" s="853"/>
      <c r="I379" s="762"/>
      <c r="J379" s="762"/>
      <c r="K379" s="762"/>
      <c r="L379" s="762"/>
      <c r="M379" s="762"/>
      <c r="N379" s="832"/>
      <c r="O379" s="762"/>
      <c r="P379" s="762"/>
      <c r="Q379" s="762"/>
      <c r="R379" s="762"/>
      <c r="S379" s="762"/>
      <c r="T379" s="762"/>
      <c r="U379" s="762"/>
      <c r="V379" s="762"/>
      <c r="W379" s="762"/>
      <c r="X379" s="762"/>
      <c r="Y379" s="762"/>
      <c r="Z379" s="762"/>
      <c r="AA379" s="762"/>
      <c r="AB379" s="762"/>
      <c r="AC379" s="762"/>
      <c r="AD379" s="762"/>
      <c r="AE379" s="762"/>
      <c r="AF379" s="762"/>
      <c r="AG379" s="762"/>
      <c r="AH379" s="762"/>
      <c r="AI379" s="762"/>
      <c r="AJ379" s="762"/>
      <c r="AK379" s="762"/>
      <c r="AL379" s="762"/>
      <c r="AM379" s="762"/>
      <c r="AN379" s="762"/>
      <c r="AO379" s="762"/>
      <c r="AP379" s="762"/>
      <c r="AQ379" s="762"/>
      <c r="AR379" s="762"/>
      <c r="AS379" s="762"/>
      <c r="AT379" s="762"/>
      <c r="AU379" s="762"/>
      <c r="AV379" s="762"/>
      <c r="AW379" s="762"/>
      <c r="AX379" s="762"/>
      <c r="AY379" s="762"/>
      <c r="AZ379" s="762"/>
      <c r="BA379" s="762"/>
      <c r="BB379" s="762"/>
      <c r="BC379" s="762"/>
      <c r="BD379" s="762"/>
      <c r="BE379" s="762"/>
      <c r="BF379" s="762"/>
      <c r="BG379" s="762"/>
      <c r="BH379" s="762"/>
      <c r="BI379" s="762"/>
      <c r="BJ379" s="762"/>
      <c r="BK379" s="762"/>
      <c r="BL379" s="762"/>
      <c r="BM379" s="762"/>
      <c r="BN379" s="762"/>
      <c r="BO379" s="762"/>
      <c r="BP379" s="762"/>
      <c r="BQ379" s="762"/>
      <c r="BR379" s="762"/>
      <c r="BS379" s="762"/>
      <c r="BT379" s="762"/>
      <c r="BU379" s="762"/>
      <c r="BV379" s="762"/>
      <c r="BW379" s="762"/>
      <c r="BX379" s="762"/>
      <c r="BY379" s="762"/>
      <c r="BZ379" s="762"/>
      <c r="CA379" s="762"/>
    </row>
    <row r="380" customFormat="false" ht="25.5" hidden="false" customHeight="false" outlineLevel="0" collapsed="false">
      <c r="B380" s="849" t="s">
        <v>742</v>
      </c>
      <c r="C380" s="855"/>
      <c r="F380" s="914"/>
      <c r="G380" s="853"/>
      <c r="H380" s="853"/>
      <c r="I380" s="762"/>
      <c r="J380" s="762"/>
      <c r="K380" s="762"/>
      <c r="L380" s="762"/>
      <c r="M380" s="762"/>
      <c r="N380" s="832"/>
      <c r="O380" s="762"/>
      <c r="P380" s="762"/>
      <c r="Q380" s="762"/>
      <c r="R380" s="762"/>
      <c r="S380" s="762"/>
      <c r="T380" s="762"/>
      <c r="U380" s="762"/>
      <c r="V380" s="762"/>
      <c r="W380" s="762"/>
      <c r="X380" s="762"/>
      <c r="Y380" s="762"/>
      <c r="Z380" s="762"/>
      <c r="AA380" s="762"/>
      <c r="AB380" s="762"/>
      <c r="AC380" s="762"/>
      <c r="AD380" s="762"/>
      <c r="AE380" s="762"/>
      <c r="AF380" s="762"/>
      <c r="AG380" s="762"/>
      <c r="AH380" s="762"/>
      <c r="AI380" s="762"/>
      <c r="AJ380" s="762"/>
      <c r="AK380" s="762"/>
      <c r="AL380" s="762"/>
      <c r="AM380" s="762"/>
      <c r="AN380" s="762"/>
      <c r="AO380" s="762"/>
      <c r="AP380" s="762"/>
      <c r="AQ380" s="762"/>
      <c r="AR380" s="762"/>
      <c r="AS380" s="762"/>
      <c r="AT380" s="762"/>
      <c r="AU380" s="762"/>
      <c r="AV380" s="762"/>
      <c r="AW380" s="762"/>
      <c r="AX380" s="762"/>
      <c r="AY380" s="762"/>
      <c r="AZ380" s="762"/>
      <c r="BA380" s="762"/>
      <c r="BB380" s="762"/>
      <c r="BC380" s="762"/>
      <c r="BD380" s="762"/>
      <c r="BE380" s="762"/>
      <c r="BF380" s="762"/>
      <c r="BG380" s="762"/>
      <c r="BH380" s="762"/>
      <c r="BI380" s="762"/>
      <c r="BJ380" s="762"/>
      <c r="BK380" s="762"/>
      <c r="BL380" s="762"/>
      <c r="BM380" s="762"/>
      <c r="BN380" s="762"/>
      <c r="BO380" s="762"/>
      <c r="BP380" s="762"/>
      <c r="BQ380" s="762"/>
      <c r="BR380" s="762"/>
      <c r="BS380" s="762"/>
      <c r="BT380" s="762"/>
      <c r="BU380" s="762"/>
      <c r="BV380" s="762"/>
      <c r="BW380" s="762"/>
      <c r="BX380" s="762"/>
      <c r="BY380" s="762"/>
      <c r="BZ380" s="762"/>
      <c r="CA380" s="762"/>
    </row>
    <row r="381" customFormat="false" ht="30.75" hidden="false" customHeight="true" outlineLevel="0" collapsed="false">
      <c r="B381" s="935" t="s">
        <v>743</v>
      </c>
      <c r="C381" s="936" t="s">
        <v>744</v>
      </c>
      <c r="D381" s="936" t="s">
        <v>745</v>
      </c>
      <c r="E381" s="937" t="s">
        <v>746</v>
      </c>
      <c r="F381" s="883" t="s">
        <v>747</v>
      </c>
      <c r="G381" s="881"/>
      <c r="H381" s="853"/>
      <c r="I381" s="762"/>
      <c r="J381" s="762"/>
      <c r="K381" s="762"/>
      <c r="L381" s="762"/>
      <c r="M381" s="762"/>
      <c r="N381" s="832"/>
      <c r="O381" s="762"/>
      <c r="P381" s="762"/>
      <c r="Q381" s="762"/>
      <c r="R381" s="762"/>
      <c r="S381" s="762"/>
      <c r="T381" s="762"/>
      <c r="U381" s="762"/>
      <c r="V381" s="762"/>
      <c r="W381" s="762"/>
      <c r="X381" s="762"/>
      <c r="Y381" s="762"/>
      <c r="Z381" s="762"/>
      <c r="AA381" s="762"/>
      <c r="AB381" s="762"/>
      <c r="AC381" s="762"/>
      <c r="AD381" s="762"/>
      <c r="AE381" s="762"/>
      <c r="AF381" s="762"/>
      <c r="AG381" s="762"/>
      <c r="AH381" s="762"/>
      <c r="AI381" s="762"/>
      <c r="AJ381" s="762"/>
      <c r="AK381" s="762"/>
      <c r="AL381" s="762"/>
      <c r="AM381" s="762"/>
      <c r="AN381" s="762"/>
      <c r="AO381" s="762"/>
      <c r="AP381" s="762"/>
      <c r="AQ381" s="762"/>
      <c r="AR381" s="762"/>
      <c r="AS381" s="762"/>
      <c r="AT381" s="762"/>
      <c r="AU381" s="762"/>
      <c r="AV381" s="762"/>
      <c r="AW381" s="762"/>
      <c r="AX381" s="762"/>
      <c r="AY381" s="762"/>
      <c r="AZ381" s="762"/>
      <c r="BA381" s="762"/>
      <c r="BB381" s="762"/>
      <c r="BC381" s="762"/>
      <c r="BD381" s="762"/>
      <c r="BE381" s="762"/>
      <c r="BF381" s="762"/>
      <c r="BG381" s="762"/>
      <c r="BH381" s="762"/>
      <c r="BI381" s="762"/>
      <c r="BJ381" s="762"/>
      <c r="BK381" s="762"/>
      <c r="BL381" s="762"/>
      <c r="BM381" s="762"/>
      <c r="BN381" s="762"/>
      <c r="BO381" s="762"/>
      <c r="BP381" s="762"/>
      <c r="BQ381" s="762"/>
      <c r="BR381" s="762"/>
      <c r="BS381" s="762"/>
      <c r="BT381" s="762"/>
      <c r="BU381" s="762"/>
      <c r="BV381" s="762"/>
      <c r="BW381" s="762"/>
      <c r="BX381" s="762"/>
      <c r="BY381" s="762"/>
      <c r="BZ381" s="762"/>
      <c r="CA381" s="762"/>
    </row>
    <row r="382" customFormat="false" ht="15" hidden="false" customHeight="false" outlineLevel="0" collapsed="false">
      <c r="B382" s="871" t="s">
        <v>749</v>
      </c>
      <c r="C382" s="933" t="n">
        <v>0</v>
      </c>
      <c r="D382" s="873" t="n">
        <v>2</v>
      </c>
      <c r="E382" s="874" t="n">
        <v>0</v>
      </c>
      <c r="F382" s="883"/>
      <c r="G382" s="938"/>
      <c r="H382" s="884"/>
      <c r="I382" s="885"/>
      <c r="J382" s="762"/>
      <c r="K382" s="762"/>
      <c r="L382" s="762"/>
      <c r="M382" s="762"/>
      <c r="N382" s="832"/>
      <c r="O382" s="762"/>
      <c r="P382" s="762"/>
      <c r="Q382" s="762"/>
      <c r="R382" s="762"/>
      <c r="S382" s="762"/>
      <c r="T382" s="762"/>
      <c r="U382" s="762"/>
      <c r="V382" s="762"/>
      <c r="W382" s="762"/>
      <c r="X382" s="762"/>
      <c r="Y382" s="762"/>
      <c r="Z382" s="762"/>
      <c r="AA382" s="762"/>
      <c r="AB382" s="762"/>
      <c r="AC382" s="762"/>
      <c r="AD382" s="762"/>
      <c r="AE382" s="762"/>
      <c r="AF382" s="762"/>
      <c r="AG382" s="762"/>
      <c r="AH382" s="762"/>
      <c r="AI382" s="762"/>
      <c r="AJ382" s="762"/>
      <c r="AK382" s="762"/>
      <c r="AL382" s="762"/>
      <c r="AM382" s="762"/>
      <c r="AN382" s="762"/>
      <c r="AO382" s="762"/>
      <c r="AP382" s="762"/>
      <c r="AQ382" s="762"/>
      <c r="AR382" s="762"/>
      <c r="AS382" s="762"/>
      <c r="AT382" s="762"/>
      <c r="AU382" s="762"/>
      <c r="AV382" s="762"/>
      <c r="AW382" s="762"/>
      <c r="AX382" s="762"/>
      <c r="AY382" s="762"/>
      <c r="AZ382" s="762"/>
      <c r="BA382" s="762"/>
      <c r="BB382" s="762"/>
      <c r="BC382" s="762"/>
      <c r="BD382" s="762"/>
      <c r="BE382" s="762"/>
      <c r="BF382" s="762"/>
      <c r="BG382" s="762"/>
      <c r="BH382" s="762"/>
      <c r="BI382" s="762"/>
      <c r="BJ382" s="762"/>
      <c r="BK382" s="762"/>
      <c r="BL382" s="762"/>
      <c r="BM382" s="762"/>
      <c r="BN382" s="762"/>
      <c r="BO382" s="762"/>
      <c r="BP382" s="762"/>
      <c r="BQ382" s="762"/>
      <c r="BR382" s="762"/>
      <c r="BS382" s="762"/>
      <c r="BT382" s="762"/>
      <c r="BU382" s="762"/>
      <c r="BV382" s="762"/>
      <c r="BW382" s="762"/>
      <c r="BX382" s="762"/>
      <c r="BY382" s="762"/>
      <c r="BZ382" s="762"/>
      <c r="CA382" s="762"/>
    </row>
    <row r="383" customFormat="false" ht="15" hidden="false" customHeight="false" outlineLevel="0" collapsed="false">
      <c r="B383" s="871" t="s">
        <v>751</v>
      </c>
      <c r="C383" s="933" t="n">
        <v>1</v>
      </c>
      <c r="D383" s="873" t="n">
        <v>2</v>
      </c>
      <c r="E383" s="874" t="n">
        <v>2</v>
      </c>
      <c r="F383" s="883"/>
      <c r="G383" s="939"/>
      <c r="H383" s="886"/>
      <c r="I383" s="887"/>
      <c r="J383" s="762"/>
      <c r="K383" s="762"/>
      <c r="L383" s="762"/>
      <c r="M383" s="762"/>
      <c r="N383" s="832"/>
      <c r="O383" s="762"/>
      <c r="P383" s="762"/>
      <c r="Q383" s="762"/>
      <c r="R383" s="762"/>
      <c r="S383" s="762"/>
      <c r="T383" s="762"/>
      <c r="U383" s="762"/>
      <c r="V383" s="762"/>
      <c r="W383" s="762"/>
      <c r="X383" s="762"/>
      <c r="Y383" s="762"/>
      <c r="Z383" s="762"/>
      <c r="AA383" s="762"/>
      <c r="AB383" s="762"/>
      <c r="AC383" s="762"/>
      <c r="AD383" s="762"/>
      <c r="AE383" s="762"/>
      <c r="AF383" s="762"/>
      <c r="AG383" s="762"/>
      <c r="AH383" s="762"/>
      <c r="AI383" s="762"/>
      <c r="AJ383" s="762"/>
      <c r="AK383" s="762"/>
      <c r="AL383" s="762"/>
      <c r="AM383" s="762"/>
      <c r="AN383" s="762"/>
      <c r="AO383" s="762"/>
      <c r="AP383" s="762"/>
      <c r="AQ383" s="762"/>
      <c r="AR383" s="762"/>
      <c r="AS383" s="762"/>
      <c r="AT383" s="762"/>
      <c r="AU383" s="762"/>
      <c r="AV383" s="762"/>
      <c r="AW383" s="762"/>
      <c r="AX383" s="762"/>
      <c r="AY383" s="762"/>
      <c r="AZ383" s="762"/>
      <c r="BA383" s="762"/>
      <c r="BB383" s="762"/>
      <c r="BC383" s="762"/>
      <c r="BD383" s="762"/>
      <c r="BE383" s="762"/>
      <c r="BF383" s="762"/>
      <c r="BG383" s="762"/>
      <c r="BH383" s="762"/>
      <c r="BI383" s="762"/>
      <c r="BJ383" s="762"/>
      <c r="BK383" s="762"/>
      <c r="BL383" s="762"/>
      <c r="BM383" s="762"/>
      <c r="BN383" s="762"/>
      <c r="BO383" s="762"/>
      <c r="BP383" s="762"/>
      <c r="BQ383" s="762"/>
      <c r="BR383" s="762"/>
      <c r="BS383" s="762"/>
      <c r="BT383" s="762"/>
      <c r="BU383" s="762"/>
      <c r="BV383" s="762"/>
      <c r="BW383" s="762"/>
      <c r="BX383" s="762"/>
      <c r="BY383" s="762"/>
      <c r="BZ383" s="762"/>
      <c r="CA383" s="762"/>
    </row>
    <row r="384" customFormat="false" ht="15.75" hidden="false" customHeight="false" outlineLevel="0" collapsed="false">
      <c r="B384" s="875" t="s">
        <v>753</v>
      </c>
      <c r="C384" s="896" t="n">
        <v>2</v>
      </c>
      <c r="D384" s="877" t="n">
        <v>2</v>
      </c>
      <c r="E384" s="878" t="n">
        <v>4</v>
      </c>
      <c r="F384" s="883"/>
      <c r="G384" s="940"/>
      <c r="H384" s="888"/>
      <c r="I384" s="889"/>
      <c r="J384" s="762"/>
      <c r="K384" s="762"/>
      <c r="L384" s="762"/>
      <c r="M384" s="762"/>
      <c r="N384" s="832"/>
      <c r="O384" s="762"/>
      <c r="P384" s="762"/>
      <c r="Q384" s="762"/>
      <c r="R384" s="762"/>
      <c r="S384" s="762"/>
      <c r="T384" s="762"/>
      <c r="U384" s="762"/>
      <c r="V384" s="762"/>
      <c r="W384" s="762"/>
      <c r="X384" s="762"/>
      <c r="Y384" s="762"/>
      <c r="Z384" s="762"/>
      <c r="AA384" s="762"/>
      <c r="AB384" s="762"/>
      <c r="AC384" s="762"/>
      <c r="AD384" s="762"/>
      <c r="AE384" s="762"/>
      <c r="AF384" s="762"/>
      <c r="AG384" s="762"/>
      <c r="AH384" s="762"/>
      <c r="AI384" s="762"/>
      <c r="AJ384" s="762"/>
      <c r="AK384" s="762"/>
      <c r="AL384" s="762"/>
      <c r="AM384" s="762"/>
      <c r="AN384" s="762"/>
      <c r="AO384" s="762"/>
      <c r="AP384" s="762"/>
      <c r="AQ384" s="762"/>
      <c r="AR384" s="762"/>
      <c r="AS384" s="762"/>
      <c r="AT384" s="762"/>
      <c r="AU384" s="762"/>
      <c r="AV384" s="762"/>
      <c r="AW384" s="762"/>
      <c r="AX384" s="762"/>
      <c r="AY384" s="762"/>
      <c r="AZ384" s="762"/>
      <c r="BA384" s="762"/>
      <c r="BB384" s="762"/>
      <c r="BC384" s="762"/>
      <c r="BD384" s="762"/>
      <c r="BE384" s="762"/>
      <c r="BF384" s="762"/>
      <c r="BG384" s="762"/>
      <c r="BH384" s="762"/>
      <c r="BI384" s="762"/>
      <c r="BJ384" s="762"/>
      <c r="BK384" s="762"/>
      <c r="BL384" s="762"/>
      <c r="BM384" s="762"/>
      <c r="BN384" s="762"/>
      <c r="BO384" s="762"/>
      <c r="BP384" s="762"/>
      <c r="BQ384" s="762"/>
      <c r="BR384" s="762"/>
      <c r="BS384" s="762"/>
      <c r="BT384" s="762"/>
      <c r="BU384" s="762"/>
      <c r="BV384" s="762"/>
      <c r="BW384" s="762"/>
      <c r="BX384" s="762"/>
      <c r="BY384" s="762"/>
      <c r="BZ384" s="762"/>
      <c r="CA384" s="762"/>
    </row>
    <row r="385" customFormat="false" ht="24.75" hidden="false" customHeight="false" outlineLevel="0" collapsed="false">
      <c r="B385" s="879"/>
      <c r="C385" s="880"/>
      <c r="D385" s="880"/>
      <c r="E385" s="880"/>
      <c r="F385" s="941"/>
      <c r="G385" s="853"/>
      <c r="H385" s="853"/>
      <c r="I385" s="762"/>
      <c r="J385" s="762"/>
      <c r="K385" s="762"/>
      <c r="L385" s="762"/>
      <c r="M385" s="762"/>
      <c r="N385" s="832"/>
      <c r="O385" s="762"/>
      <c r="P385" s="762"/>
      <c r="Q385" s="762"/>
      <c r="R385" s="762"/>
      <c r="S385" s="762"/>
      <c r="T385" s="762"/>
      <c r="U385" s="762"/>
      <c r="V385" s="762"/>
      <c r="W385" s="762"/>
      <c r="X385" s="762"/>
      <c r="Y385" s="762"/>
      <c r="Z385" s="762"/>
      <c r="AA385" s="762"/>
      <c r="AB385" s="762"/>
      <c r="AC385" s="762"/>
      <c r="AD385" s="762"/>
      <c r="AE385" s="762"/>
      <c r="AF385" s="762"/>
      <c r="AG385" s="762"/>
      <c r="AH385" s="762"/>
      <c r="AI385" s="762"/>
      <c r="AJ385" s="762"/>
      <c r="AK385" s="762"/>
      <c r="AL385" s="762"/>
      <c r="AM385" s="762"/>
      <c r="AN385" s="762"/>
      <c r="AO385" s="762"/>
      <c r="AP385" s="762"/>
      <c r="AQ385" s="762"/>
      <c r="AR385" s="762"/>
      <c r="AS385" s="762"/>
      <c r="AT385" s="762"/>
      <c r="AU385" s="762"/>
      <c r="AV385" s="762"/>
      <c r="AW385" s="762"/>
      <c r="AX385" s="762"/>
      <c r="AY385" s="762"/>
      <c r="AZ385" s="762"/>
      <c r="BA385" s="762"/>
      <c r="BB385" s="762"/>
      <c r="BC385" s="762"/>
      <c r="BD385" s="762"/>
      <c r="BE385" s="762"/>
      <c r="BF385" s="762"/>
      <c r="BG385" s="762"/>
      <c r="BH385" s="762"/>
      <c r="BI385" s="762"/>
      <c r="BJ385" s="762"/>
      <c r="BK385" s="762"/>
      <c r="BL385" s="762"/>
      <c r="BM385" s="762"/>
      <c r="BN385" s="762"/>
      <c r="BO385" s="762"/>
      <c r="BP385" s="762"/>
      <c r="BQ385" s="762"/>
      <c r="BR385" s="762"/>
      <c r="BS385" s="762"/>
      <c r="BT385" s="762"/>
      <c r="BU385" s="762"/>
      <c r="BV385" s="762"/>
      <c r="BW385" s="762"/>
      <c r="BX385" s="762"/>
      <c r="BY385" s="762"/>
      <c r="BZ385" s="762"/>
      <c r="CA385" s="762"/>
    </row>
    <row r="386" customFormat="false" ht="24.75" hidden="false" customHeight="false" outlineLevel="0" collapsed="false">
      <c r="C386" s="727"/>
      <c r="D386" s="727"/>
      <c r="E386" s="727"/>
      <c r="F386" s="941"/>
      <c r="G386" s="725"/>
    </row>
    <row r="387" customFormat="false" ht="24.75" hidden="false" customHeight="false" outlineLevel="0" collapsed="false">
      <c r="C387" s="727"/>
      <c r="D387" s="727"/>
      <c r="E387" s="727"/>
      <c r="G387" s="725"/>
    </row>
    <row r="388" customFormat="false" ht="24.75" hidden="false" customHeight="false" outlineLevel="0" collapsed="false">
      <c r="C388" s="727"/>
      <c r="D388" s="727"/>
      <c r="E388" s="727"/>
    </row>
  </sheetData>
  <mergeCells count="133">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D18:D19"/>
    <mergeCell ref="E18:E19"/>
    <mergeCell ref="F18:F19"/>
    <mergeCell ref="G18:G19"/>
    <mergeCell ref="H18:H19"/>
    <mergeCell ref="I18:I19"/>
    <mergeCell ref="B24:E24"/>
    <mergeCell ref="B27:E27"/>
    <mergeCell ref="C28:E28"/>
    <mergeCell ref="B31:E31"/>
    <mergeCell ref="F33:F36"/>
    <mergeCell ref="L33:L36"/>
    <mergeCell ref="M33:N36"/>
    <mergeCell ref="B39:E39"/>
    <mergeCell ref="F41:F44"/>
    <mergeCell ref="B47:E47"/>
    <mergeCell ref="C48:E48"/>
    <mergeCell ref="B51:E51"/>
    <mergeCell ref="F53:F56"/>
    <mergeCell ref="B59:E59"/>
    <mergeCell ref="F61:F64"/>
    <mergeCell ref="B67:E67"/>
    <mergeCell ref="F69:F72"/>
    <mergeCell ref="B75:E75"/>
    <mergeCell ref="F77:F80"/>
    <mergeCell ref="B83:E83"/>
    <mergeCell ref="C84:E84"/>
    <mergeCell ref="B87:E87"/>
    <mergeCell ref="F89:F91"/>
    <mergeCell ref="C90:D90"/>
    <mergeCell ref="B94:E94"/>
    <mergeCell ref="F96:F98"/>
    <mergeCell ref="C97:D97"/>
    <mergeCell ref="B101:E101"/>
    <mergeCell ref="F103:F106"/>
    <mergeCell ref="B109:E109"/>
    <mergeCell ref="F111:F113"/>
    <mergeCell ref="C112:D112"/>
    <mergeCell ref="B116:E116"/>
    <mergeCell ref="F118:F121"/>
    <mergeCell ref="B124:E124"/>
    <mergeCell ref="F126:F129"/>
    <mergeCell ref="B132:E132"/>
    <mergeCell ref="F134:F137"/>
    <mergeCell ref="B141:E141"/>
    <mergeCell ref="C142:E142"/>
    <mergeCell ref="B145:E145"/>
    <mergeCell ref="F147:F150"/>
    <mergeCell ref="B153:E153"/>
    <mergeCell ref="F155:F158"/>
    <mergeCell ref="B161:E161"/>
    <mergeCell ref="F163:F166"/>
    <mergeCell ref="B171:E171"/>
    <mergeCell ref="C172:E172"/>
    <mergeCell ref="B175:E175"/>
    <mergeCell ref="F177:F180"/>
    <mergeCell ref="B183:E183"/>
    <mergeCell ref="F185:F188"/>
    <mergeCell ref="B191:E191"/>
    <mergeCell ref="F193:F196"/>
    <mergeCell ref="B199:E199"/>
    <mergeCell ref="F201:F206"/>
    <mergeCell ref="B207:E207"/>
    <mergeCell ref="B209:E209"/>
    <mergeCell ref="F211:F215"/>
    <mergeCell ref="B218:E218"/>
    <mergeCell ref="F220:F223"/>
    <mergeCell ref="B227:E227"/>
    <mergeCell ref="C228:E228"/>
    <mergeCell ref="B231:E231"/>
    <mergeCell ref="F233:F236"/>
    <mergeCell ref="B239:E239"/>
    <mergeCell ref="C240:E240"/>
    <mergeCell ref="B243:E243"/>
    <mergeCell ref="F245:F248"/>
    <mergeCell ref="B251:E251"/>
    <mergeCell ref="F253:F256"/>
    <mergeCell ref="B259:E259"/>
    <mergeCell ref="F261:F263"/>
    <mergeCell ref="B266:E266"/>
    <mergeCell ref="F268:F271"/>
    <mergeCell ref="B274:E274"/>
    <mergeCell ref="F276:F281"/>
    <mergeCell ref="B282:E282"/>
    <mergeCell ref="B284:E284"/>
    <mergeCell ref="F286:F289"/>
    <mergeCell ref="B292:E292"/>
    <mergeCell ref="F294:F297"/>
    <mergeCell ref="B301:E301"/>
    <mergeCell ref="C302:E302"/>
    <mergeCell ref="B305:E305"/>
    <mergeCell ref="F307:F310"/>
    <mergeCell ref="B313:E313"/>
    <mergeCell ref="F315:F318"/>
    <mergeCell ref="B322:E322"/>
    <mergeCell ref="C323:E323"/>
    <mergeCell ref="B326:E326"/>
    <mergeCell ref="F328:F331"/>
    <mergeCell ref="B334:E334"/>
    <mergeCell ref="F336:F339"/>
    <mergeCell ref="B343:E343"/>
    <mergeCell ref="C344:E344"/>
    <mergeCell ref="B347:E347"/>
    <mergeCell ref="F349:F352"/>
    <mergeCell ref="B355:E355"/>
    <mergeCell ref="F357:F361"/>
    <mergeCell ref="C358:D358"/>
    <mergeCell ref="B364:E364"/>
    <mergeCell ref="F366:F369"/>
    <mergeCell ref="C367:D367"/>
    <mergeCell ref="B372:E372"/>
    <mergeCell ref="F374:F376"/>
    <mergeCell ref="C375:D375"/>
    <mergeCell ref="B379:E379"/>
    <mergeCell ref="F381:F384"/>
  </mergeCells>
  <conditionalFormatting sqref="B27">
    <cfRule type="expression" priority="2" aboveAverage="0" equalAverage="0" bottom="0" percent="0" rank="0" text="" dxfId="61">
      <formula>$I$28=0</formula>
    </cfRule>
  </conditionalFormatting>
  <conditionalFormatting sqref="B47">
    <cfRule type="expression" priority="3" aboveAverage="0" equalAverage="0" bottom="0" percent="0" rank="0" text="" dxfId="62">
      <formula>$I$28=0</formula>
    </cfRule>
  </conditionalFormatting>
  <conditionalFormatting sqref="B83">
    <cfRule type="expression" priority="4" aboveAverage="0" equalAverage="0" bottom="0" percent="0" rank="0" text="" dxfId="63">
      <formula>$I$28=0</formula>
    </cfRule>
  </conditionalFormatting>
  <conditionalFormatting sqref="B141">
    <cfRule type="expression" priority="5" aboveAverage="0" equalAverage="0" bottom="0" percent="0" rank="0" text="" dxfId="64">
      <formula>$I$28=0</formula>
    </cfRule>
  </conditionalFormatting>
  <conditionalFormatting sqref="B171">
    <cfRule type="expression" priority="6" aboveAverage="0" equalAverage="0" bottom="0" percent="0" rank="0" text="" dxfId="65">
      <formula>$I$28=0</formula>
    </cfRule>
  </conditionalFormatting>
  <conditionalFormatting sqref="B227">
    <cfRule type="expression" priority="7" aboveAverage="0" equalAverage="0" bottom="0" percent="0" rank="0" text="" dxfId="66">
      <formula>$I$28=0</formula>
    </cfRule>
  </conditionalFormatting>
  <conditionalFormatting sqref="B239">
    <cfRule type="expression" priority="8" aboveAverage="0" equalAverage="0" bottom="0" percent="0" rank="0" text="" dxfId="67">
      <formula>$I$28=0</formula>
    </cfRule>
  </conditionalFormatting>
  <conditionalFormatting sqref="B301">
    <cfRule type="expression" priority="9" aboveAverage="0" equalAverage="0" bottom="0" percent="0" rank="0" text="" dxfId="68">
      <formula>$I$28=0</formula>
    </cfRule>
  </conditionalFormatting>
  <conditionalFormatting sqref="B322">
    <cfRule type="expression" priority="10" aboveAverage="0" equalAverage="0" bottom="0" percent="0" rank="0" text="" dxfId="69">
      <formula>$I$28=0</formula>
    </cfRule>
  </conditionalFormatting>
  <conditionalFormatting sqref="B343">
    <cfRule type="expression" priority="11" aboveAverage="0" equalAverage="0" bottom="0" percent="0" rank="0" text="" dxfId="70">
      <formula>$I$28=0</formula>
    </cfRule>
  </conditionalFormatting>
  <conditionalFormatting sqref="N11 Q11 T11 O33">
    <cfRule type="cellIs" priority="12" operator="equal" aboveAverage="0" equalAverage="0" bottom="0" percent="0" rank="0" text="" dxfId="71">
      <formula>$M$11</formula>
    </cfRule>
  </conditionalFormatting>
  <conditionalFormatting sqref="M12">
    <cfRule type="cellIs" priority="13" operator="equal" aboveAverage="0" equalAverage="0" bottom="0" percent="0" rank="0" text="" dxfId="72">
      <formula>$M$11</formula>
    </cfRule>
  </conditionalFormatting>
  <conditionalFormatting sqref="H24">
    <cfRule type="cellIs" priority="14" operator="equal" aboveAverage="0" equalAverage="0" bottom="0" percent="0" rank="0" text="" dxfId="73">
      <formula>$M$11</formula>
    </cfRule>
  </conditionalFormatting>
  <conditionalFormatting sqref="O34:O35">
    <cfRule type="cellIs" priority="15" operator="equal" aboveAverage="0" equalAverage="0" bottom="0" percent="0" rank="0" text="" dxfId="74">
      <formula>$M$11</formula>
    </cfRule>
  </conditionalFormatting>
  <conditionalFormatting sqref="D16">
    <cfRule type="cellIs" priority="16" operator="equal" aboveAverage="0" equalAverage="0" bottom="0" percent="0" rank="0" text="" dxfId="75">
      <formula>$M$11</formula>
    </cfRule>
  </conditionalFormatting>
  <conditionalFormatting sqref="E12">
    <cfRule type="cellIs" priority="17" operator="equal" aboveAverage="0" equalAverage="0" bottom="0" percent="0" rank="0" text="" dxfId="76">
      <formula>$M$11</formula>
    </cfRule>
  </conditionalFormatting>
  <conditionalFormatting sqref="O36">
    <cfRule type="cellIs" priority="18" operator="equal" aboveAverage="0" equalAverage="0" bottom="0" percent="0" rank="0" text="" dxfId="77">
      <formula>$M$11</formula>
    </cfRule>
  </conditionalFormatting>
  <conditionalFormatting sqref="M14">
    <cfRule type="cellIs" priority="19" operator="equal" aboveAverage="0" equalAverage="0" bottom="0" percent="0" rank="0" text="" dxfId="78">
      <formula>$M$11</formula>
    </cfRule>
  </conditionalFormatting>
  <dataValidations count="7">
    <dataValidation allowBlank="true" errorStyle="stop" operator="between" showDropDown="false" showErrorMessage="true" showInputMessage="false" sqref="H14:I14" type="whole">
      <formula1>60</formula1>
      <formula2>200</formula2>
    </dataValidation>
    <dataValidation allowBlank="true" error="Nem beírható pontszám!!" errorStyle="stop" errorTitle="HIBA!" operator="between" showDropDown="false" showErrorMessage="true" showInputMessage="false" sqref="G89 G96 G111 G261 G374" type="list">
      <formula1>E90:E91</formula1>
      <formula2>0</formula2>
    </dataValidation>
    <dataValidation allowBlank="true" error="Nem beírható pontszám!!" errorStyle="stop" errorTitle="HIBA!" operator="between" showDropDown="false" showErrorMessage="true" showInputMessage="false" sqref="G211 G357" type="list">
      <formula1>E212:E215</formula1>
      <formula2>0</formula2>
    </dataValidation>
    <dataValidation allowBlank="true" error="Nem beírható pontszám!!" errorStyle="stop" errorTitle="HIBA!" operator="between" showDropDown="false" showErrorMessage="true" showInputMessage="false" sqref="G201 G276" type="list">
      <formula1>E202:E206</formula1>
      <formula2>0</formula2>
    </dataValidation>
    <dataValidation allowBlank="true" errorStyle="stop" operator="between" showDropDown="false" showErrorMessage="true" showInputMessage="false" sqref="J12:J15 D13:I13 D15:I15 O22:T22" type="list">
      <formula1>$O$33:$O$35</formula1>
      <formula2>0</formula2>
    </dataValidation>
    <dataValidation allowBlank="true" errorStyle="stop" operator="between" showDropDown="false" showErrorMessage="true" showInputMessage="false" sqref="D16:I16" type="list">
      <formula1>$O$33:$O$36</formula1>
      <formula2>0</formula2>
    </dataValidation>
    <dataValidation allowBlank="true" error="Nem beírható pontszám!!" errorStyle="stop" errorTitle="HIBA!" operator="between" showDropDown="false" showErrorMessage="true" showInputMessage="false" sqref="G33 G41 G53 G61 G69 G77 G103 G118 G126 G134 G147 G155 G163 G177 G185 G193 G220 G233 G245 G253 G268 G286 G294 G307 G315 G328 G336 G349 G366 G381" type="list">
      <formula1>E34:E3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38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C8" activeCellId="0" sqref="C8:I8"/>
    </sheetView>
  </sheetViews>
  <sheetFormatPr defaultColWidth="8.96484375" defaultRowHeight="15" zeroHeight="false" outlineLevelRow="0" outlineLevelCol="0"/>
  <cols>
    <col collapsed="false" customWidth="true" hidden="false" outlineLevel="0" max="2" min="2" style="0" width="62.99"/>
    <col collapsed="false" customWidth="true" hidden="false" outlineLevel="0" max="3" min="3" style="0" width="11.99"/>
    <col collapsed="false" customWidth="true" hidden="false" outlineLevel="0" max="4" min="4" style="0" width="13.14"/>
    <col collapsed="false" customWidth="true" hidden="false" outlineLevel="0" max="5" min="5" style="0" width="13.56"/>
    <col collapsed="false" customWidth="true" hidden="false" outlineLevel="0" max="7" min="6" style="0" width="10.85"/>
    <col collapsed="false" customWidth="true" hidden="false" outlineLevel="0" max="8" min="8" style="0" width="15.7"/>
    <col collapsed="false" customWidth="true" hidden="false" outlineLevel="0" max="9" min="9" style="0" width="20.41"/>
    <col collapsed="false" customWidth="true" hidden="false" outlineLevel="0" max="10" min="10" style="0" width="3.42"/>
    <col collapsed="false" customWidth="true" hidden="false" outlineLevel="0" max="11" min="11" style="0" width="2.99"/>
    <col collapsed="false" customWidth="true" hidden="false" outlineLevel="0" max="12" min="12" style="0" width="32.41"/>
    <col collapsed="false" customWidth="true" hidden="false" outlineLevel="0" max="14" min="14" style="0" width="11.13"/>
    <col collapsed="false" customWidth="true" hidden="false" outlineLevel="0" max="15" min="15" style="0" width="30.28"/>
    <col collapsed="false" customWidth="true" hidden="false" outlineLevel="0" max="16" min="16" style="0" width="10.13"/>
    <col collapsed="false" customWidth="true" hidden="false" outlineLevel="0" max="17" min="17" style="0" width="11.13"/>
    <col collapsed="false" customWidth="true" hidden="false" outlineLevel="0" max="18" min="18" style="0" width="29.99"/>
    <col collapsed="false" customWidth="true" hidden="false" outlineLevel="0" max="19" min="19" style="0" width="8.85"/>
    <col collapsed="false" customWidth="true" hidden="false" outlineLevel="0" max="20" min="20" style="0" width="11.13"/>
  </cols>
  <sheetData>
    <row r="1" customFormat="false" ht="25.5" hidden="false" customHeight="false" outlineLevel="0" collapsed="false">
      <c r="A1" s="721"/>
      <c r="B1" s="722"/>
      <c r="C1" s="723"/>
      <c r="D1" s="723"/>
      <c r="E1" s="723"/>
      <c r="F1" s="724"/>
      <c r="G1" s="724"/>
      <c r="H1" s="724"/>
      <c r="I1" s="725"/>
      <c r="J1" s="726"/>
      <c r="K1" s="726"/>
      <c r="L1" s="726"/>
      <c r="M1" s="726"/>
      <c r="N1" s="727"/>
      <c r="O1" s="724"/>
      <c r="P1" s="724"/>
      <c r="Q1" s="724"/>
      <c r="R1" s="724"/>
      <c r="S1" s="725"/>
      <c r="T1" s="726"/>
    </row>
    <row r="2" customFormat="false" ht="20.25" hidden="false" customHeight="true" outlineLevel="0" collapsed="false">
      <c r="A2" s="721"/>
      <c r="B2" s="728" t="s">
        <v>691</v>
      </c>
      <c r="C2" s="728"/>
      <c r="D2" s="728"/>
      <c r="E2" s="728"/>
      <c r="F2" s="728"/>
      <c r="G2" s="728"/>
      <c r="H2" s="728"/>
      <c r="I2" s="728"/>
      <c r="J2" s="726"/>
      <c r="K2" s="726"/>
      <c r="L2" s="729" t="s">
        <v>692</v>
      </c>
      <c r="M2" s="729"/>
      <c r="N2" s="729"/>
      <c r="O2" s="729"/>
      <c r="P2" s="729"/>
      <c r="Q2" s="729"/>
      <c r="R2" s="729"/>
      <c r="S2" s="729"/>
      <c r="T2" s="729"/>
    </row>
    <row r="3" customFormat="false" ht="45" hidden="false" customHeight="true" outlineLevel="0" collapsed="false">
      <c r="A3" s="721"/>
      <c r="B3" s="730"/>
      <c r="C3" s="731" t="s">
        <v>925</v>
      </c>
      <c r="D3" s="731"/>
      <c r="E3" s="731"/>
      <c r="F3" s="732"/>
      <c r="G3" s="733"/>
      <c r="H3" s="733"/>
      <c r="I3" s="733"/>
      <c r="J3" s="726"/>
      <c r="K3" s="726"/>
      <c r="L3" s="734" t="s">
        <v>695</v>
      </c>
      <c r="M3" s="735" t="s">
        <v>696</v>
      </c>
      <c r="N3" s="736" t="s">
        <v>697</v>
      </c>
      <c r="O3" s="734" t="s">
        <v>695</v>
      </c>
      <c r="P3" s="735" t="s">
        <v>696</v>
      </c>
      <c r="Q3" s="736" t="s">
        <v>697</v>
      </c>
      <c r="R3" s="734" t="s">
        <v>695</v>
      </c>
      <c r="S3" s="735" t="s">
        <v>696</v>
      </c>
      <c r="T3" s="736" t="s">
        <v>697</v>
      </c>
    </row>
    <row r="4" customFormat="false" ht="51.6" hidden="false" customHeight="true" outlineLevel="0" collapsed="false">
      <c r="A4" s="721"/>
      <c r="B4" s="722"/>
      <c r="C4" s="723"/>
      <c r="D4" s="723"/>
      <c r="E4" s="723"/>
      <c r="F4" s="725"/>
      <c r="G4" s="725"/>
      <c r="H4" s="725"/>
      <c r="I4" s="725"/>
      <c r="J4" s="726"/>
      <c r="K4" s="726"/>
      <c r="L4" s="737" t="s">
        <v>698</v>
      </c>
      <c r="M4" s="738" t="n">
        <v>8</v>
      </c>
      <c r="N4" s="739" t="n">
        <f aca="false">I32</f>
        <v>8</v>
      </c>
      <c r="O4" s="740" t="s">
        <v>699</v>
      </c>
      <c r="P4" s="741" t="n">
        <v>25</v>
      </c>
      <c r="Q4" s="742" t="n">
        <f aca="false">I176</f>
        <v>12</v>
      </c>
      <c r="R4" s="743" t="s">
        <v>700</v>
      </c>
      <c r="S4" s="744" t="n">
        <v>39</v>
      </c>
      <c r="T4" s="745" t="n">
        <f aca="false">I244</f>
        <v>33</v>
      </c>
    </row>
    <row r="5" customFormat="false" ht="54.6" hidden="false" customHeight="true" outlineLevel="0" collapsed="false">
      <c r="A5" s="721"/>
      <c r="B5" s="746" t="s">
        <v>701</v>
      </c>
      <c r="C5" s="747" t="str">
        <f aca="false">'B.Pontozás_2.értékelő'!C5</f>
        <v>Galbács Tamás</v>
      </c>
      <c r="D5" s="747"/>
      <c r="E5" s="747"/>
      <c r="F5" s="747"/>
      <c r="G5" s="747"/>
      <c r="H5" s="747"/>
      <c r="I5" s="747"/>
      <c r="J5" s="726"/>
      <c r="K5" s="726"/>
      <c r="L5" s="748" t="s">
        <v>702</v>
      </c>
      <c r="M5" s="749" t="n">
        <v>17</v>
      </c>
      <c r="N5" s="750" t="n">
        <f aca="false">I52</f>
        <v>11</v>
      </c>
      <c r="O5" s="751" t="s">
        <v>703</v>
      </c>
      <c r="P5" s="752" t="n">
        <v>4</v>
      </c>
      <c r="Q5" s="753" t="n">
        <f aca="false">I232</f>
        <v>1</v>
      </c>
      <c r="R5" s="754" t="s">
        <v>704</v>
      </c>
      <c r="S5" s="755" t="n">
        <v>10</v>
      </c>
      <c r="T5" s="756" t="n">
        <f aca="false">I306</f>
        <v>10</v>
      </c>
    </row>
    <row r="6" customFormat="false" ht="54.6" hidden="false" customHeight="true" outlineLevel="0" collapsed="false">
      <c r="A6" s="721"/>
      <c r="B6" s="757" t="s">
        <v>705</v>
      </c>
      <c r="C6" s="758" t="n">
        <f aca="false">'B.Pontozás_2.értékelő'!C6</f>
        <v>31829</v>
      </c>
      <c r="D6" s="758"/>
      <c r="E6" s="758"/>
      <c r="F6" s="758"/>
      <c r="G6" s="758"/>
      <c r="H6" s="758"/>
      <c r="I6" s="758"/>
      <c r="J6" s="726"/>
      <c r="K6" s="726"/>
      <c r="L6" s="748" t="s">
        <v>706</v>
      </c>
      <c r="M6" s="749" t="n">
        <v>40</v>
      </c>
      <c r="N6" s="759" t="n">
        <f aca="false">I88</f>
        <v>31</v>
      </c>
      <c r="O6" s="751" t="s">
        <v>707</v>
      </c>
      <c r="P6" s="760" t="n">
        <v>27</v>
      </c>
      <c r="Q6" s="753" t="n">
        <f aca="false">I348</f>
        <v>15</v>
      </c>
      <c r="R6" s="754" t="s">
        <v>708</v>
      </c>
      <c r="S6" s="755" t="n">
        <v>12</v>
      </c>
      <c r="T6" s="756" t="n">
        <f aca="false">I327</f>
        <v>4</v>
      </c>
    </row>
    <row r="7" customFormat="false" ht="54.6" hidden="false" customHeight="true" outlineLevel="0" collapsed="false">
      <c r="A7" s="721"/>
      <c r="B7" s="757" t="s">
        <v>709</v>
      </c>
      <c r="C7" s="758" t="str">
        <f aca="false">'B.Pontozás_2.értékelő'!C7</f>
        <v>tamasgalbacs@gmail.com</v>
      </c>
      <c r="D7" s="758"/>
      <c r="E7" s="758"/>
      <c r="F7" s="758"/>
      <c r="G7" s="758"/>
      <c r="H7" s="758"/>
      <c r="I7" s="758"/>
      <c r="J7" s="762"/>
      <c r="K7" s="762"/>
      <c r="L7" s="763" t="s">
        <v>711</v>
      </c>
      <c r="M7" s="764" t="n">
        <v>18</v>
      </c>
      <c r="N7" s="765" t="n">
        <f aca="false">I146</f>
        <v>16</v>
      </c>
      <c r="O7" s="766"/>
      <c r="P7" s="767"/>
      <c r="Q7" s="768"/>
      <c r="R7" s="769"/>
      <c r="S7" s="770"/>
      <c r="T7" s="771"/>
    </row>
    <row r="8" customFormat="false" ht="54.6" hidden="false" customHeight="true" outlineLevel="0" collapsed="false">
      <c r="A8" s="721"/>
      <c r="B8" s="757" t="s">
        <v>712</v>
      </c>
      <c r="C8" s="772"/>
      <c r="D8" s="772"/>
      <c r="E8" s="772"/>
      <c r="F8" s="772"/>
      <c r="G8" s="772"/>
      <c r="H8" s="772"/>
      <c r="I8" s="772"/>
      <c r="J8" s="762"/>
      <c r="K8" s="762"/>
      <c r="L8" s="773" t="s">
        <v>714</v>
      </c>
      <c r="M8" s="774" t="n">
        <f aca="false">SUM(M4:M7)</f>
        <v>83</v>
      </c>
      <c r="N8" s="775"/>
      <c r="O8" s="776" t="s">
        <v>714</v>
      </c>
      <c r="P8" s="777" t="n">
        <f aca="false">SUM(P4:P7)</f>
        <v>56</v>
      </c>
      <c r="Q8" s="778"/>
      <c r="R8" s="779" t="s">
        <v>715</v>
      </c>
      <c r="S8" s="780" t="n">
        <f aca="false">SUM(S4:S7)</f>
        <v>61</v>
      </c>
      <c r="T8" s="781"/>
    </row>
    <row r="9" customFormat="false" ht="54.6" hidden="false" customHeight="true" outlineLevel="0" collapsed="false">
      <c r="A9" s="721"/>
      <c r="B9" s="782" t="s">
        <v>716</v>
      </c>
      <c r="C9" s="783"/>
      <c r="D9" s="783"/>
      <c r="E9" s="783"/>
      <c r="F9" s="783"/>
      <c r="G9" s="783"/>
      <c r="H9" s="783"/>
      <c r="I9" s="783"/>
      <c r="J9" s="726"/>
      <c r="K9" s="726"/>
      <c r="L9" s="784" t="s">
        <v>718</v>
      </c>
      <c r="M9" s="785" t="n">
        <f aca="false">ROUND(M8*0.3,0)</f>
        <v>25</v>
      </c>
      <c r="N9" s="750"/>
      <c r="O9" s="786" t="s">
        <v>719</v>
      </c>
      <c r="P9" s="787" t="n">
        <f aca="false">ROUND(P8*0.3,0)</f>
        <v>17</v>
      </c>
      <c r="Q9" s="788"/>
      <c r="R9" s="789" t="s">
        <v>720</v>
      </c>
      <c r="S9" s="790" t="n">
        <f aca="false">ROUND(S8*0.3,0)</f>
        <v>18</v>
      </c>
      <c r="T9" s="791"/>
    </row>
    <row r="10" customFormat="false" ht="54.6" hidden="false" customHeight="true" outlineLevel="0" collapsed="false">
      <c r="A10" s="721"/>
      <c r="B10" s="782" t="s">
        <v>721</v>
      </c>
      <c r="C10" s="794"/>
      <c r="D10" s="794"/>
      <c r="E10" s="794"/>
      <c r="F10" s="794"/>
      <c r="G10" s="794"/>
      <c r="H10" s="794"/>
      <c r="I10" s="794"/>
      <c r="J10" s="726"/>
      <c r="K10" s="726"/>
      <c r="L10" s="795" t="s">
        <v>722</v>
      </c>
      <c r="M10" s="796"/>
      <c r="N10" s="797" t="n">
        <f aca="false">SUM(N4:N9)</f>
        <v>66</v>
      </c>
      <c r="O10" s="798"/>
      <c r="P10" s="799"/>
      <c r="Q10" s="800" t="n">
        <f aca="false">SUM(Q4:Q9)</f>
        <v>28</v>
      </c>
      <c r="R10" s="801"/>
      <c r="S10" s="802"/>
      <c r="T10" s="803" t="n">
        <f aca="false">SUM(T4:T9)</f>
        <v>47</v>
      </c>
    </row>
    <row r="11" customFormat="false" ht="36.95" hidden="false" customHeight="true" outlineLevel="0" collapsed="false">
      <c r="A11" s="721"/>
      <c r="B11" s="722"/>
      <c r="C11" s="723"/>
      <c r="D11" s="723"/>
      <c r="E11" s="723"/>
      <c r="F11" s="724"/>
      <c r="G11" s="724"/>
      <c r="H11" s="724"/>
      <c r="I11" s="725"/>
      <c r="J11" s="726"/>
      <c r="K11" s="726"/>
      <c r="L11" s="805" t="s">
        <v>723</v>
      </c>
      <c r="M11" s="806" t="s">
        <v>724</v>
      </c>
      <c r="N11" s="797" t="str">
        <f aca="false">IF(N10&lt;M9,"KO","OK")</f>
        <v>OK</v>
      </c>
      <c r="O11" s="798"/>
      <c r="P11" s="800"/>
      <c r="Q11" s="800" t="str">
        <f aca="false">IF(Q10&lt;P9,"KO","OK")</f>
        <v>OK</v>
      </c>
      <c r="R11" s="801"/>
      <c r="S11" s="807"/>
      <c r="T11" s="803" t="str">
        <f aca="false">IF(T10&lt;S9,"KO","OK")</f>
        <v>OK</v>
      </c>
    </row>
    <row r="12" customFormat="false" ht="64.5" hidden="false" customHeight="true" outlineLevel="0" collapsed="false">
      <c r="A12" s="721"/>
      <c r="B12" s="808" t="s">
        <v>725</v>
      </c>
      <c r="C12" s="808"/>
      <c r="D12" s="808"/>
      <c r="E12" s="809" t="str">
        <f aca="false">IF(OR(M12=$M$11,M16=$M$11),"ÜT elutasítás","   ")</f>
        <v>   </v>
      </c>
      <c r="F12" s="809"/>
      <c r="G12" s="809"/>
      <c r="H12" s="810" t="n">
        <f aca="false">IF(OR(M12=$M$11,M16=$M$11)," ",I28)</f>
        <v>141</v>
      </c>
      <c r="I12" s="810"/>
      <c r="J12" s="762"/>
      <c r="K12" s="762"/>
      <c r="L12" s="811" t="s">
        <v>726</v>
      </c>
      <c r="M12" s="812" t="str">
        <f aca="false">IF(OR(N11=M11,Q11=M11,T11=M11),"KO","OK")</f>
        <v>OK</v>
      </c>
      <c r="N12" s="813" t="str">
        <f aca="false">IF(M12=$M$11,"Minősítési csoportonként nem érte el a 30%-ot! :(","Csoportonként elérte a 30%-ot! :-)")</f>
        <v>Csoportonként elérte a 30%-ot! :-)</v>
      </c>
      <c r="O12" s="813"/>
      <c r="P12" s="813"/>
      <c r="Q12" s="813"/>
      <c r="R12" s="813"/>
      <c r="S12" s="813"/>
      <c r="T12" s="813"/>
    </row>
    <row r="13" customFormat="false" ht="12" hidden="false" customHeight="true" outlineLevel="0" collapsed="false">
      <c r="A13" s="721"/>
      <c r="B13" s="722"/>
      <c r="C13" s="723"/>
      <c r="D13" s="723"/>
      <c r="E13" s="723"/>
      <c r="F13" s="724"/>
      <c r="G13" s="724"/>
      <c r="H13" s="724"/>
      <c r="I13" s="725"/>
      <c r="J13" s="762"/>
      <c r="K13" s="762"/>
      <c r="L13" s="725"/>
      <c r="M13" s="762"/>
      <c r="N13" s="762"/>
      <c r="O13" s="762"/>
      <c r="P13" s="762"/>
      <c r="Q13" s="762"/>
      <c r="R13" s="762"/>
      <c r="S13" s="762"/>
      <c r="T13" s="762"/>
    </row>
    <row r="14" customFormat="false" ht="59.45" hidden="false" customHeight="true" outlineLevel="0" collapsed="false">
      <c r="A14" s="721"/>
      <c r="B14" s="814" t="s">
        <v>727</v>
      </c>
      <c r="C14" s="814"/>
      <c r="D14" s="814"/>
      <c r="E14" s="814"/>
      <c r="F14" s="814"/>
      <c r="G14" s="814"/>
      <c r="H14" s="815" t="n">
        <v>60</v>
      </c>
      <c r="I14" s="815"/>
      <c r="J14" s="762"/>
      <c r="K14" s="762"/>
      <c r="L14" s="816" t="s">
        <v>728</v>
      </c>
      <c r="M14" s="812" t="str">
        <f aca="false">IF(H28=M11,"KO","OK")</f>
        <v>OK</v>
      </c>
      <c r="N14" s="817" t="str">
        <f aca="false">IF(M14=$M$11,"Elutasítási (KO) kritériumok alapján az ÜT NEM fogadható el! :-(","Elutasítási (KO) kritériumok alapján az ÜT elfogadható! :-)")</f>
        <v>Elutasítási (KO) kritériumok alapján az ÜT elfogadható! :-)</v>
      </c>
      <c r="O14" s="817"/>
      <c r="P14" s="817"/>
      <c r="Q14" s="817"/>
      <c r="R14" s="817"/>
      <c r="S14" s="817"/>
      <c r="T14" s="817"/>
    </row>
    <row r="15" customFormat="false" ht="25.5" hidden="false" customHeight="false" outlineLevel="0" collapsed="false">
      <c r="A15" s="721"/>
      <c r="B15" s="722"/>
      <c r="C15" s="723"/>
      <c r="D15" s="723"/>
      <c r="E15" s="723"/>
      <c r="F15" s="724"/>
      <c r="G15" s="724"/>
      <c r="H15" s="724"/>
      <c r="I15" s="725"/>
      <c r="J15" s="762"/>
      <c r="K15" s="762"/>
      <c r="L15" s="725"/>
      <c r="M15" s="762"/>
      <c r="N15" s="762"/>
      <c r="O15" s="762"/>
      <c r="P15" s="762"/>
      <c r="Q15" s="762"/>
      <c r="R15" s="762"/>
      <c r="S15" s="762"/>
      <c r="T15" s="762"/>
    </row>
    <row r="16" customFormat="false" ht="62.1" hidden="false" customHeight="true" outlineLevel="0" collapsed="false">
      <c r="A16" s="721"/>
      <c r="B16" s="818" t="s">
        <v>729</v>
      </c>
      <c r="C16" s="818"/>
      <c r="D16" s="809" t="str">
        <f aca="false">IF(ISBLANK(H14),O40,IF(OR(M12=$M$11,M14=$M$11),O39,IF(H12&lt;H14,O38,O37)))</f>
        <v>ÜT jóváhagyása</v>
      </c>
      <c r="E16" s="809"/>
      <c r="F16" s="809"/>
      <c r="G16" s="809"/>
      <c r="H16" s="809"/>
      <c r="I16" s="809"/>
      <c r="J16" s="726"/>
      <c r="K16" s="726"/>
      <c r="L16" s="725"/>
      <c r="M16" s="762"/>
      <c r="N16" s="762"/>
      <c r="O16" s="762"/>
      <c r="P16" s="762"/>
      <c r="Q16" s="762"/>
      <c r="R16" s="762"/>
      <c r="S16" s="762"/>
      <c r="T16" s="762"/>
    </row>
    <row r="17" customFormat="false" ht="24.75" hidden="false" customHeight="false" outlineLevel="0" collapsed="false">
      <c r="A17" s="721"/>
      <c r="B17" s="722"/>
      <c r="C17" s="723"/>
      <c r="D17" s="723"/>
      <c r="E17" s="723"/>
      <c r="F17" s="724"/>
      <c r="G17" s="724"/>
      <c r="H17" s="724"/>
      <c r="I17" s="725"/>
      <c r="J17" s="726"/>
      <c r="K17" s="721"/>
      <c r="L17" s="722"/>
      <c r="M17" s="723"/>
      <c r="N17" s="723"/>
      <c r="O17" s="723"/>
      <c r="P17" s="724"/>
      <c r="Q17" s="724"/>
      <c r="R17" s="724"/>
      <c r="S17" s="725"/>
      <c r="T17" s="726"/>
    </row>
    <row r="18" customFormat="false" ht="47.25" hidden="false" customHeight="true" outlineLevel="0" collapsed="false">
      <c r="A18" s="721"/>
      <c r="B18" s="948" t="s">
        <v>926</v>
      </c>
      <c r="C18" s="723"/>
      <c r="D18" s="723"/>
      <c r="E18" s="723"/>
      <c r="F18" s="724"/>
      <c r="G18" s="724"/>
      <c r="H18" s="724"/>
      <c r="I18" s="725"/>
      <c r="J18" s="726"/>
      <c r="K18" s="721"/>
      <c r="L18" s="722"/>
      <c r="M18" s="723"/>
      <c r="N18" s="723"/>
      <c r="O18" s="723"/>
      <c r="P18" s="724"/>
      <c r="Q18" s="724"/>
      <c r="R18" s="724"/>
      <c r="S18" s="725"/>
      <c r="T18" s="726"/>
    </row>
    <row r="19" customFormat="false" ht="43.5" hidden="false" customHeight="true" outlineLevel="0" collapsed="false">
      <c r="A19" s="721"/>
      <c r="B19" s="949" t="s">
        <v>927</v>
      </c>
      <c r="C19" s="723"/>
      <c r="D19" s="723"/>
      <c r="E19" s="723"/>
      <c r="F19" s="724"/>
      <c r="G19" s="724"/>
      <c r="H19" s="724"/>
      <c r="I19" s="725"/>
      <c r="J19" s="726"/>
      <c r="K19" s="721"/>
      <c r="L19" s="722"/>
      <c r="M19" s="723"/>
      <c r="N19" s="723"/>
      <c r="O19" s="723"/>
      <c r="P19" s="724"/>
      <c r="Q19" s="724"/>
      <c r="R19" s="724"/>
      <c r="S19" s="725"/>
      <c r="T19" s="726"/>
    </row>
    <row r="20" customFormat="false" ht="24.75" hidden="false" customHeight="false" outlineLevel="0" collapsed="false">
      <c r="A20" s="721"/>
      <c r="B20" s="722"/>
      <c r="C20" s="723"/>
      <c r="D20" s="852" t="s">
        <v>928</v>
      </c>
      <c r="E20" s="950" t="s">
        <v>929</v>
      </c>
      <c r="F20" s="950"/>
      <c r="G20" s="950"/>
      <c r="H20" s="950"/>
      <c r="I20" s="950"/>
      <c r="J20" s="726"/>
      <c r="K20" s="721"/>
      <c r="L20" s="722"/>
      <c r="M20" s="723"/>
      <c r="N20" s="723"/>
      <c r="O20" s="723"/>
      <c r="P20" s="724"/>
      <c r="Q20" s="724"/>
      <c r="R20" s="724"/>
      <c r="S20" s="725"/>
      <c r="T20" s="726"/>
    </row>
    <row r="21" customFormat="false" ht="25.5" hidden="false" customHeight="false" outlineLevel="0" collapsed="false">
      <c r="A21" s="721"/>
      <c r="B21" s="722"/>
      <c r="C21" s="723"/>
      <c r="D21" s="723"/>
      <c r="E21" s="723"/>
      <c r="F21" s="724"/>
      <c r="G21" s="724"/>
      <c r="H21" s="724"/>
      <c r="I21" s="725"/>
      <c r="J21" s="726"/>
      <c r="K21" s="726"/>
      <c r="L21" s="725"/>
      <c r="M21" s="762"/>
      <c r="N21" s="762"/>
      <c r="O21" s="762"/>
      <c r="P21" s="762"/>
      <c r="Q21" s="762"/>
      <c r="R21" s="762"/>
      <c r="S21" s="762"/>
      <c r="T21" s="762"/>
    </row>
    <row r="22" customFormat="false" ht="24.75" hidden="false" customHeight="true" outlineLevel="0" collapsed="false">
      <c r="A22" s="721"/>
      <c r="B22" s="746" t="s">
        <v>730</v>
      </c>
      <c r="C22" s="819" t="n">
        <v>200</v>
      </c>
      <c r="D22" s="820" t="s">
        <v>731</v>
      </c>
      <c r="E22" s="821" t="s">
        <v>724</v>
      </c>
      <c r="F22" s="822" t="n">
        <v>1</v>
      </c>
      <c r="G22" s="822" t="n">
        <v>2</v>
      </c>
      <c r="H22" s="822" t="n">
        <v>3</v>
      </c>
      <c r="I22" s="823" t="s">
        <v>418</v>
      </c>
      <c r="J22" s="762"/>
      <c r="K22" s="762"/>
      <c r="L22" s="726"/>
      <c r="M22" s="726"/>
      <c r="N22" s="727"/>
      <c r="O22" s="724"/>
      <c r="P22" s="724"/>
      <c r="Q22" s="724"/>
      <c r="R22" s="724"/>
      <c r="S22" s="725"/>
      <c r="T22" s="726"/>
    </row>
    <row r="23" customFormat="false" ht="48.75" hidden="false" customHeight="true" outlineLevel="0" collapsed="false">
      <c r="A23" s="721"/>
      <c r="B23" s="824" t="s">
        <v>732</v>
      </c>
      <c r="C23" s="825" t="n">
        <v>50</v>
      </c>
      <c r="D23" s="820"/>
      <c r="E23" s="821"/>
      <c r="F23" s="822"/>
      <c r="G23" s="822"/>
      <c r="H23" s="822"/>
      <c r="I23" s="823"/>
      <c r="J23" s="762"/>
      <c r="K23" s="762"/>
      <c r="L23" s="726"/>
      <c r="M23" s="726"/>
      <c r="N23" s="727"/>
      <c r="O23" s="724"/>
      <c r="P23" s="724"/>
      <c r="Q23" s="724"/>
      <c r="R23" s="724"/>
      <c r="S23" s="725"/>
      <c r="T23" s="726"/>
    </row>
    <row r="24" customFormat="false" ht="57" hidden="false" customHeight="true" outlineLevel="0" collapsed="false">
      <c r="A24" s="721"/>
      <c r="B24" s="826" t="s">
        <v>733</v>
      </c>
      <c r="C24" s="827" t="n">
        <v>60</v>
      </c>
      <c r="D24" s="828" t="s">
        <v>734</v>
      </c>
      <c r="E24" s="829" t="n">
        <v>6</v>
      </c>
      <c r="F24" s="829" t="n">
        <v>5</v>
      </c>
      <c r="G24" s="829" t="n">
        <v>20</v>
      </c>
      <c r="H24" s="829" t="n">
        <v>8</v>
      </c>
      <c r="I24" s="830" t="n">
        <v>39</v>
      </c>
      <c r="J24" s="762"/>
      <c r="K24" s="762"/>
      <c r="L24" s="726"/>
      <c r="M24" s="726"/>
      <c r="N24" s="727"/>
      <c r="O24" s="724"/>
      <c r="P24" s="724"/>
      <c r="Q24" s="724"/>
      <c r="R24" s="724"/>
      <c r="S24" s="725"/>
      <c r="T24" s="726"/>
    </row>
    <row r="25" customFormat="false" ht="1.5" hidden="false" customHeight="true" outlineLevel="0" collapsed="false">
      <c r="A25" s="721"/>
      <c r="B25" s="831"/>
      <c r="C25" s="723"/>
      <c r="D25" s="723"/>
      <c r="E25" s="723"/>
      <c r="F25" s="724"/>
      <c r="G25" s="724"/>
      <c r="H25" s="724"/>
      <c r="I25" s="762"/>
      <c r="J25" s="762"/>
      <c r="K25" s="762"/>
      <c r="L25" s="726"/>
      <c r="M25" s="726"/>
      <c r="N25" s="727"/>
      <c r="O25" s="724"/>
      <c r="P25" s="724"/>
      <c r="Q25" s="724"/>
      <c r="R25" s="724"/>
      <c r="S25" s="725"/>
      <c r="T25" s="726"/>
    </row>
    <row r="26" customFormat="false" ht="24.75" hidden="true" customHeight="false" outlineLevel="0" collapsed="false">
      <c r="A26" s="721"/>
      <c r="B26" s="722"/>
      <c r="C26" s="723"/>
      <c r="D26" s="723"/>
      <c r="E26" s="723"/>
      <c r="F26" s="724"/>
      <c r="G26" s="724"/>
      <c r="H26" s="724"/>
      <c r="I26" s="724"/>
      <c r="J26" s="762"/>
      <c r="K26" s="762"/>
      <c r="L26" s="762"/>
      <c r="M26" s="762"/>
      <c r="N26" s="832"/>
      <c r="O26" s="762"/>
      <c r="P26" s="762"/>
      <c r="Q26" s="762"/>
      <c r="R26" s="762"/>
      <c r="S26" s="762"/>
      <c r="T26" s="762"/>
    </row>
    <row r="27" customFormat="false" ht="11.25" hidden="false" customHeight="true" outlineLevel="0" collapsed="false">
      <c r="A27" s="721"/>
      <c r="B27" s="831"/>
      <c r="C27" s="723"/>
      <c r="D27" s="723"/>
      <c r="E27" s="723"/>
      <c r="F27" s="724"/>
      <c r="G27" s="724"/>
      <c r="H27" s="724"/>
      <c r="I27" s="762"/>
      <c r="J27" s="762"/>
      <c r="K27" s="762"/>
      <c r="L27" s="762"/>
      <c r="M27" s="762"/>
      <c r="N27" s="832"/>
      <c r="O27" s="762"/>
      <c r="P27" s="762"/>
      <c r="Q27" s="762"/>
      <c r="R27" s="762"/>
      <c r="S27" s="762"/>
      <c r="T27" s="762"/>
    </row>
    <row r="28" customFormat="false" ht="36" hidden="false" customHeight="true" outlineLevel="0" collapsed="false">
      <c r="A28" s="721"/>
      <c r="B28" s="833" t="s">
        <v>735</v>
      </c>
      <c r="C28" s="833"/>
      <c r="D28" s="833"/>
      <c r="E28" s="833"/>
      <c r="F28" s="834"/>
      <c r="G28" s="835" t="n">
        <f aca="false">SUM(G29:G388)</f>
        <v>141</v>
      </c>
      <c r="H28" s="836" t="str">
        <f aca="false">IF(OR(G93="KO",G100="KO",G115="KO",G361="KO",G370="KO",G93="KO"),"KO"," ")</f>
        <v> </v>
      </c>
      <c r="I28" s="835" t="n">
        <f aca="false">SUM(I29:I388)</f>
        <v>141</v>
      </c>
      <c r="J28" s="762"/>
      <c r="K28" s="762"/>
      <c r="L28" s="762"/>
      <c r="M28" s="762"/>
      <c r="N28" s="832"/>
      <c r="O28" s="762"/>
      <c r="P28" s="762"/>
      <c r="Q28" s="762"/>
      <c r="R28" s="762"/>
      <c r="S28" s="762"/>
      <c r="T28" s="762"/>
    </row>
    <row r="29" customFormat="false" ht="38.25" hidden="false" customHeight="true" outlineLevel="0" collapsed="false">
      <c r="A29" s="721"/>
      <c r="B29" s="949" t="s">
        <v>930</v>
      </c>
      <c r="C29" s="723"/>
      <c r="D29" s="723"/>
      <c r="E29" s="723"/>
      <c r="F29" s="951" t="n">
        <f aca="false">ABS('[1]A.Pontozás_1.értékelő'!G24-'[1]B.Pontozás_2.értékelő'!G24)</f>
        <v>141</v>
      </c>
      <c r="G29" s="724" t="s">
        <v>931</v>
      </c>
      <c r="H29" s="952" t="n">
        <f aca="false">F29/C22</f>
        <v>0.705</v>
      </c>
      <c r="I29" s="724"/>
      <c r="J29" s="762"/>
      <c r="K29" s="762"/>
      <c r="L29" s="762"/>
      <c r="M29" s="762"/>
      <c r="N29" s="832"/>
      <c r="O29" s="762"/>
      <c r="P29" s="762"/>
      <c r="Q29" s="762"/>
      <c r="R29" s="762"/>
      <c r="S29" s="762"/>
      <c r="T29" s="762"/>
    </row>
    <row r="30" customFormat="false" ht="44.25" hidden="false" customHeight="true" outlineLevel="0" collapsed="false">
      <c r="A30" s="721"/>
      <c r="B30" s="953" t="str">
        <f aca="false">IF(F29&gt;40,"HIBA! - A két értékelés közötti eltérés nagyobb, mint 20%!"," ")</f>
        <v>HIBA! - A két értékelés közötti eltérés nagyobb, mint 20%!</v>
      </c>
      <c r="C30" s="953"/>
      <c r="D30" s="953"/>
      <c r="E30" s="953"/>
      <c r="F30" s="953"/>
      <c r="G30" s="953"/>
      <c r="H30" s="953"/>
      <c r="I30" s="953"/>
      <c r="J30" s="762"/>
      <c r="K30" s="762"/>
      <c r="L30" s="762"/>
      <c r="M30" s="762"/>
      <c r="N30" s="832"/>
      <c r="O30" s="762"/>
      <c r="P30" s="762"/>
      <c r="Q30" s="762"/>
      <c r="R30" s="762"/>
      <c r="S30" s="762"/>
      <c r="T30" s="762"/>
    </row>
    <row r="31" customFormat="false" ht="20.25" hidden="false" customHeight="true" outlineLevel="0" collapsed="false">
      <c r="A31" s="837"/>
      <c r="B31" s="838"/>
      <c r="C31" s="838"/>
      <c r="D31" s="838"/>
      <c r="E31" s="838"/>
      <c r="F31" s="839" t="s">
        <v>736</v>
      </c>
      <c r="G31" s="840"/>
      <c r="H31" s="839" t="s">
        <v>737</v>
      </c>
      <c r="I31" s="841"/>
      <c r="J31" s="762"/>
      <c r="K31" s="762"/>
      <c r="L31" s="762"/>
      <c r="M31" s="762"/>
      <c r="N31" s="832"/>
      <c r="O31" s="762"/>
      <c r="P31" s="762"/>
      <c r="Q31" s="762"/>
      <c r="R31" s="762"/>
      <c r="S31" s="762"/>
      <c r="T31" s="762"/>
    </row>
    <row r="32" customFormat="false" ht="51" hidden="false" customHeight="true" outlineLevel="0" collapsed="false">
      <c r="A32" s="721"/>
      <c r="B32" s="843" t="s">
        <v>738</v>
      </c>
      <c r="C32" s="844" t="s">
        <v>739</v>
      </c>
      <c r="D32" s="844"/>
      <c r="E32" s="844"/>
      <c r="F32" s="845" t="n">
        <f aca="false">+E38+E46</f>
        <v>0</v>
      </c>
      <c r="G32" s="846"/>
      <c r="H32" s="847" t="n">
        <v>8</v>
      </c>
      <c r="I32" s="848" t="n">
        <f aca="false">SUM(G37,G45)</f>
        <v>8</v>
      </c>
      <c r="J32" s="762"/>
      <c r="K32" s="762"/>
      <c r="L32" s="762"/>
      <c r="M32" s="762"/>
      <c r="N32" s="832"/>
      <c r="O32" s="762"/>
      <c r="P32" s="762"/>
      <c r="Q32" s="762"/>
      <c r="R32" s="762"/>
      <c r="S32" s="762"/>
      <c r="T32" s="762"/>
    </row>
    <row r="33" customFormat="false" ht="19.5" hidden="false" customHeight="false" outlineLevel="0" collapsed="false">
      <c r="A33" s="721"/>
      <c r="B33" s="849"/>
      <c r="C33" s="850"/>
      <c r="D33" s="850"/>
      <c r="E33" s="850"/>
      <c r="F33" s="851"/>
      <c r="G33" s="852"/>
      <c r="H33" s="852"/>
      <c r="I33" s="762"/>
      <c r="J33" s="762"/>
      <c r="K33" s="762"/>
      <c r="L33" s="762"/>
      <c r="M33" s="762"/>
      <c r="N33" s="832"/>
      <c r="O33" s="762"/>
      <c r="P33" s="762"/>
      <c r="Q33" s="762"/>
      <c r="R33" s="762"/>
      <c r="S33" s="762"/>
      <c r="T33" s="762"/>
    </row>
    <row r="34" customFormat="false" ht="24.75" hidden="false" customHeight="false" outlineLevel="0" collapsed="false">
      <c r="A34" s="721" t="n">
        <v>1</v>
      </c>
      <c r="B34" s="849" t="s">
        <v>740</v>
      </c>
      <c r="C34" s="850"/>
      <c r="D34" s="850"/>
      <c r="E34" s="850"/>
      <c r="F34" s="851"/>
      <c r="G34" s="853"/>
      <c r="H34" s="853"/>
      <c r="I34" s="762"/>
      <c r="J34" s="762"/>
      <c r="K34" s="762"/>
      <c r="L34" s="762"/>
      <c r="M34" s="762"/>
      <c r="N34" s="832"/>
      <c r="O34" s="762"/>
      <c r="P34" s="762"/>
      <c r="Q34" s="762"/>
      <c r="R34" s="762"/>
      <c r="S34" s="762"/>
      <c r="T34" s="762"/>
    </row>
    <row r="35" customFormat="false" ht="36" hidden="false" customHeight="true" outlineLevel="0" collapsed="false">
      <c r="A35" s="721"/>
      <c r="B35" s="854" t="s">
        <v>741</v>
      </c>
      <c r="C35" s="854"/>
      <c r="D35" s="854"/>
      <c r="E35" s="854"/>
      <c r="F35" s="851"/>
      <c r="G35" s="853"/>
      <c r="H35" s="853"/>
      <c r="I35" s="762"/>
      <c r="J35" s="762"/>
      <c r="K35" s="762"/>
      <c r="L35" s="762"/>
      <c r="M35" s="762"/>
      <c r="N35" s="832"/>
      <c r="O35" s="762"/>
      <c r="P35" s="762"/>
      <c r="Q35" s="762"/>
      <c r="R35" s="762"/>
      <c r="S35" s="762"/>
      <c r="T35" s="762"/>
    </row>
    <row r="36" customFormat="false" ht="25.5" hidden="false" customHeight="false" outlineLevel="0" collapsed="false">
      <c r="A36" s="721"/>
      <c r="B36" s="849" t="s">
        <v>742</v>
      </c>
      <c r="C36" s="855"/>
      <c r="D36" s="723"/>
      <c r="E36" s="723"/>
      <c r="F36" s="851"/>
      <c r="G36" s="853"/>
      <c r="H36" s="853"/>
      <c r="I36" s="762"/>
      <c r="J36" s="762"/>
      <c r="K36" s="762"/>
      <c r="L36" s="762"/>
      <c r="M36" s="762"/>
      <c r="N36" s="832"/>
      <c r="O36" s="762"/>
      <c r="P36" s="762"/>
      <c r="Q36" s="762"/>
      <c r="R36" s="762"/>
      <c r="S36" s="762"/>
      <c r="T36" s="762"/>
    </row>
    <row r="37" customFormat="false" ht="30.75" hidden="false" customHeight="true" outlineLevel="0" collapsed="false">
      <c r="A37" s="721"/>
      <c r="B37" s="856" t="s">
        <v>743</v>
      </c>
      <c r="C37" s="857" t="s">
        <v>744</v>
      </c>
      <c r="D37" s="857" t="s">
        <v>745</v>
      </c>
      <c r="E37" s="858" t="s">
        <v>746</v>
      </c>
      <c r="F37" s="859" t="s">
        <v>747</v>
      </c>
      <c r="G37" s="954" t="n">
        <f aca="false">AVERAGE('[1]A.Pontozás_1.értékelő'!G33,'[1]B.Pontozás_2.értékelő'!G33)</f>
        <v>6</v>
      </c>
      <c r="H37" s="853"/>
      <c r="I37" s="762"/>
      <c r="J37" s="762"/>
      <c r="K37" s="762"/>
      <c r="L37" s="861"/>
      <c r="M37" s="862"/>
      <c r="N37" s="862"/>
      <c r="O37" s="863" t="s">
        <v>748</v>
      </c>
      <c r="P37" s="864"/>
      <c r="Q37" s="864"/>
      <c r="R37" s="864"/>
      <c r="S37" s="864"/>
      <c r="T37" s="865"/>
    </row>
    <row r="38" customFormat="false" ht="27.75" hidden="false" customHeight="true" outlineLevel="0" collapsed="false">
      <c r="A38" s="721"/>
      <c r="B38" s="866" t="s">
        <v>749</v>
      </c>
      <c r="C38" s="867" t="n">
        <v>0</v>
      </c>
      <c r="D38" s="868" t="n">
        <v>3</v>
      </c>
      <c r="E38" s="869" t="n">
        <v>0</v>
      </c>
      <c r="F38" s="859"/>
      <c r="G38" s="942"/>
      <c r="H38" s="942"/>
      <c r="I38" s="943"/>
      <c r="J38" s="762"/>
      <c r="K38" s="762"/>
      <c r="L38" s="861"/>
      <c r="M38" s="862"/>
      <c r="N38" s="862"/>
      <c r="O38" s="863" t="s">
        <v>750</v>
      </c>
      <c r="P38" s="864"/>
      <c r="Q38" s="864"/>
      <c r="R38" s="864"/>
      <c r="S38" s="864"/>
      <c r="T38" s="865"/>
    </row>
    <row r="39" customFormat="false" ht="24" hidden="false" customHeight="true" outlineLevel="0" collapsed="false">
      <c r="A39" s="721"/>
      <c r="B39" s="871" t="s">
        <v>751</v>
      </c>
      <c r="C39" s="872" t="n">
        <v>1</v>
      </c>
      <c r="D39" s="873" t="n">
        <v>3</v>
      </c>
      <c r="E39" s="874" t="n">
        <v>3</v>
      </c>
      <c r="F39" s="859"/>
      <c r="G39" s="944"/>
      <c r="H39" s="944"/>
      <c r="I39" s="945"/>
      <c r="J39" s="762"/>
      <c r="K39" s="762"/>
      <c r="L39" s="861"/>
      <c r="M39" s="862"/>
      <c r="N39" s="862"/>
      <c r="O39" s="863" t="s">
        <v>752</v>
      </c>
      <c r="P39" s="864"/>
      <c r="Q39" s="864"/>
      <c r="R39" s="864"/>
      <c r="S39" s="864"/>
      <c r="T39" s="865"/>
    </row>
    <row r="40" customFormat="false" ht="32.25" hidden="false" customHeight="true" outlineLevel="0" collapsed="false">
      <c r="A40" s="721"/>
      <c r="B40" s="875" t="s">
        <v>753</v>
      </c>
      <c r="C40" s="876" t="n">
        <v>2</v>
      </c>
      <c r="D40" s="877" t="n">
        <v>3</v>
      </c>
      <c r="E40" s="878" t="n">
        <v>6</v>
      </c>
      <c r="F40" s="859"/>
      <c r="G40" s="946"/>
      <c r="H40" s="946"/>
      <c r="I40" s="947"/>
      <c r="J40" s="762"/>
      <c r="K40" s="762"/>
      <c r="L40" s="861"/>
      <c r="M40" s="862"/>
      <c r="N40" s="862"/>
      <c r="O40" s="863" t="s">
        <v>754</v>
      </c>
      <c r="P40" s="864"/>
      <c r="Q40" s="864"/>
      <c r="R40" s="864"/>
      <c r="S40" s="864"/>
      <c r="T40" s="865"/>
    </row>
    <row r="41" customFormat="false" ht="24.75" hidden="false" customHeight="false" outlineLevel="0" collapsed="false">
      <c r="A41" s="721"/>
      <c r="B41" s="879"/>
      <c r="C41" s="880"/>
      <c r="D41" s="880"/>
      <c r="E41" s="880"/>
      <c r="F41" s="851"/>
      <c r="G41" s="853"/>
      <c r="H41" s="853"/>
      <c r="I41" s="762"/>
      <c r="J41" s="762"/>
      <c r="K41" s="762"/>
      <c r="L41" s="762"/>
      <c r="M41" s="762"/>
      <c r="N41" s="832"/>
      <c r="O41" s="762"/>
      <c r="P41" s="762"/>
      <c r="Q41" s="762"/>
      <c r="R41" s="762"/>
      <c r="S41" s="762"/>
      <c r="T41" s="762"/>
    </row>
    <row r="42" customFormat="false" ht="24.75" hidden="false" customHeight="false" outlineLevel="0" collapsed="false">
      <c r="A42" s="721" t="n">
        <v>2</v>
      </c>
      <c r="B42" s="849" t="s">
        <v>755</v>
      </c>
      <c r="C42" s="850"/>
      <c r="D42" s="850"/>
      <c r="E42" s="850"/>
      <c r="F42" s="851"/>
      <c r="G42" s="853"/>
      <c r="H42" s="853"/>
      <c r="I42" s="762"/>
      <c r="J42" s="762"/>
      <c r="K42" s="762"/>
      <c r="L42" s="762"/>
      <c r="M42" s="762"/>
      <c r="N42" s="832"/>
      <c r="O42" s="762"/>
      <c r="P42" s="762"/>
      <c r="Q42" s="762"/>
      <c r="R42" s="762"/>
      <c r="S42" s="762"/>
      <c r="T42" s="762"/>
    </row>
    <row r="43" customFormat="false" ht="24.75" hidden="false" customHeight="true" outlineLevel="0" collapsed="false">
      <c r="A43" s="721"/>
      <c r="B43" s="854" t="s">
        <v>756</v>
      </c>
      <c r="C43" s="854"/>
      <c r="D43" s="854"/>
      <c r="E43" s="854"/>
      <c r="F43" s="851"/>
      <c r="G43" s="853"/>
      <c r="H43" s="853"/>
      <c r="I43" s="762"/>
      <c r="J43" s="762"/>
      <c r="K43" s="762"/>
      <c r="L43" s="762"/>
      <c r="M43" s="762"/>
      <c r="N43" s="832"/>
      <c r="O43" s="762"/>
      <c r="P43" s="762"/>
      <c r="Q43" s="762"/>
      <c r="R43" s="762"/>
      <c r="S43" s="762"/>
      <c r="T43" s="762"/>
    </row>
    <row r="44" customFormat="false" ht="25.5" hidden="false" customHeight="false" outlineLevel="0" collapsed="false">
      <c r="A44" s="721"/>
      <c r="B44" s="849" t="s">
        <v>742</v>
      </c>
      <c r="C44" s="855"/>
      <c r="D44" s="723"/>
      <c r="E44" s="723"/>
      <c r="F44" s="851"/>
      <c r="G44" s="853"/>
      <c r="H44" s="853"/>
      <c r="I44" s="762"/>
      <c r="J44" s="762"/>
      <c r="K44" s="762"/>
      <c r="L44" s="762"/>
      <c r="M44" s="762"/>
      <c r="N44" s="832"/>
      <c r="O44" s="762"/>
      <c r="P44" s="762"/>
      <c r="Q44" s="762"/>
      <c r="R44" s="762"/>
      <c r="S44" s="762"/>
      <c r="T44" s="762"/>
    </row>
    <row r="45" customFormat="false" ht="30.75" hidden="false" customHeight="true" outlineLevel="0" collapsed="false">
      <c r="A45" s="721"/>
      <c r="B45" s="856" t="s">
        <v>743</v>
      </c>
      <c r="C45" s="857" t="s">
        <v>744</v>
      </c>
      <c r="D45" s="857" t="s">
        <v>745</v>
      </c>
      <c r="E45" s="858" t="s">
        <v>746</v>
      </c>
      <c r="F45" s="859" t="s">
        <v>747</v>
      </c>
      <c r="G45" s="954" t="n">
        <f aca="false">AVERAGE('[1]A.Pontozás_1.értékelő'!G41,'[1]B.Pontozás_2.értékelő'!G41)</f>
        <v>2</v>
      </c>
      <c r="H45" s="853"/>
      <c r="I45" s="762"/>
      <c r="J45" s="762"/>
      <c r="K45" s="762"/>
      <c r="L45" s="762"/>
      <c r="M45" s="762"/>
      <c r="N45" s="832"/>
      <c r="O45" s="762"/>
      <c r="P45" s="762"/>
      <c r="Q45" s="762"/>
      <c r="R45" s="762"/>
      <c r="S45" s="762"/>
      <c r="T45" s="762"/>
    </row>
    <row r="46" customFormat="false" ht="28.5" hidden="false" customHeight="true" outlineLevel="0" collapsed="false">
      <c r="A46" s="721"/>
      <c r="B46" s="866" t="s">
        <v>749</v>
      </c>
      <c r="C46" s="867" t="n">
        <v>0</v>
      </c>
      <c r="D46" s="868" t="n">
        <v>1</v>
      </c>
      <c r="E46" s="869" t="n">
        <v>0</v>
      </c>
      <c r="F46" s="859"/>
      <c r="G46" s="884"/>
      <c r="H46" s="884"/>
      <c r="I46" s="885"/>
      <c r="J46" s="762"/>
      <c r="K46" s="762"/>
      <c r="L46" s="762"/>
      <c r="M46" s="762"/>
      <c r="N46" s="832"/>
      <c r="O46" s="762"/>
      <c r="P46" s="762"/>
      <c r="Q46" s="762"/>
      <c r="R46" s="762"/>
      <c r="S46" s="762"/>
      <c r="T46" s="762"/>
    </row>
    <row r="47" customFormat="false" ht="18" hidden="false" customHeight="true" outlineLevel="0" collapsed="false">
      <c r="A47" s="721"/>
      <c r="B47" s="871" t="s">
        <v>751</v>
      </c>
      <c r="C47" s="872" t="n">
        <v>1</v>
      </c>
      <c r="D47" s="873" t="n">
        <v>1</v>
      </c>
      <c r="E47" s="874" t="n">
        <v>1</v>
      </c>
      <c r="F47" s="859"/>
      <c r="G47" s="886"/>
      <c r="H47" s="886"/>
      <c r="I47" s="887"/>
      <c r="J47" s="762"/>
      <c r="K47" s="762"/>
      <c r="L47" s="762"/>
      <c r="M47" s="762"/>
      <c r="N47" s="832"/>
      <c r="O47" s="762"/>
      <c r="P47" s="762"/>
      <c r="Q47" s="762"/>
      <c r="R47" s="762"/>
      <c r="S47" s="762"/>
      <c r="T47" s="762"/>
    </row>
    <row r="48" customFormat="false" ht="24" hidden="false" customHeight="true" outlineLevel="0" collapsed="false">
      <c r="A48" s="721"/>
      <c r="B48" s="875" t="s">
        <v>753</v>
      </c>
      <c r="C48" s="876" t="n">
        <v>2</v>
      </c>
      <c r="D48" s="877" t="n">
        <v>1</v>
      </c>
      <c r="E48" s="878" t="n">
        <v>2</v>
      </c>
      <c r="F48" s="859"/>
      <c r="G48" s="888"/>
      <c r="H48" s="888"/>
      <c r="I48" s="889"/>
      <c r="J48" s="762"/>
      <c r="K48" s="762"/>
      <c r="L48" s="762"/>
      <c r="M48" s="762"/>
      <c r="N48" s="832"/>
      <c r="O48" s="762"/>
      <c r="P48" s="762"/>
      <c r="Q48" s="762"/>
      <c r="R48" s="762"/>
      <c r="S48" s="762"/>
      <c r="T48" s="762"/>
    </row>
    <row r="49" customFormat="false" ht="24.75" hidden="false" customHeight="false" outlineLevel="0" collapsed="false">
      <c r="A49" s="721"/>
      <c r="B49" s="879"/>
      <c r="C49" s="880"/>
      <c r="D49" s="880"/>
      <c r="E49" s="880"/>
      <c r="F49" s="851"/>
      <c r="G49" s="853"/>
      <c r="H49" s="853"/>
      <c r="I49" s="762"/>
      <c r="J49" s="762"/>
      <c r="K49" s="762"/>
      <c r="L49" s="762"/>
      <c r="M49" s="762"/>
      <c r="N49" s="832"/>
      <c r="O49" s="762"/>
      <c r="P49" s="762"/>
      <c r="Q49" s="762"/>
      <c r="R49" s="762"/>
      <c r="S49" s="762"/>
      <c r="T49" s="762"/>
    </row>
    <row r="50" customFormat="false" ht="25.5" hidden="false" customHeight="false" outlineLevel="0" collapsed="false">
      <c r="A50" s="721"/>
      <c r="B50" s="722"/>
      <c r="C50" s="723"/>
      <c r="D50" s="723"/>
      <c r="E50" s="723"/>
      <c r="F50" s="851"/>
      <c r="G50" s="724"/>
      <c r="H50" s="724"/>
      <c r="I50" s="724"/>
      <c r="J50" s="762"/>
      <c r="K50" s="762"/>
      <c r="L50" s="762"/>
      <c r="M50" s="762"/>
      <c r="N50" s="832"/>
      <c r="O50" s="762"/>
      <c r="P50" s="762"/>
      <c r="Q50" s="762"/>
      <c r="R50" s="762"/>
      <c r="S50" s="762"/>
      <c r="T50" s="762"/>
    </row>
    <row r="51" customFormat="false" ht="20.25" hidden="false" customHeight="true" outlineLevel="0" collapsed="false">
      <c r="A51" s="837"/>
      <c r="B51" s="838"/>
      <c r="C51" s="838"/>
      <c r="D51" s="838"/>
      <c r="E51" s="838"/>
      <c r="F51" s="839" t="s">
        <v>736</v>
      </c>
      <c r="G51" s="840"/>
      <c r="H51" s="839" t="s">
        <v>737</v>
      </c>
      <c r="I51" s="841"/>
      <c r="J51" s="762"/>
      <c r="K51" s="762"/>
      <c r="L51" s="762"/>
      <c r="M51" s="762"/>
      <c r="N51" s="832"/>
      <c r="O51" s="762"/>
      <c r="P51" s="762"/>
      <c r="Q51" s="762"/>
      <c r="R51" s="762"/>
      <c r="S51" s="762"/>
      <c r="T51" s="762"/>
    </row>
    <row r="52" customFormat="false" ht="25.5" hidden="false" customHeight="false" outlineLevel="0" collapsed="false">
      <c r="A52" s="721"/>
      <c r="B52" s="843" t="s">
        <v>757</v>
      </c>
      <c r="C52" s="844" t="s">
        <v>758</v>
      </c>
      <c r="D52" s="844"/>
      <c r="E52" s="844"/>
      <c r="F52" s="845" t="n">
        <v>1</v>
      </c>
      <c r="G52" s="846"/>
      <c r="H52" s="847" t="n">
        <v>17</v>
      </c>
      <c r="I52" s="848" t="n">
        <f aca="false">SUM(G57,G65,G73,G81)</f>
        <v>11</v>
      </c>
      <c r="J52" s="762"/>
      <c r="K52" s="762"/>
      <c r="L52" s="762"/>
      <c r="M52" s="762"/>
      <c r="N52" s="832"/>
      <c r="O52" s="762"/>
      <c r="P52" s="762"/>
      <c r="Q52" s="762"/>
      <c r="R52" s="762"/>
      <c r="S52" s="762"/>
      <c r="T52" s="762"/>
    </row>
    <row r="53" customFormat="false" ht="19.5" hidden="false" customHeight="false" outlineLevel="0" collapsed="false">
      <c r="A53" s="721"/>
      <c r="B53" s="849"/>
      <c r="C53" s="850"/>
      <c r="D53" s="850"/>
      <c r="E53" s="850"/>
      <c r="F53" s="851"/>
      <c r="G53" s="852"/>
      <c r="H53" s="852"/>
      <c r="I53" s="762"/>
      <c r="J53" s="762"/>
      <c r="K53" s="762"/>
      <c r="L53" s="762"/>
      <c r="M53" s="762"/>
      <c r="N53" s="832"/>
      <c r="O53" s="762"/>
      <c r="P53" s="762"/>
      <c r="Q53" s="762"/>
      <c r="R53" s="762"/>
      <c r="S53" s="762"/>
      <c r="T53" s="762"/>
    </row>
    <row r="54" customFormat="false" ht="24.75" hidden="false" customHeight="false" outlineLevel="0" collapsed="false">
      <c r="A54" s="721" t="n">
        <v>3</v>
      </c>
      <c r="B54" s="849" t="s">
        <v>759</v>
      </c>
      <c r="C54" s="850"/>
      <c r="D54" s="850"/>
      <c r="E54" s="850"/>
      <c r="F54" s="851"/>
      <c r="G54" s="853"/>
      <c r="H54" s="853"/>
      <c r="I54" s="762"/>
      <c r="J54" s="762"/>
      <c r="K54" s="762"/>
      <c r="L54" s="762"/>
      <c r="M54" s="762"/>
      <c r="N54" s="832"/>
      <c r="O54" s="762"/>
      <c r="P54" s="762"/>
      <c r="Q54" s="762"/>
      <c r="R54" s="762"/>
      <c r="S54" s="762"/>
      <c r="T54" s="762"/>
    </row>
    <row r="55" customFormat="false" ht="24.75" hidden="false" customHeight="true" outlineLevel="0" collapsed="false">
      <c r="A55" s="721"/>
      <c r="B55" s="854" t="s">
        <v>760</v>
      </c>
      <c r="C55" s="854"/>
      <c r="D55" s="854"/>
      <c r="E55" s="854"/>
      <c r="F55" s="851"/>
      <c r="G55" s="853"/>
      <c r="H55" s="853"/>
      <c r="I55" s="762"/>
      <c r="J55" s="762"/>
      <c r="K55" s="762"/>
      <c r="L55" s="762"/>
      <c r="M55" s="762"/>
      <c r="N55" s="832"/>
      <c r="O55" s="762"/>
      <c r="P55" s="762"/>
      <c r="Q55" s="762"/>
      <c r="R55" s="762"/>
      <c r="S55" s="762"/>
      <c r="T55" s="762"/>
    </row>
    <row r="56" customFormat="false" ht="25.5" hidden="false" customHeight="false" outlineLevel="0" collapsed="false">
      <c r="A56" s="721"/>
      <c r="B56" s="849" t="s">
        <v>742</v>
      </c>
      <c r="C56" s="855"/>
      <c r="D56" s="723"/>
      <c r="E56" s="723"/>
      <c r="F56" s="851"/>
      <c r="G56" s="853"/>
      <c r="H56" s="853"/>
      <c r="I56" s="762"/>
      <c r="J56" s="762"/>
      <c r="K56" s="762"/>
      <c r="L56" s="762"/>
      <c r="M56" s="762"/>
      <c r="N56" s="832"/>
      <c r="O56" s="762"/>
      <c r="P56" s="762"/>
      <c r="Q56" s="762"/>
      <c r="R56" s="762"/>
      <c r="S56" s="762"/>
      <c r="T56" s="762"/>
    </row>
    <row r="57" customFormat="false" ht="30.75" hidden="false" customHeight="true" outlineLevel="0" collapsed="false">
      <c r="A57" s="721"/>
      <c r="B57" s="856" t="s">
        <v>743</v>
      </c>
      <c r="C57" s="857" t="s">
        <v>744</v>
      </c>
      <c r="D57" s="857" t="s">
        <v>745</v>
      </c>
      <c r="E57" s="858" t="s">
        <v>746</v>
      </c>
      <c r="F57" s="883" t="s">
        <v>747</v>
      </c>
      <c r="G57" s="954" t="n">
        <f aca="false">AVERAGE('[1]A.Pontozás_1.értékelő'!G53,'[1]B.Pontozás_2.értékelő'!G53)</f>
        <v>2</v>
      </c>
      <c r="H57" s="853"/>
      <c r="I57" s="762"/>
      <c r="J57" s="762"/>
      <c r="K57" s="762"/>
      <c r="L57" s="762"/>
      <c r="M57" s="762"/>
      <c r="N57" s="832"/>
      <c r="O57" s="762"/>
      <c r="P57" s="762"/>
      <c r="Q57" s="762"/>
      <c r="R57" s="762"/>
      <c r="S57" s="762"/>
      <c r="T57" s="762"/>
    </row>
    <row r="58" customFormat="false" ht="60" hidden="false" customHeight="true" outlineLevel="0" collapsed="false">
      <c r="A58" s="721"/>
      <c r="B58" s="866" t="s">
        <v>761</v>
      </c>
      <c r="C58" s="867" t="n">
        <v>1</v>
      </c>
      <c r="D58" s="868" t="n">
        <v>1</v>
      </c>
      <c r="E58" s="869" t="n">
        <v>1</v>
      </c>
      <c r="F58" s="883"/>
      <c r="G58" s="884"/>
      <c r="H58" s="884"/>
      <c r="I58" s="885"/>
      <c r="J58" s="762"/>
      <c r="K58" s="762"/>
      <c r="L58" s="762"/>
      <c r="M58" s="762"/>
      <c r="N58" s="832"/>
      <c r="O58" s="762"/>
      <c r="P58" s="762"/>
      <c r="Q58" s="762"/>
      <c r="R58" s="762"/>
      <c r="S58" s="762"/>
      <c r="T58" s="762"/>
    </row>
    <row r="59" customFormat="false" ht="43.5" hidden="false" customHeight="true" outlineLevel="0" collapsed="false">
      <c r="A59" s="721"/>
      <c r="B59" s="871" t="s">
        <v>762</v>
      </c>
      <c r="C59" s="872" t="n">
        <v>2</v>
      </c>
      <c r="D59" s="873" t="n">
        <v>1</v>
      </c>
      <c r="E59" s="874" t="n">
        <v>2</v>
      </c>
      <c r="F59" s="883"/>
      <c r="G59" s="886"/>
      <c r="H59" s="886"/>
      <c r="I59" s="887"/>
      <c r="J59" s="762"/>
      <c r="K59" s="762"/>
      <c r="L59" s="762"/>
      <c r="M59" s="762"/>
      <c r="N59" s="832"/>
      <c r="O59" s="762"/>
      <c r="P59" s="762"/>
      <c r="Q59" s="762"/>
      <c r="R59" s="762"/>
      <c r="S59" s="762"/>
      <c r="T59" s="762"/>
    </row>
    <row r="60" customFormat="false" ht="45.75" hidden="false" customHeight="true" outlineLevel="0" collapsed="false">
      <c r="A60" s="721"/>
      <c r="B60" s="875" t="s">
        <v>763</v>
      </c>
      <c r="C60" s="876" t="n">
        <v>3</v>
      </c>
      <c r="D60" s="877" t="n">
        <v>1</v>
      </c>
      <c r="E60" s="878" t="n">
        <v>3</v>
      </c>
      <c r="F60" s="883"/>
      <c r="G60" s="888"/>
      <c r="H60" s="888"/>
      <c r="I60" s="889"/>
      <c r="J60" s="762"/>
      <c r="K60" s="762"/>
      <c r="L60" s="762"/>
      <c r="M60" s="762"/>
      <c r="N60" s="832"/>
      <c r="O60" s="762"/>
      <c r="P60" s="762"/>
      <c r="Q60" s="762"/>
      <c r="R60" s="762"/>
      <c r="S60" s="762"/>
      <c r="T60" s="762"/>
    </row>
    <row r="61" customFormat="false" ht="24.75" hidden="false" customHeight="false" outlineLevel="0" collapsed="false">
      <c r="A61" s="721"/>
      <c r="B61" s="879"/>
      <c r="C61" s="880"/>
      <c r="D61" s="880"/>
      <c r="E61" s="880"/>
      <c r="F61" s="851"/>
      <c r="G61" s="853"/>
      <c r="H61" s="853"/>
      <c r="I61" s="762"/>
      <c r="J61" s="762"/>
      <c r="K61" s="762"/>
      <c r="L61" s="762"/>
      <c r="M61" s="762"/>
      <c r="N61" s="832"/>
      <c r="O61" s="762"/>
      <c r="P61" s="762"/>
      <c r="Q61" s="762"/>
      <c r="R61" s="762"/>
      <c r="S61" s="762"/>
      <c r="T61" s="762"/>
    </row>
    <row r="62" customFormat="false" ht="24.75" hidden="false" customHeight="false" outlineLevel="0" collapsed="false">
      <c r="A62" s="721" t="n">
        <v>4</v>
      </c>
      <c r="B62" s="849" t="s">
        <v>764</v>
      </c>
      <c r="C62" s="850"/>
      <c r="D62" s="850"/>
      <c r="E62" s="850"/>
      <c r="F62" s="851"/>
      <c r="G62" s="853"/>
      <c r="H62" s="853"/>
      <c r="I62" s="762"/>
      <c r="J62" s="762"/>
      <c r="K62" s="762"/>
      <c r="L62" s="762"/>
      <c r="M62" s="762"/>
      <c r="N62" s="832"/>
      <c r="O62" s="762"/>
      <c r="P62" s="762"/>
      <c r="Q62" s="762"/>
      <c r="R62" s="762"/>
      <c r="S62" s="762"/>
      <c r="T62" s="762"/>
    </row>
    <row r="63" customFormat="false" ht="31.5" hidden="false" customHeight="true" outlineLevel="0" collapsed="false">
      <c r="A63" s="721"/>
      <c r="B63" s="854" t="s">
        <v>765</v>
      </c>
      <c r="C63" s="854"/>
      <c r="D63" s="854"/>
      <c r="E63" s="854"/>
      <c r="F63" s="851"/>
      <c r="G63" s="853"/>
      <c r="H63" s="853"/>
      <c r="I63" s="762"/>
      <c r="J63" s="762"/>
      <c r="K63" s="762"/>
      <c r="L63" s="762"/>
      <c r="M63" s="762"/>
      <c r="N63" s="832"/>
      <c r="O63" s="762"/>
      <c r="P63" s="762"/>
      <c r="Q63" s="762"/>
      <c r="R63" s="762"/>
      <c r="S63" s="762"/>
      <c r="T63" s="762"/>
    </row>
    <row r="64" customFormat="false" ht="25.5" hidden="false" customHeight="false" outlineLevel="0" collapsed="false">
      <c r="A64" s="721"/>
      <c r="B64" s="849" t="s">
        <v>742</v>
      </c>
      <c r="C64" s="855"/>
      <c r="D64" s="723"/>
      <c r="E64" s="723"/>
      <c r="F64" s="851"/>
      <c r="G64" s="853"/>
      <c r="H64" s="853"/>
      <c r="I64" s="762"/>
      <c r="J64" s="762"/>
      <c r="K64" s="762"/>
      <c r="L64" s="762"/>
      <c r="M64" s="762"/>
      <c r="N64" s="832"/>
      <c r="O64" s="762"/>
      <c r="P64" s="762"/>
      <c r="Q64" s="762"/>
      <c r="R64" s="762"/>
      <c r="S64" s="762"/>
      <c r="T64" s="762"/>
    </row>
    <row r="65" customFormat="false" ht="30.75" hidden="false" customHeight="true" outlineLevel="0" collapsed="false">
      <c r="A65" s="721"/>
      <c r="B65" s="856" t="s">
        <v>743</v>
      </c>
      <c r="C65" s="857" t="s">
        <v>744</v>
      </c>
      <c r="D65" s="857" t="s">
        <v>745</v>
      </c>
      <c r="E65" s="858" t="s">
        <v>746</v>
      </c>
      <c r="F65" s="883" t="s">
        <v>747</v>
      </c>
      <c r="G65" s="954" t="n">
        <f aca="false">AVERAGE('[1]A.Pontozás_1.értékelő'!G61,'[1]B.Pontozás_2.értékelő'!G61)</f>
        <v>4</v>
      </c>
      <c r="H65" s="853"/>
      <c r="I65" s="762"/>
      <c r="J65" s="762"/>
      <c r="K65" s="762"/>
      <c r="L65" s="762"/>
      <c r="M65" s="762"/>
      <c r="N65" s="832"/>
      <c r="O65" s="762"/>
      <c r="P65" s="762"/>
      <c r="Q65" s="762"/>
      <c r="R65" s="762"/>
      <c r="S65" s="762"/>
      <c r="T65" s="762"/>
    </row>
    <row r="66" customFormat="false" ht="42" hidden="false" customHeight="true" outlineLevel="0" collapsed="false">
      <c r="A66" s="721"/>
      <c r="B66" s="866" t="s">
        <v>766</v>
      </c>
      <c r="C66" s="867" t="n">
        <v>0</v>
      </c>
      <c r="D66" s="868" t="n">
        <v>2</v>
      </c>
      <c r="E66" s="869" t="n">
        <v>0</v>
      </c>
      <c r="F66" s="883"/>
      <c r="G66" s="884"/>
      <c r="H66" s="884"/>
      <c r="I66" s="885"/>
      <c r="J66" s="762"/>
      <c r="K66" s="762"/>
      <c r="L66" s="762"/>
      <c r="M66" s="762"/>
      <c r="N66" s="832"/>
      <c r="O66" s="762"/>
      <c r="P66" s="762"/>
      <c r="Q66" s="762"/>
      <c r="R66" s="762"/>
      <c r="S66" s="762"/>
      <c r="T66" s="762"/>
    </row>
    <row r="67" customFormat="false" ht="45" hidden="false" customHeight="true" outlineLevel="0" collapsed="false">
      <c r="A67" s="721"/>
      <c r="B67" s="871" t="s">
        <v>767</v>
      </c>
      <c r="C67" s="872" t="n">
        <v>1</v>
      </c>
      <c r="D67" s="873" t="n">
        <v>2</v>
      </c>
      <c r="E67" s="874" t="n">
        <v>2</v>
      </c>
      <c r="F67" s="883"/>
      <c r="G67" s="886"/>
      <c r="H67" s="886"/>
      <c r="I67" s="887"/>
      <c r="J67" s="762"/>
      <c r="K67" s="762"/>
      <c r="L67" s="762"/>
      <c r="M67" s="762"/>
      <c r="N67" s="832"/>
      <c r="O67" s="762"/>
      <c r="P67" s="762"/>
      <c r="Q67" s="762"/>
      <c r="R67" s="762"/>
      <c r="S67" s="762"/>
      <c r="T67" s="762"/>
    </row>
    <row r="68" customFormat="false" ht="66" hidden="false" customHeight="true" outlineLevel="0" collapsed="false">
      <c r="A68" s="721"/>
      <c r="B68" s="875" t="s">
        <v>768</v>
      </c>
      <c r="C68" s="876" t="n">
        <v>2</v>
      </c>
      <c r="D68" s="877" t="n">
        <v>2</v>
      </c>
      <c r="E68" s="878" t="n">
        <v>4</v>
      </c>
      <c r="F68" s="883"/>
      <c r="G68" s="888"/>
      <c r="H68" s="888"/>
      <c r="I68" s="889"/>
      <c r="J68" s="762"/>
      <c r="K68" s="762"/>
      <c r="L68" s="762"/>
      <c r="M68" s="762"/>
      <c r="N68" s="832"/>
      <c r="O68" s="762"/>
      <c r="P68" s="762"/>
      <c r="Q68" s="762"/>
      <c r="R68" s="762"/>
      <c r="S68" s="762"/>
      <c r="T68" s="762"/>
    </row>
    <row r="69" customFormat="false" ht="24.75" hidden="false" customHeight="false" outlineLevel="0" collapsed="false">
      <c r="A69" s="721"/>
      <c r="B69" s="879"/>
      <c r="C69" s="880"/>
      <c r="D69" s="880"/>
      <c r="E69" s="880"/>
      <c r="F69" s="851"/>
      <c r="G69" s="853"/>
      <c r="H69" s="853"/>
      <c r="I69" s="762"/>
      <c r="J69" s="762"/>
      <c r="K69" s="762"/>
      <c r="L69" s="762"/>
      <c r="M69" s="762"/>
      <c r="N69" s="832"/>
      <c r="O69" s="762"/>
      <c r="P69" s="762"/>
      <c r="Q69" s="762"/>
      <c r="R69" s="762"/>
      <c r="S69" s="762"/>
      <c r="T69" s="762"/>
    </row>
    <row r="70" customFormat="false" ht="24.75" hidden="false" customHeight="false" outlineLevel="0" collapsed="false">
      <c r="A70" s="721" t="n">
        <v>5</v>
      </c>
      <c r="B70" s="849" t="s">
        <v>769</v>
      </c>
      <c r="C70" s="850"/>
      <c r="D70" s="850"/>
      <c r="E70" s="850"/>
      <c r="F70" s="851"/>
      <c r="G70" s="853"/>
      <c r="H70" s="853"/>
      <c r="I70" s="762"/>
      <c r="J70" s="762"/>
      <c r="K70" s="762"/>
      <c r="L70" s="762"/>
      <c r="M70" s="762"/>
      <c r="N70" s="832"/>
      <c r="O70" s="762"/>
      <c r="P70" s="762"/>
      <c r="Q70" s="762"/>
      <c r="R70" s="762"/>
      <c r="S70" s="762"/>
      <c r="T70" s="762"/>
    </row>
    <row r="71" customFormat="false" ht="31.5" hidden="false" customHeight="true" outlineLevel="0" collapsed="false">
      <c r="A71" s="721"/>
      <c r="B71" s="854" t="s">
        <v>770</v>
      </c>
      <c r="C71" s="854"/>
      <c r="D71" s="854"/>
      <c r="E71" s="854"/>
      <c r="F71" s="851"/>
      <c r="G71" s="853"/>
      <c r="H71" s="853"/>
      <c r="I71" s="762"/>
      <c r="J71" s="762"/>
      <c r="K71" s="762"/>
      <c r="L71" s="762"/>
      <c r="M71" s="762"/>
      <c r="N71" s="832"/>
      <c r="O71" s="762"/>
      <c r="P71" s="762"/>
      <c r="Q71" s="762"/>
      <c r="R71" s="762"/>
      <c r="S71" s="762"/>
      <c r="T71" s="762"/>
    </row>
    <row r="72" customFormat="false" ht="25.5" hidden="false" customHeight="false" outlineLevel="0" collapsed="false">
      <c r="A72" s="721"/>
      <c r="B72" s="849" t="s">
        <v>742</v>
      </c>
      <c r="C72" s="855"/>
      <c r="D72" s="723"/>
      <c r="E72" s="723"/>
      <c r="F72" s="851"/>
      <c r="G72" s="853"/>
      <c r="H72" s="853"/>
      <c r="I72" s="762"/>
      <c r="J72" s="762"/>
      <c r="K72" s="762"/>
      <c r="L72" s="762"/>
      <c r="M72" s="762"/>
      <c r="N72" s="832"/>
      <c r="O72" s="762"/>
      <c r="P72" s="762"/>
      <c r="Q72" s="762"/>
      <c r="R72" s="762"/>
      <c r="S72" s="762"/>
      <c r="T72" s="762"/>
    </row>
    <row r="73" customFormat="false" ht="30.75" hidden="false" customHeight="true" outlineLevel="0" collapsed="false">
      <c r="A73" s="721"/>
      <c r="B73" s="856" t="s">
        <v>743</v>
      </c>
      <c r="C73" s="857" t="s">
        <v>744</v>
      </c>
      <c r="D73" s="857" t="s">
        <v>745</v>
      </c>
      <c r="E73" s="858" t="s">
        <v>746</v>
      </c>
      <c r="F73" s="883" t="s">
        <v>747</v>
      </c>
      <c r="G73" s="954" t="n">
        <f aca="false">AVERAGE('[1]A.Pontozás_1.értékelő'!G69,'[1]B.Pontozás_2.értékelő'!G69)</f>
        <v>2</v>
      </c>
      <c r="H73" s="853"/>
      <c r="I73" s="762"/>
      <c r="J73" s="762"/>
      <c r="K73" s="762"/>
      <c r="L73" s="762"/>
      <c r="M73" s="762"/>
      <c r="N73" s="832"/>
      <c r="O73" s="762"/>
      <c r="P73" s="762"/>
      <c r="Q73" s="762"/>
      <c r="R73" s="762"/>
      <c r="S73" s="762"/>
      <c r="T73" s="762"/>
    </row>
    <row r="74" customFormat="false" ht="26.25" hidden="false" customHeight="true" outlineLevel="0" collapsed="false">
      <c r="A74" s="721"/>
      <c r="B74" s="866" t="s">
        <v>749</v>
      </c>
      <c r="C74" s="867" t="n">
        <v>0</v>
      </c>
      <c r="D74" s="868" t="n">
        <v>2</v>
      </c>
      <c r="E74" s="869" t="n">
        <v>0</v>
      </c>
      <c r="F74" s="883"/>
      <c r="G74" s="884"/>
      <c r="H74" s="884"/>
      <c r="I74" s="885"/>
      <c r="J74" s="762"/>
      <c r="K74" s="762"/>
      <c r="L74" s="762"/>
      <c r="M74" s="762"/>
      <c r="N74" s="832"/>
      <c r="O74" s="762"/>
      <c r="P74" s="762"/>
      <c r="Q74" s="762"/>
      <c r="R74" s="762"/>
      <c r="S74" s="762"/>
      <c r="T74" s="762"/>
    </row>
    <row r="75" customFormat="false" ht="15" hidden="false" customHeight="false" outlineLevel="0" collapsed="false">
      <c r="A75" s="721"/>
      <c r="B75" s="871" t="s">
        <v>751</v>
      </c>
      <c r="C75" s="872" t="n">
        <v>1</v>
      </c>
      <c r="D75" s="873" t="n">
        <v>2</v>
      </c>
      <c r="E75" s="874" t="n">
        <v>2</v>
      </c>
      <c r="F75" s="883"/>
      <c r="G75" s="886"/>
      <c r="H75" s="886"/>
      <c r="I75" s="887"/>
      <c r="J75" s="762"/>
      <c r="K75" s="762"/>
      <c r="L75" s="762"/>
      <c r="M75" s="762"/>
      <c r="N75" s="832"/>
      <c r="O75" s="762"/>
      <c r="P75" s="762"/>
      <c r="Q75" s="762"/>
      <c r="R75" s="762"/>
      <c r="S75" s="762"/>
      <c r="T75" s="762"/>
    </row>
    <row r="76" customFormat="false" ht="24" hidden="false" customHeight="true" outlineLevel="0" collapsed="false">
      <c r="A76" s="721"/>
      <c r="B76" s="875" t="s">
        <v>753</v>
      </c>
      <c r="C76" s="876" t="n">
        <v>2</v>
      </c>
      <c r="D76" s="877" t="n">
        <v>2</v>
      </c>
      <c r="E76" s="878" t="n">
        <v>4</v>
      </c>
      <c r="F76" s="883"/>
      <c r="G76" s="888"/>
      <c r="H76" s="888"/>
      <c r="I76" s="889"/>
      <c r="J76" s="762"/>
      <c r="K76" s="762"/>
      <c r="L76" s="762"/>
      <c r="M76" s="762"/>
      <c r="N76" s="832"/>
      <c r="O76" s="762"/>
      <c r="P76" s="762"/>
      <c r="Q76" s="762"/>
      <c r="R76" s="762"/>
      <c r="S76" s="762"/>
      <c r="T76" s="762"/>
    </row>
    <row r="77" customFormat="false" ht="24.75" hidden="false" customHeight="false" outlineLevel="0" collapsed="false">
      <c r="A77" s="721"/>
      <c r="B77" s="879"/>
      <c r="C77" s="880"/>
      <c r="D77" s="880"/>
      <c r="E77" s="880"/>
      <c r="F77" s="851"/>
      <c r="G77" s="853"/>
      <c r="H77" s="853"/>
      <c r="I77" s="762"/>
      <c r="J77" s="762"/>
      <c r="K77" s="762"/>
      <c r="L77" s="762"/>
      <c r="M77" s="762"/>
      <c r="N77" s="832"/>
      <c r="O77" s="762"/>
      <c r="P77" s="762"/>
      <c r="Q77" s="762"/>
      <c r="R77" s="762"/>
      <c r="S77" s="762"/>
      <c r="T77" s="762"/>
    </row>
    <row r="78" customFormat="false" ht="24.75" hidden="false" customHeight="false" outlineLevel="0" collapsed="false">
      <c r="A78" s="721" t="n">
        <v>6</v>
      </c>
      <c r="B78" s="849" t="s">
        <v>771</v>
      </c>
      <c r="C78" s="850"/>
      <c r="D78" s="850"/>
      <c r="E78" s="850"/>
      <c r="F78" s="851"/>
      <c r="G78" s="853"/>
      <c r="H78" s="853"/>
      <c r="I78" s="762"/>
      <c r="J78" s="762"/>
      <c r="K78" s="762"/>
      <c r="L78" s="762"/>
      <c r="M78" s="762"/>
      <c r="N78" s="832"/>
      <c r="O78" s="762"/>
      <c r="P78" s="762"/>
      <c r="Q78" s="762"/>
      <c r="R78" s="762"/>
      <c r="S78" s="762"/>
      <c r="T78" s="762"/>
    </row>
    <row r="79" customFormat="false" ht="28.5" hidden="false" customHeight="true" outlineLevel="0" collapsed="false">
      <c r="A79" s="721"/>
      <c r="B79" s="854" t="s">
        <v>772</v>
      </c>
      <c r="C79" s="854"/>
      <c r="D79" s="854"/>
      <c r="E79" s="854"/>
      <c r="F79" s="851"/>
      <c r="G79" s="853"/>
      <c r="H79" s="853"/>
      <c r="I79" s="762"/>
      <c r="J79" s="762"/>
      <c r="K79" s="762"/>
      <c r="L79" s="762"/>
      <c r="M79" s="762"/>
      <c r="N79" s="832"/>
      <c r="O79" s="762"/>
      <c r="P79" s="762"/>
      <c r="Q79" s="762"/>
      <c r="R79" s="762"/>
      <c r="S79" s="762"/>
      <c r="T79" s="762"/>
    </row>
    <row r="80" customFormat="false" ht="25.5" hidden="false" customHeight="false" outlineLevel="0" collapsed="false">
      <c r="A80" s="721"/>
      <c r="B80" s="849" t="s">
        <v>773</v>
      </c>
      <c r="C80" s="855"/>
      <c r="D80" s="723"/>
      <c r="E80" s="723"/>
      <c r="F80" s="851"/>
      <c r="G80" s="853"/>
      <c r="H80" s="853"/>
      <c r="I80" s="762"/>
      <c r="J80" s="762"/>
      <c r="K80" s="762"/>
      <c r="L80" s="762"/>
      <c r="M80" s="762"/>
      <c r="N80" s="832"/>
      <c r="O80" s="762"/>
      <c r="P80" s="762"/>
      <c r="Q80" s="762"/>
      <c r="R80" s="762"/>
      <c r="S80" s="762"/>
      <c r="T80" s="762"/>
    </row>
    <row r="81" customFormat="false" ht="30.75" hidden="false" customHeight="true" outlineLevel="0" collapsed="false">
      <c r="A81" s="721"/>
      <c r="B81" s="856" t="s">
        <v>743</v>
      </c>
      <c r="C81" s="857" t="s">
        <v>744</v>
      </c>
      <c r="D81" s="857" t="s">
        <v>745</v>
      </c>
      <c r="E81" s="858" t="s">
        <v>746</v>
      </c>
      <c r="F81" s="883" t="s">
        <v>747</v>
      </c>
      <c r="G81" s="954" t="n">
        <f aca="false">AVERAGE('[1]A.Pontozás_1.értékelő'!G77,'[1]B.Pontozás_2.értékelő'!G77)</f>
        <v>3</v>
      </c>
      <c r="H81" s="853"/>
      <c r="I81" s="762"/>
      <c r="J81" s="762"/>
      <c r="K81" s="762"/>
      <c r="L81" s="762"/>
      <c r="M81" s="762"/>
      <c r="N81" s="832"/>
      <c r="O81" s="762"/>
      <c r="P81" s="762"/>
      <c r="Q81" s="762"/>
      <c r="R81" s="762"/>
      <c r="S81" s="762"/>
      <c r="T81" s="762"/>
    </row>
    <row r="82" customFormat="false" ht="27" hidden="false" customHeight="true" outlineLevel="0" collapsed="false">
      <c r="A82" s="721"/>
      <c r="B82" s="866" t="s">
        <v>749</v>
      </c>
      <c r="C82" s="867" t="n">
        <v>0</v>
      </c>
      <c r="D82" s="868" t="n">
        <v>3</v>
      </c>
      <c r="E82" s="869" t="n">
        <v>0</v>
      </c>
      <c r="F82" s="883"/>
      <c r="G82" s="884"/>
      <c r="H82" s="884"/>
      <c r="I82" s="885"/>
      <c r="J82" s="762"/>
      <c r="K82" s="762"/>
      <c r="L82" s="762"/>
      <c r="M82" s="762"/>
      <c r="N82" s="832"/>
      <c r="O82" s="762"/>
      <c r="P82" s="762"/>
      <c r="Q82" s="762"/>
      <c r="R82" s="762"/>
      <c r="S82" s="762"/>
      <c r="T82" s="762"/>
    </row>
    <row r="83" customFormat="false" ht="15" hidden="false" customHeight="false" outlineLevel="0" collapsed="false">
      <c r="A83" s="721"/>
      <c r="B83" s="871" t="s">
        <v>751</v>
      </c>
      <c r="C83" s="872" t="n">
        <v>1</v>
      </c>
      <c r="D83" s="873" t="n">
        <v>3</v>
      </c>
      <c r="E83" s="874" t="n">
        <v>3</v>
      </c>
      <c r="F83" s="883"/>
      <c r="G83" s="886"/>
      <c r="H83" s="886"/>
      <c r="I83" s="887"/>
      <c r="J83" s="762"/>
      <c r="K83" s="762"/>
      <c r="L83" s="762"/>
      <c r="M83" s="762"/>
      <c r="N83" s="832"/>
      <c r="O83" s="762"/>
      <c r="P83" s="762"/>
      <c r="Q83" s="762"/>
      <c r="R83" s="762"/>
      <c r="S83" s="762"/>
      <c r="T83" s="762"/>
    </row>
    <row r="84" customFormat="false" ht="21" hidden="false" customHeight="true" outlineLevel="0" collapsed="false">
      <c r="A84" s="721"/>
      <c r="B84" s="875" t="s">
        <v>753</v>
      </c>
      <c r="C84" s="876" t="n">
        <v>2</v>
      </c>
      <c r="D84" s="877" t="n">
        <v>3</v>
      </c>
      <c r="E84" s="878" t="n">
        <v>6</v>
      </c>
      <c r="F84" s="883"/>
      <c r="G84" s="888"/>
      <c r="H84" s="888"/>
      <c r="I84" s="889"/>
      <c r="J84" s="762"/>
      <c r="K84" s="762"/>
      <c r="L84" s="762"/>
      <c r="M84" s="762"/>
      <c r="N84" s="832"/>
      <c r="O84" s="762"/>
      <c r="P84" s="762"/>
      <c r="Q84" s="762"/>
      <c r="R84" s="762"/>
      <c r="S84" s="762"/>
      <c r="T84" s="762"/>
    </row>
    <row r="85" customFormat="false" ht="24.75" hidden="false" customHeight="false" outlineLevel="0" collapsed="false">
      <c r="A85" s="721"/>
      <c r="B85" s="879"/>
      <c r="C85" s="880"/>
      <c r="D85" s="880"/>
      <c r="E85" s="880"/>
      <c r="F85" s="851"/>
      <c r="G85" s="853"/>
      <c r="H85" s="853"/>
      <c r="I85" s="762"/>
      <c r="J85" s="762"/>
      <c r="K85" s="762"/>
      <c r="L85" s="762"/>
      <c r="M85" s="762"/>
      <c r="N85" s="832"/>
      <c r="O85" s="762"/>
      <c r="P85" s="762"/>
      <c r="Q85" s="762"/>
      <c r="R85" s="762"/>
      <c r="S85" s="762"/>
      <c r="T85" s="762"/>
    </row>
    <row r="86" customFormat="false" ht="25.5" hidden="false" customHeight="false" outlineLevel="0" collapsed="false">
      <c r="A86" s="721"/>
      <c r="B86" s="722"/>
      <c r="C86" s="723"/>
      <c r="D86" s="723"/>
      <c r="E86" s="723"/>
      <c r="F86" s="851"/>
      <c r="G86" s="724"/>
      <c r="H86" s="724"/>
      <c r="I86" s="724"/>
      <c r="J86" s="762"/>
      <c r="K86" s="762"/>
      <c r="L86" s="762"/>
      <c r="M86" s="762"/>
      <c r="N86" s="832"/>
      <c r="O86" s="762"/>
      <c r="P86" s="762"/>
      <c r="Q86" s="762"/>
      <c r="R86" s="762"/>
      <c r="S86" s="762"/>
      <c r="T86" s="762"/>
    </row>
    <row r="87" customFormat="false" ht="20.25" hidden="false" customHeight="true" outlineLevel="0" collapsed="false">
      <c r="A87" s="837"/>
      <c r="B87" s="838"/>
      <c r="C87" s="838"/>
      <c r="D87" s="838"/>
      <c r="E87" s="838"/>
      <c r="F87" s="839" t="s">
        <v>736</v>
      </c>
      <c r="G87" s="840"/>
      <c r="H87" s="839" t="s">
        <v>737</v>
      </c>
      <c r="I87" s="890" t="str">
        <f aca="false">IF(OR(G93="KO",G100="KO",G115="KO"),"KO","Nincs KO")</f>
        <v>Nincs KO</v>
      </c>
      <c r="J87" s="762"/>
      <c r="K87" s="762"/>
      <c r="L87" s="762"/>
      <c r="M87" s="762"/>
      <c r="N87" s="832"/>
      <c r="O87" s="762"/>
      <c r="P87" s="762"/>
      <c r="Q87" s="762"/>
      <c r="R87" s="762"/>
      <c r="S87" s="762"/>
      <c r="T87" s="762"/>
    </row>
    <row r="88" customFormat="false" ht="25.5" hidden="false" customHeight="false" outlineLevel="0" collapsed="false">
      <c r="A88" s="721"/>
      <c r="B88" s="843" t="s">
        <v>774</v>
      </c>
      <c r="C88" s="844" t="s">
        <v>775</v>
      </c>
      <c r="D88" s="844"/>
      <c r="E88" s="844"/>
      <c r="F88" s="845" t="n">
        <v>22</v>
      </c>
      <c r="G88" s="846"/>
      <c r="H88" s="847" t="n">
        <v>40</v>
      </c>
      <c r="I88" s="848" t="n">
        <f aca="false">SUM(G93,G100,G107,G115,G122,G130,G138)</f>
        <v>31</v>
      </c>
      <c r="J88" s="762"/>
      <c r="K88" s="762"/>
      <c r="L88" s="762"/>
      <c r="M88" s="762"/>
      <c r="N88" s="832"/>
      <c r="O88" s="762"/>
      <c r="P88" s="762"/>
      <c r="Q88" s="762"/>
      <c r="R88" s="762"/>
      <c r="S88" s="762"/>
      <c r="T88" s="762"/>
    </row>
    <row r="89" customFormat="false" ht="19.5" hidden="false" customHeight="false" outlineLevel="0" collapsed="false">
      <c r="A89" s="721"/>
      <c r="B89" s="849"/>
      <c r="C89" s="850"/>
      <c r="D89" s="850"/>
      <c r="E89" s="850"/>
      <c r="F89" s="851"/>
      <c r="G89" s="852"/>
      <c r="H89" s="852"/>
      <c r="I89" s="762"/>
      <c r="J89" s="762"/>
      <c r="K89" s="762"/>
      <c r="L89" s="762"/>
      <c r="M89" s="762"/>
      <c r="N89" s="832"/>
      <c r="O89" s="762"/>
      <c r="P89" s="762"/>
      <c r="Q89" s="762"/>
      <c r="R89" s="762"/>
      <c r="S89" s="762"/>
      <c r="T89" s="762"/>
    </row>
    <row r="90" customFormat="false" ht="24.75" hidden="false" customHeight="false" outlineLevel="0" collapsed="false">
      <c r="A90" s="721" t="n">
        <v>7</v>
      </c>
      <c r="B90" s="849" t="s">
        <v>776</v>
      </c>
      <c r="C90" s="850"/>
      <c r="D90" s="850"/>
      <c r="E90" s="850"/>
      <c r="F90" s="851"/>
      <c r="G90" s="853"/>
      <c r="H90" s="853"/>
      <c r="I90" s="762"/>
      <c r="J90" s="762"/>
      <c r="K90" s="762"/>
      <c r="L90" s="762"/>
      <c r="M90" s="762"/>
      <c r="N90" s="832"/>
      <c r="O90" s="762"/>
      <c r="P90" s="762"/>
      <c r="Q90" s="762"/>
      <c r="R90" s="762"/>
      <c r="S90" s="762"/>
      <c r="T90" s="762"/>
    </row>
    <row r="91" customFormat="false" ht="24.75" hidden="false" customHeight="true" outlineLevel="0" collapsed="false">
      <c r="A91" s="721"/>
      <c r="B91" s="854" t="s">
        <v>777</v>
      </c>
      <c r="C91" s="854"/>
      <c r="D91" s="854"/>
      <c r="E91" s="854"/>
      <c r="F91" s="851"/>
      <c r="G91" s="853"/>
      <c r="H91" s="853"/>
      <c r="I91" s="762"/>
      <c r="J91" s="762"/>
      <c r="K91" s="762"/>
      <c r="L91" s="762"/>
      <c r="M91" s="762"/>
      <c r="N91" s="832"/>
      <c r="O91" s="762"/>
      <c r="P91" s="762"/>
      <c r="Q91" s="762"/>
      <c r="R91" s="762"/>
      <c r="S91" s="762"/>
      <c r="T91" s="762"/>
    </row>
    <row r="92" customFormat="false" ht="25.5" hidden="false" customHeight="false" outlineLevel="0" collapsed="false">
      <c r="A92" s="721"/>
      <c r="B92" s="849" t="s">
        <v>773</v>
      </c>
      <c r="C92" s="855"/>
      <c r="D92" s="723"/>
      <c r="E92" s="723"/>
      <c r="F92" s="851"/>
      <c r="G92" s="853"/>
      <c r="H92" s="853"/>
      <c r="I92" s="762"/>
      <c r="J92" s="762"/>
      <c r="K92" s="762"/>
      <c r="L92" s="762"/>
      <c r="M92" s="762"/>
      <c r="N92" s="832"/>
      <c r="O92" s="762"/>
      <c r="P92" s="762"/>
      <c r="Q92" s="762"/>
      <c r="R92" s="762"/>
      <c r="S92" s="762"/>
      <c r="T92" s="762"/>
    </row>
    <row r="93" customFormat="false" ht="30.75" hidden="false" customHeight="true" outlineLevel="0" collapsed="false">
      <c r="A93" s="721"/>
      <c r="B93" s="891" t="s">
        <v>743</v>
      </c>
      <c r="C93" s="892" t="s">
        <v>744</v>
      </c>
      <c r="D93" s="892" t="s">
        <v>745</v>
      </c>
      <c r="E93" s="893" t="s">
        <v>746</v>
      </c>
      <c r="F93" s="883" t="s">
        <v>747</v>
      </c>
      <c r="G93" s="954" t="n">
        <f aca="false">AVERAGE('[1]A.Pontozás_1.értékelő'!G89,'[1]B.Pontozás_2.értékelő'!G89)</f>
        <v>5</v>
      </c>
      <c r="H93" s="853"/>
      <c r="I93" s="762"/>
      <c r="J93" s="762"/>
      <c r="K93" s="762"/>
      <c r="L93" s="762"/>
      <c r="M93" s="762"/>
      <c r="N93" s="832"/>
      <c r="O93" s="762"/>
      <c r="P93" s="762"/>
      <c r="Q93" s="762"/>
      <c r="R93" s="762"/>
      <c r="S93" s="762"/>
      <c r="T93" s="762"/>
    </row>
    <row r="94" customFormat="false" ht="15" hidden="false" customHeight="true" outlineLevel="0" collapsed="false">
      <c r="A94" s="721"/>
      <c r="B94" s="871" t="s">
        <v>778</v>
      </c>
      <c r="C94" s="894" t="s">
        <v>779</v>
      </c>
      <c r="D94" s="894"/>
      <c r="E94" s="895" t="s">
        <v>724</v>
      </c>
      <c r="F94" s="883"/>
      <c r="G94" s="884"/>
      <c r="H94" s="884"/>
      <c r="I94" s="885"/>
      <c r="J94" s="762"/>
      <c r="K94" s="762"/>
      <c r="L94" s="762"/>
      <c r="M94" s="762"/>
      <c r="N94" s="832"/>
      <c r="O94" s="762"/>
      <c r="P94" s="762"/>
      <c r="Q94" s="762"/>
      <c r="R94" s="762"/>
      <c r="S94" s="762"/>
      <c r="T94" s="762"/>
    </row>
    <row r="95" customFormat="false" ht="27" hidden="false" customHeight="true" outlineLevel="0" collapsed="false">
      <c r="A95" s="721"/>
      <c r="B95" s="875" t="s">
        <v>780</v>
      </c>
      <c r="C95" s="896" t="n">
        <v>5</v>
      </c>
      <c r="D95" s="877" t="n">
        <v>1</v>
      </c>
      <c r="E95" s="878" t="n">
        <v>5</v>
      </c>
      <c r="F95" s="883"/>
      <c r="G95" s="888"/>
      <c r="H95" s="888"/>
      <c r="I95" s="889"/>
      <c r="J95" s="762"/>
      <c r="K95" s="762"/>
      <c r="L95" s="762"/>
      <c r="M95" s="762"/>
      <c r="N95" s="832"/>
      <c r="O95" s="762"/>
      <c r="P95" s="762"/>
      <c r="Q95" s="762"/>
      <c r="R95" s="762"/>
      <c r="S95" s="762"/>
      <c r="T95" s="762"/>
    </row>
    <row r="96" customFormat="false" ht="24.75" hidden="false" customHeight="false" outlineLevel="0" collapsed="false">
      <c r="A96" s="721"/>
      <c r="B96" s="849"/>
      <c r="C96" s="850"/>
      <c r="D96" s="850"/>
      <c r="E96" s="850"/>
      <c r="F96" s="897"/>
      <c r="G96" s="853"/>
      <c r="H96" s="853"/>
      <c r="I96" s="762"/>
      <c r="J96" s="762"/>
      <c r="K96" s="762"/>
      <c r="L96" s="762"/>
      <c r="M96" s="762"/>
      <c r="N96" s="832"/>
      <c r="O96" s="762"/>
      <c r="P96" s="762"/>
      <c r="Q96" s="762"/>
      <c r="R96" s="762"/>
      <c r="S96" s="762"/>
      <c r="T96" s="762"/>
    </row>
    <row r="97" customFormat="false" ht="24.75" hidden="false" customHeight="false" outlineLevel="0" collapsed="false">
      <c r="A97" s="721" t="n">
        <v>8</v>
      </c>
      <c r="B97" s="849" t="s">
        <v>781</v>
      </c>
      <c r="C97" s="850"/>
      <c r="D97" s="850"/>
      <c r="E97" s="850"/>
      <c r="F97" s="851"/>
      <c r="G97" s="853"/>
      <c r="H97" s="853"/>
      <c r="I97" s="762"/>
      <c r="J97" s="762"/>
      <c r="K97" s="762"/>
      <c r="L97" s="762"/>
      <c r="M97" s="762"/>
      <c r="N97" s="832"/>
      <c r="O97" s="762"/>
      <c r="P97" s="762"/>
      <c r="Q97" s="762"/>
      <c r="R97" s="762"/>
      <c r="S97" s="762"/>
      <c r="T97" s="762"/>
    </row>
    <row r="98" customFormat="false" ht="33" hidden="false" customHeight="true" outlineLevel="0" collapsed="false">
      <c r="A98" s="721"/>
      <c r="B98" s="854" t="s">
        <v>782</v>
      </c>
      <c r="C98" s="854"/>
      <c r="D98" s="854"/>
      <c r="E98" s="854"/>
      <c r="F98" s="851"/>
      <c r="G98" s="853"/>
      <c r="H98" s="853"/>
      <c r="I98" s="762"/>
      <c r="J98" s="762"/>
      <c r="K98" s="762"/>
      <c r="L98" s="762"/>
      <c r="M98" s="762"/>
      <c r="N98" s="832"/>
      <c r="O98" s="762"/>
      <c r="P98" s="762"/>
      <c r="Q98" s="762"/>
      <c r="R98" s="762"/>
      <c r="S98" s="762"/>
      <c r="T98" s="762"/>
    </row>
    <row r="99" customFormat="false" ht="25.5" hidden="false" customHeight="false" outlineLevel="0" collapsed="false">
      <c r="A99" s="721"/>
      <c r="B99" s="849" t="s">
        <v>773</v>
      </c>
      <c r="C99" s="855"/>
      <c r="D99" s="723"/>
      <c r="E99" s="723"/>
      <c r="F99" s="851"/>
      <c r="G99" s="853"/>
      <c r="H99" s="853"/>
      <c r="I99" s="762"/>
      <c r="J99" s="762"/>
      <c r="K99" s="762"/>
      <c r="L99" s="762"/>
      <c r="M99" s="762"/>
      <c r="N99" s="832"/>
      <c r="O99" s="762"/>
      <c r="P99" s="762"/>
      <c r="Q99" s="762"/>
      <c r="R99" s="762"/>
      <c r="S99" s="762"/>
      <c r="T99" s="762"/>
    </row>
    <row r="100" customFormat="false" ht="30.75" hidden="false" customHeight="true" outlineLevel="0" collapsed="false">
      <c r="A100" s="721"/>
      <c r="B100" s="891" t="s">
        <v>743</v>
      </c>
      <c r="C100" s="892" t="s">
        <v>744</v>
      </c>
      <c r="D100" s="892" t="s">
        <v>745</v>
      </c>
      <c r="E100" s="893" t="s">
        <v>746</v>
      </c>
      <c r="F100" s="883" t="s">
        <v>747</v>
      </c>
      <c r="G100" s="954" t="n">
        <f aca="false">AVERAGE('[1]A.Pontozás_1.értékelő'!G96,'[1]B.Pontozás_2.értékelő'!G96)</f>
        <v>5</v>
      </c>
      <c r="H100" s="853"/>
      <c r="I100" s="762"/>
      <c r="J100" s="762"/>
      <c r="K100" s="762"/>
      <c r="L100" s="762"/>
      <c r="M100" s="762"/>
      <c r="N100" s="832"/>
      <c r="O100" s="762"/>
      <c r="P100" s="762"/>
      <c r="Q100" s="762"/>
      <c r="R100" s="762"/>
      <c r="S100" s="762"/>
      <c r="T100" s="762"/>
    </row>
    <row r="101" customFormat="false" ht="15" hidden="false" customHeight="true" outlineLevel="0" collapsed="false">
      <c r="A101" s="721"/>
      <c r="B101" s="871" t="s">
        <v>778</v>
      </c>
      <c r="C101" s="894" t="s">
        <v>779</v>
      </c>
      <c r="D101" s="894"/>
      <c r="E101" s="895" t="s">
        <v>724</v>
      </c>
      <c r="F101" s="883"/>
      <c r="G101" s="884"/>
      <c r="H101" s="884"/>
      <c r="I101" s="885"/>
      <c r="J101" s="762"/>
      <c r="K101" s="762"/>
      <c r="L101" s="762"/>
      <c r="M101" s="762"/>
      <c r="N101" s="832"/>
      <c r="O101" s="762"/>
      <c r="P101" s="762"/>
      <c r="Q101" s="762"/>
      <c r="R101" s="762"/>
      <c r="S101" s="762"/>
      <c r="T101" s="762"/>
    </row>
    <row r="102" customFormat="false" ht="21" hidden="false" customHeight="true" outlineLevel="0" collapsed="false">
      <c r="A102" s="721"/>
      <c r="B102" s="875" t="s">
        <v>780</v>
      </c>
      <c r="C102" s="896" t="n">
        <v>5</v>
      </c>
      <c r="D102" s="877" t="n">
        <v>1</v>
      </c>
      <c r="E102" s="878" t="n">
        <v>5</v>
      </c>
      <c r="F102" s="883"/>
      <c r="G102" s="888"/>
      <c r="H102" s="888"/>
      <c r="I102" s="889"/>
      <c r="J102" s="762"/>
      <c r="K102" s="762"/>
      <c r="L102" s="762"/>
      <c r="M102" s="762"/>
      <c r="N102" s="832"/>
      <c r="O102" s="762"/>
      <c r="P102" s="762"/>
      <c r="Q102" s="762"/>
      <c r="R102" s="762"/>
      <c r="S102" s="762"/>
      <c r="T102" s="762"/>
    </row>
    <row r="103" customFormat="false" ht="24.75" hidden="false" customHeight="false" outlineLevel="0" collapsed="false">
      <c r="A103" s="721"/>
      <c r="B103" s="849"/>
      <c r="C103" s="850"/>
      <c r="D103" s="850"/>
      <c r="E103" s="850"/>
      <c r="F103" s="897"/>
      <c r="G103" s="853"/>
      <c r="H103" s="853"/>
      <c r="I103" s="762"/>
      <c r="J103" s="762"/>
      <c r="K103" s="762"/>
      <c r="L103" s="762"/>
      <c r="M103" s="762"/>
      <c r="N103" s="832"/>
      <c r="O103" s="762"/>
      <c r="P103" s="762"/>
      <c r="Q103" s="762"/>
      <c r="R103" s="762"/>
      <c r="S103" s="762"/>
      <c r="T103" s="762"/>
    </row>
    <row r="104" customFormat="false" ht="24.75" hidden="false" customHeight="false" outlineLevel="0" collapsed="false">
      <c r="A104" s="721" t="n">
        <v>9</v>
      </c>
      <c r="B104" s="849" t="s">
        <v>783</v>
      </c>
      <c r="C104" s="850"/>
      <c r="D104" s="850"/>
      <c r="E104" s="850"/>
      <c r="F104" s="898"/>
      <c r="G104" s="853"/>
      <c r="H104" s="853"/>
      <c r="I104" s="762"/>
      <c r="J104" s="762"/>
      <c r="K104" s="762"/>
      <c r="L104" s="762"/>
      <c r="M104" s="762"/>
      <c r="N104" s="832"/>
      <c r="O104" s="762"/>
      <c r="P104" s="762"/>
      <c r="Q104" s="762"/>
      <c r="R104" s="762"/>
      <c r="S104" s="762"/>
      <c r="T104" s="762"/>
    </row>
    <row r="105" customFormat="false" ht="24.75" hidden="false" customHeight="true" outlineLevel="0" collapsed="false">
      <c r="A105" s="721"/>
      <c r="B105" s="854" t="s">
        <v>784</v>
      </c>
      <c r="C105" s="854"/>
      <c r="D105" s="854"/>
      <c r="E105" s="854"/>
      <c r="F105" s="898"/>
      <c r="G105" s="853"/>
      <c r="H105" s="853"/>
      <c r="I105" s="762"/>
      <c r="J105" s="762"/>
      <c r="K105" s="762"/>
      <c r="L105" s="762"/>
      <c r="M105" s="762"/>
      <c r="N105" s="832"/>
      <c r="O105" s="762"/>
      <c r="P105" s="762"/>
      <c r="Q105" s="762"/>
      <c r="R105" s="762"/>
      <c r="S105" s="762"/>
      <c r="T105" s="762"/>
    </row>
    <row r="106" customFormat="false" ht="25.5" hidden="false" customHeight="false" outlineLevel="0" collapsed="false">
      <c r="A106" s="721"/>
      <c r="B106" s="849" t="s">
        <v>773</v>
      </c>
      <c r="C106" s="855"/>
      <c r="D106" s="723"/>
      <c r="E106" s="723"/>
      <c r="F106" s="898"/>
      <c r="G106" s="853"/>
      <c r="H106" s="853"/>
      <c r="I106" s="762"/>
      <c r="J106" s="762"/>
      <c r="K106" s="762"/>
      <c r="L106" s="762"/>
      <c r="M106" s="762"/>
      <c r="N106" s="832"/>
      <c r="O106" s="762"/>
      <c r="P106" s="762"/>
      <c r="Q106" s="762"/>
      <c r="R106" s="762"/>
      <c r="S106" s="762"/>
      <c r="T106" s="762"/>
    </row>
    <row r="107" customFormat="false" ht="30.75" hidden="false" customHeight="true" outlineLevel="0" collapsed="false">
      <c r="A107" s="721"/>
      <c r="B107" s="856" t="s">
        <v>743</v>
      </c>
      <c r="C107" s="857" t="s">
        <v>744</v>
      </c>
      <c r="D107" s="857" t="s">
        <v>745</v>
      </c>
      <c r="E107" s="858" t="s">
        <v>746</v>
      </c>
      <c r="F107" s="883" t="s">
        <v>747</v>
      </c>
      <c r="G107" s="954" t="n">
        <f aca="false">AVERAGE('[1]A.Pontozás_1.értékelő'!G103,'[1]B.Pontozás_2.értékelő'!G103)</f>
        <v>4</v>
      </c>
      <c r="H107" s="853"/>
      <c r="I107" s="762"/>
      <c r="J107" s="762"/>
      <c r="K107" s="762"/>
      <c r="L107" s="762"/>
      <c r="M107" s="762"/>
      <c r="N107" s="832"/>
      <c r="O107" s="762"/>
      <c r="P107" s="762"/>
      <c r="Q107" s="762"/>
      <c r="R107" s="762"/>
      <c r="S107" s="762"/>
      <c r="T107" s="762"/>
    </row>
    <row r="108" customFormat="false" ht="28.5" hidden="false" customHeight="true" outlineLevel="0" collapsed="false">
      <c r="A108" s="721"/>
      <c r="B108" s="866" t="s">
        <v>785</v>
      </c>
      <c r="C108" s="867" t="n">
        <v>1</v>
      </c>
      <c r="D108" s="868" t="n">
        <v>2</v>
      </c>
      <c r="E108" s="869" t="n">
        <v>2</v>
      </c>
      <c r="F108" s="883"/>
      <c r="G108" s="884"/>
      <c r="H108" s="884"/>
      <c r="I108" s="885"/>
      <c r="J108" s="762"/>
      <c r="K108" s="762"/>
      <c r="L108" s="762"/>
      <c r="M108" s="762"/>
      <c r="N108" s="832"/>
      <c r="O108" s="762"/>
      <c r="P108" s="762"/>
      <c r="Q108" s="762"/>
      <c r="R108" s="762"/>
      <c r="S108" s="762"/>
      <c r="T108" s="762"/>
    </row>
    <row r="109" customFormat="false" ht="30" hidden="false" customHeight="true" outlineLevel="0" collapsed="false">
      <c r="A109" s="721"/>
      <c r="B109" s="871" t="s">
        <v>786</v>
      </c>
      <c r="C109" s="872" t="n">
        <v>2</v>
      </c>
      <c r="D109" s="873" t="n">
        <v>2</v>
      </c>
      <c r="E109" s="874" t="n">
        <v>4</v>
      </c>
      <c r="F109" s="883"/>
      <c r="G109" s="886"/>
      <c r="H109" s="886"/>
      <c r="I109" s="887"/>
      <c r="J109" s="762"/>
      <c r="K109" s="762"/>
      <c r="L109" s="762"/>
      <c r="M109" s="762"/>
      <c r="N109" s="832"/>
      <c r="O109" s="762"/>
      <c r="P109" s="762"/>
      <c r="Q109" s="762"/>
      <c r="R109" s="762"/>
      <c r="S109" s="762"/>
      <c r="T109" s="762"/>
    </row>
    <row r="110" customFormat="false" ht="37.5" hidden="false" customHeight="true" outlineLevel="0" collapsed="false">
      <c r="A110" s="721"/>
      <c r="B110" s="875" t="s">
        <v>787</v>
      </c>
      <c r="C110" s="876" t="n">
        <v>3</v>
      </c>
      <c r="D110" s="877" t="n">
        <v>2</v>
      </c>
      <c r="E110" s="878" t="n">
        <v>6</v>
      </c>
      <c r="F110" s="883"/>
      <c r="G110" s="888"/>
      <c r="H110" s="888"/>
      <c r="I110" s="889"/>
      <c r="J110" s="762"/>
      <c r="K110" s="762"/>
      <c r="L110" s="762"/>
      <c r="M110" s="762"/>
      <c r="N110" s="832"/>
      <c r="O110" s="762"/>
      <c r="P110" s="762"/>
      <c r="Q110" s="762"/>
      <c r="R110" s="762"/>
      <c r="S110" s="762"/>
      <c r="T110" s="762"/>
    </row>
    <row r="111" customFormat="false" ht="24.75" hidden="false" customHeight="false" outlineLevel="0" collapsed="false">
      <c r="A111" s="721"/>
      <c r="B111" s="879"/>
      <c r="C111" s="880"/>
      <c r="D111" s="880"/>
      <c r="E111" s="880"/>
      <c r="F111" s="898"/>
      <c r="G111" s="853"/>
      <c r="H111" s="853"/>
      <c r="I111" s="762"/>
      <c r="J111" s="762"/>
      <c r="K111" s="762"/>
      <c r="L111" s="762"/>
      <c r="M111" s="762"/>
      <c r="N111" s="832"/>
      <c r="O111" s="762"/>
      <c r="P111" s="762"/>
      <c r="Q111" s="762"/>
      <c r="R111" s="762"/>
      <c r="S111" s="762"/>
      <c r="T111" s="762"/>
    </row>
    <row r="112" customFormat="false" ht="24.75" hidden="false" customHeight="false" outlineLevel="0" collapsed="false">
      <c r="A112" s="721" t="n">
        <v>10</v>
      </c>
      <c r="B112" s="849" t="s">
        <v>788</v>
      </c>
      <c r="C112" s="850"/>
      <c r="D112" s="850"/>
      <c r="E112" s="850"/>
      <c r="F112" s="898"/>
      <c r="G112" s="853"/>
      <c r="H112" s="853"/>
      <c r="I112" s="762"/>
      <c r="J112" s="762"/>
      <c r="K112" s="762"/>
      <c r="L112" s="762"/>
      <c r="M112" s="762"/>
      <c r="N112" s="832"/>
      <c r="O112" s="762"/>
      <c r="P112" s="762"/>
      <c r="Q112" s="762"/>
      <c r="R112" s="762"/>
      <c r="S112" s="762"/>
      <c r="T112" s="762"/>
    </row>
    <row r="113" customFormat="false" ht="34.5" hidden="false" customHeight="true" outlineLevel="0" collapsed="false">
      <c r="A113" s="721"/>
      <c r="B113" s="854" t="s">
        <v>789</v>
      </c>
      <c r="C113" s="854"/>
      <c r="D113" s="854"/>
      <c r="E113" s="854"/>
      <c r="F113" s="898"/>
      <c r="G113" s="853"/>
      <c r="H113" s="853"/>
      <c r="I113" s="762"/>
      <c r="J113" s="762"/>
      <c r="K113" s="762"/>
      <c r="L113" s="762"/>
      <c r="M113" s="762"/>
      <c r="N113" s="832"/>
      <c r="O113" s="762"/>
      <c r="P113" s="762"/>
      <c r="Q113" s="762"/>
      <c r="R113" s="762"/>
      <c r="S113" s="762"/>
      <c r="T113" s="762"/>
    </row>
    <row r="114" customFormat="false" ht="25.5" hidden="false" customHeight="false" outlineLevel="0" collapsed="false">
      <c r="A114" s="721"/>
      <c r="B114" s="849" t="s">
        <v>773</v>
      </c>
      <c r="C114" s="855"/>
      <c r="D114" s="723"/>
      <c r="E114" s="723"/>
      <c r="F114" s="898"/>
      <c r="G114" s="853"/>
      <c r="H114" s="853"/>
      <c r="I114" s="762"/>
      <c r="J114" s="762"/>
      <c r="K114" s="762"/>
      <c r="L114" s="762"/>
      <c r="M114" s="762"/>
      <c r="N114" s="832"/>
      <c r="O114" s="762"/>
      <c r="P114" s="762"/>
      <c r="Q114" s="762"/>
      <c r="R114" s="762"/>
      <c r="S114" s="762"/>
      <c r="T114" s="762"/>
    </row>
    <row r="115" customFormat="false" ht="30.75" hidden="false" customHeight="true" outlineLevel="0" collapsed="false">
      <c r="A115" s="721"/>
      <c r="B115" s="891" t="s">
        <v>743</v>
      </c>
      <c r="C115" s="892" t="s">
        <v>744</v>
      </c>
      <c r="D115" s="892" t="s">
        <v>745</v>
      </c>
      <c r="E115" s="893" t="s">
        <v>746</v>
      </c>
      <c r="F115" s="883" t="s">
        <v>747</v>
      </c>
      <c r="G115" s="954" t="n">
        <f aca="false">AVERAGE('[1]A.Pontozás_1.értékelő'!G111,'[1]B.Pontozás_2.értékelő'!G111)</f>
        <v>5</v>
      </c>
      <c r="H115" s="853"/>
      <c r="I115" s="762"/>
      <c r="J115" s="762"/>
      <c r="K115" s="762"/>
      <c r="L115" s="762"/>
      <c r="M115" s="762"/>
      <c r="N115" s="832"/>
      <c r="O115" s="762"/>
      <c r="P115" s="762"/>
      <c r="Q115" s="762"/>
      <c r="R115" s="762"/>
      <c r="S115" s="762"/>
      <c r="T115" s="762"/>
    </row>
    <row r="116" customFormat="false" ht="15" hidden="false" customHeight="true" outlineLevel="0" collapsed="false">
      <c r="A116" s="721"/>
      <c r="B116" s="871" t="s">
        <v>778</v>
      </c>
      <c r="C116" s="894" t="s">
        <v>779</v>
      </c>
      <c r="D116" s="894"/>
      <c r="E116" s="895" t="s">
        <v>724</v>
      </c>
      <c r="F116" s="883"/>
      <c r="G116" s="884"/>
      <c r="H116" s="884"/>
      <c r="I116" s="885"/>
      <c r="J116" s="762"/>
      <c r="K116" s="762"/>
      <c r="L116" s="762"/>
      <c r="M116" s="762"/>
      <c r="N116" s="832"/>
      <c r="O116" s="762"/>
      <c r="P116" s="762"/>
      <c r="Q116" s="762"/>
      <c r="R116" s="762"/>
      <c r="S116" s="762"/>
      <c r="T116" s="762"/>
    </row>
    <row r="117" customFormat="false" ht="18.75" hidden="false" customHeight="true" outlineLevel="0" collapsed="false">
      <c r="A117" s="721"/>
      <c r="B117" s="875" t="s">
        <v>780</v>
      </c>
      <c r="C117" s="896" t="n">
        <v>5</v>
      </c>
      <c r="D117" s="877" t="n">
        <v>1</v>
      </c>
      <c r="E117" s="878" t="n">
        <v>5</v>
      </c>
      <c r="F117" s="883"/>
      <c r="G117" s="888"/>
      <c r="H117" s="888"/>
      <c r="I117" s="889"/>
      <c r="J117" s="762"/>
      <c r="K117" s="762"/>
      <c r="L117" s="762"/>
      <c r="M117" s="762"/>
      <c r="N117" s="832"/>
      <c r="O117" s="762"/>
      <c r="P117" s="762"/>
      <c r="Q117" s="762"/>
      <c r="R117" s="762"/>
      <c r="S117" s="762"/>
      <c r="T117" s="762"/>
    </row>
    <row r="118" customFormat="false" ht="24.75" hidden="false" customHeight="false" outlineLevel="0" collapsed="false">
      <c r="A118" s="721"/>
      <c r="B118" s="849"/>
      <c r="C118" s="850"/>
      <c r="D118" s="850"/>
      <c r="E118" s="850"/>
      <c r="F118" s="850"/>
      <c r="G118" s="853"/>
      <c r="H118" s="853"/>
      <c r="I118" s="762"/>
      <c r="J118" s="762"/>
      <c r="K118" s="762"/>
      <c r="L118" s="762"/>
      <c r="M118" s="762"/>
      <c r="N118" s="832"/>
      <c r="O118" s="762"/>
      <c r="P118" s="762"/>
      <c r="Q118" s="762"/>
      <c r="R118" s="762"/>
      <c r="S118" s="762"/>
      <c r="T118" s="762"/>
    </row>
    <row r="119" customFormat="false" ht="24.75" hidden="false" customHeight="false" outlineLevel="0" collapsed="false">
      <c r="A119" s="721" t="n">
        <v>11</v>
      </c>
      <c r="B119" s="849" t="s">
        <v>790</v>
      </c>
      <c r="C119" s="850"/>
      <c r="D119" s="850"/>
      <c r="E119" s="850"/>
      <c r="F119" s="898"/>
      <c r="G119" s="853"/>
      <c r="H119" s="853"/>
      <c r="I119" s="762"/>
      <c r="J119" s="762"/>
      <c r="K119" s="762"/>
      <c r="L119" s="762"/>
      <c r="M119" s="762"/>
      <c r="N119" s="832"/>
      <c r="O119" s="762"/>
      <c r="P119" s="762"/>
      <c r="Q119" s="762"/>
      <c r="R119" s="762"/>
      <c r="S119" s="762"/>
      <c r="T119" s="762"/>
    </row>
    <row r="120" customFormat="false" ht="24.75" hidden="false" customHeight="true" outlineLevel="0" collapsed="false">
      <c r="A120" s="721"/>
      <c r="B120" s="854" t="s">
        <v>791</v>
      </c>
      <c r="C120" s="854"/>
      <c r="D120" s="854"/>
      <c r="E120" s="854"/>
      <c r="F120" s="898"/>
      <c r="G120" s="853"/>
      <c r="H120" s="853"/>
      <c r="I120" s="762"/>
      <c r="J120" s="762"/>
      <c r="K120" s="762"/>
      <c r="L120" s="762"/>
      <c r="M120" s="762"/>
      <c r="N120" s="832"/>
      <c r="O120" s="762"/>
      <c r="P120" s="762"/>
      <c r="Q120" s="762"/>
      <c r="R120" s="762"/>
      <c r="S120" s="762"/>
      <c r="T120" s="762"/>
    </row>
    <row r="121" customFormat="false" ht="25.5" hidden="false" customHeight="false" outlineLevel="0" collapsed="false">
      <c r="A121" s="721"/>
      <c r="B121" s="849" t="s">
        <v>742</v>
      </c>
      <c r="C121" s="855"/>
      <c r="D121" s="723"/>
      <c r="E121" s="723"/>
      <c r="F121" s="898"/>
      <c r="G121" s="853"/>
      <c r="H121" s="853"/>
      <c r="I121" s="762"/>
      <c r="J121" s="762"/>
      <c r="K121" s="762"/>
      <c r="L121" s="762"/>
      <c r="M121" s="762"/>
      <c r="N121" s="832"/>
      <c r="O121" s="762"/>
      <c r="P121" s="762"/>
      <c r="Q121" s="762"/>
      <c r="R121" s="762"/>
      <c r="S121" s="762"/>
      <c r="T121" s="762"/>
    </row>
    <row r="122" customFormat="false" ht="30.75" hidden="false" customHeight="true" outlineLevel="0" collapsed="false">
      <c r="A122" s="721"/>
      <c r="B122" s="899" t="s">
        <v>743</v>
      </c>
      <c r="C122" s="900" t="s">
        <v>744</v>
      </c>
      <c r="D122" s="901" t="s">
        <v>745</v>
      </c>
      <c r="E122" s="902" t="s">
        <v>746</v>
      </c>
      <c r="F122" s="883" t="s">
        <v>747</v>
      </c>
      <c r="G122" s="954" t="n">
        <f aca="false">AVERAGE('[1]A.Pontozás_1.értékelő'!G118,'[1]B.Pontozás_2.értékelő'!G118)</f>
        <v>6</v>
      </c>
      <c r="H122" s="853"/>
      <c r="I122" s="762"/>
      <c r="J122" s="762"/>
      <c r="K122" s="762"/>
      <c r="L122" s="762"/>
      <c r="M122" s="762"/>
      <c r="N122" s="832"/>
      <c r="O122" s="762"/>
      <c r="P122" s="762"/>
      <c r="Q122" s="762"/>
      <c r="R122" s="762"/>
      <c r="S122" s="762"/>
      <c r="T122" s="762"/>
    </row>
    <row r="123" customFormat="false" ht="54.75" hidden="false" customHeight="true" outlineLevel="0" collapsed="false">
      <c r="A123" s="721"/>
      <c r="B123" s="903" t="s">
        <v>792</v>
      </c>
      <c r="C123" s="904" t="n">
        <v>1</v>
      </c>
      <c r="D123" s="905" t="n">
        <v>3</v>
      </c>
      <c r="E123" s="906" t="n">
        <v>3</v>
      </c>
      <c r="F123" s="883"/>
      <c r="G123" s="884"/>
      <c r="H123" s="884"/>
      <c r="I123" s="885"/>
      <c r="J123" s="762"/>
      <c r="K123" s="762"/>
      <c r="L123" s="762"/>
      <c r="M123" s="762"/>
      <c r="N123" s="832"/>
      <c r="O123" s="762"/>
      <c r="P123" s="762"/>
      <c r="Q123" s="762"/>
      <c r="R123" s="762"/>
      <c r="S123" s="762"/>
      <c r="T123" s="762"/>
    </row>
    <row r="124" customFormat="false" ht="30.75" hidden="false" customHeight="true" outlineLevel="0" collapsed="false">
      <c r="A124" s="721"/>
      <c r="B124" s="907" t="s">
        <v>793</v>
      </c>
      <c r="C124" s="908" t="n">
        <v>2</v>
      </c>
      <c r="D124" s="909" t="n">
        <v>3</v>
      </c>
      <c r="E124" s="908" t="n">
        <v>6</v>
      </c>
      <c r="F124" s="883"/>
      <c r="G124" s="886"/>
      <c r="H124" s="886"/>
      <c r="I124" s="887"/>
      <c r="J124" s="762"/>
      <c r="K124" s="762"/>
      <c r="L124" s="762"/>
      <c r="M124" s="762"/>
      <c r="N124" s="832"/>
      <c r="O124" s="762"/>
      <c r="P124" s="762"/>
      <c r="Q124" s="762"/>
      <c r="R124" s="762"/>
      <c r="S124" s="762"/>
      <c r="T124" s="762"/>
    </row>
    <row r="125" customFormat="false" ht="27.75" hidden="false" customHeight="true" outlineLevel="0" collapsed="false">
      <c r="A125" s="721"/>
      <c r="B125" s="907" t="s">
        <v>794</v>
      </c>
      <c r="C125" s="910" t="n">
        <v>3</v>
      </c>
      <c r="D125" s="911" t="n">
        <v>3</v>
      </c>
      <c r="E125" s="910" t="n">
        <v>9</v>
      </c>
      <c r="F125" s="883"/>
      <c r="G125" s="888"/>
      <c r="H125" s="888"/>
      <c r="I125" s="889"/>
      <c r="J125" s="762"/>
      <c r="K125" s="762"/>
      <c r="L125" s="762"/>
      <c r="M125" s="762"/>
      <c r="N125" s="832"/>
      <c r="O125" s="762"/>
      <c r="P125" s="762"/>
      <c r="Q125" s="762"/>
      <c r="R125" s="762"/>
      <c r="S125" s="762"/>
      <c r="T125" s="762"/>
    </row>
    <row r="126" customFormat="false" ht="24.75" hidden="false" customHeight="false" outlineLevel="0" collapsed="false">
      <c r="A126" s="721"/>
      <c r="B126" s="879"/>
      <c r="C126" s="897"/>
      <c r="D126" s="897"/>
      <c r="E126" s="897"/>
      <c r="F126" s="898"/>
      <c r="G126" s="853"/>
      <c r="H126" s="853"/>
      <c r="I126" s="762"/>
      <c r="J126" s="762"/>
      <c r="K126" s="762"/>
      <c r="L126" s="762"/>
      <c r="M126" s="762"/>
      <c r="N126" s="832"/>
      <c r="O126" s="762"/>
      <c r="P126" s="762"/>
      <c r="Q126" s="762"/>
      <c r="R126" s="762"/>
      <c r="S126" s="762"/>
      <c r="T126" s="762"/>
    </row>
    <row r="127" customFormat="false" ht="24.75" hidden="false" customHeight="false" outlineLevel="0" collapsed="false">
      <c r="A127" s="721" t="n">
        <v>12</v>
      </c>
      <c r="B127" s="849" t="s">
        <v>795</v>
      </c>
      <c r="C127" s="850"/>
      <c r="D127" s="850"/>
      <c r="E127" s="850"/>
      <c r="F127" s="898"/>
      <c r="G127" s="853"/>
      <c r="H127" s="853"/>
      <c r="I127" s="762"/>
      <c r="J127" s="762"/>
      <c r="K127" s="762"/>
      <c r="L127" s="762"/>
      <c r="M127" s="762"/>
      <c r="N127" s="832"/>
      <c r="O127" s="762"/>
      <c r="P127" s="762"/>
      <c r="Q127" s="762"/>
      <c r="R127" s="762"/>
      <c r="S127" s="762"/>
      <c r="T127" s="762"/>
    </row>
    <row r="128" customFormat="false" ht="33" hidden="false" customHeight="true" outlineLevel="0" collapsed="false">
      <c r="A128" s="721"/>
      <c r="B128" s="854" t="s">
        <v>796</v>
      </c>
      <c r="C128" s="854"/>
      <c r="D128" s="854"/>
      <c r="E128" s="854"/>
      <c r="F128" s="898"/>
      <c r="G128" s="853"/>
      <c r="H128" s="853"/>
      <c r="I128" s="762"/>
      <c r="J128" s="762"/>
      <c r="K128" s="762"/>
      <c r="L128" s="762"/>
      <c r="M128" s="762"/>
      <c r="N128" s="832"/>
      <c r="O128" s="762"/>
      <c r="P128" s="762"/>
      <c r="Q128" s="762"/>
      <c r="R128" s="762"/>
      <c r="S128" s="762"/>
      <c r="T128" s="762"/>
    </row>
    <row r="129" customFormat="false" ht="25.5" hidden="false" customHeight="false" outlineLevel="0" collapsed="false">
      <c r="A129" s="721"/>
      <c r="B129" s="849" t="s">
        <v>742</v>
      </c>
      <c r="C129" s="855"/>
      <c r="D129" s="723"/>
      <c r="E129" s="723"/>
      <c r="F129" s="898"/>
      <c r="G129" s="853"/>
      <c r="H129" s="853"/>
      <c r="I129" s="762"/>
      <c r="J129" s="762"/>
      <c r="K129" s="762"/>
      <c r="L129" s="762"/>
      <c r="M129" s="762"/>
      <c r="N129" s="832"/>
      <c r="O129" s="762"/>
      <c r="P129" s="762"/>
      <c r="Q129" s="762"/>
      <c r="R129" s="762"/>
      <c r="S129" s="762"/>
      <c r="T129" s="762"/>
    </row>
    <row r="130" customFormat="false" ht="30.75" hidden="false" customHeight="true" outlineLevel="0" collapsed="false">
      <c r="A130" s="721"/>
      <c r="B130" s="899" t="s">
        <v>743</v>
      </c>
      <c r="C130" s="900" t="s">
        <v>744</v>
      </c>
      <c r="D130" s="901" t="s">
        <v>745</v>
      </c>
      <c r="E130" s="902" t="s">
        <v>746</v>
      </c>
      <c r="F130" s="883" t="s">
        <v>747</v>
      </c>
      <c r="G130" s="954" t="n">
        <f aca="false">AVERAGE('[1]A.Pontozás_1.értékelő'!G126,'[1]B.Pontozás_2.értékelő'!G126)</f>
        <v>4</v>
      </c>
      <c r="H130" s="853"/>
      <c r="I130" s="762"/>
      <c r="J130" s="762"/>
      <c r="K130" s="762"/>
      <c r="L130" s="762"/>
      <c r="M130" s="762"/>
      <c r="N130" s="832"/>
      <c r="O130" s="762"/>
      <c r="P130" s="762"/>
      <c r="Q130" s="762"/>
      <c r="R130" s="762"/>
      <c r="S130" s="762"/>
      <c r="T130" s="762"/>
    </row>
    <row r="131" customFormat="false" ht="31.5" hidden="false" customHeight="true" outlineLevel="0" collapsed="false">
      <c r="A131" s="721"/>
      <c r="B131" s="903" t="s">
        <v>749</v>
      </c>
      <c r="C131" s="904" t="n">
        <v>1</v>
      </c>
      <c r="D131" s="905" t="n">
        <v>2</v>
      </c>
      <c r="E131" s="906" t="n">
        <f aca="false">C131*D131</f>
        <v>2</v>
      </c>
      <c r="F131" s="883"/>
      <c r="G131" s="884"/>
      <c r="H131" s="884"/>
      <c r="I131" s="885"/>
      <c r="J131" s="762"/>
      <c r="K131" s="762"/>
      <c r="L131" s="762"/>
      <c r="M131" s="762"/>
      <c r="N131" s="832"/>
      <c r="O131" s="762"/>
      <c r="P131" s="762"/>
      <c r="Q131" s="762"/>
      <c r="R131" s="762"/>
      <c r="S131" s="762"/>
      <c r="T131" s="762"/>
    </row>
    <row r="132" customFormat="false" ht="42" hidden="false" customHeight="true" outlineLevel="0" collapsed="false">
      <c r="A132" s="721"/>
      <c r="B132" s="907" t="s">
        <v>797</v>
      </c>
      <c r="C132" s="908" t="n">
        <v>2</v>
      </c>
      <c r="D132" s="909" t="n">
        <v>2</v>
      </c>
      <c r="E132" s="908" t="n">
        <f aca="false">C132*D132</f>
        <v>4</v>
      </c>
      <c r="F132" s="883"/>
      <c r="G132" s="886"/>
      <c r="H132" s="886"/>
      <c r="I132" s="887"/>
      <c r="J132" s="762"/>
      <c r="K132" s="762"/>
      <c r="L132" s="762"/>
      <c r="M132" s="762"/>
      <c r="N132" s="832"/>
      <c r="O132" s="762"/>
      <c r="P132" s="762"/>
      <c r="Q132" s="762"/>
      <c r="R132" s="762"/>
      <c r="S132" s="762"/>
      <c r="T132" s="762"/>
    </row>
    <row r="133" customFormat="false" ht="48.75" hidden="false" customHeight="true" outlineLevel="0" collapsed="false">
      <c r="A133" s="721"/>
      <c r="B133" s="907" t="s">
        <v>798</v>
      </c>
      <c r="C133" s="910" t="n">
        <v>3</v>
      </c>
      <c r="D133" s="911" t="n">
        <v>2</v>
      </c>
      <c r="E133" s="910" t="n">
        <f aca="false">C133*D133</f>
        <v>6</v>
      </c>
      <c r="F133" s="883"/>
      <c r="G133" s="888"/>
      <c r="H133" s="888"/>
      <c r="I133" s="889"/>
      <c r="J133" s="762"/>
      <c r="K133" s="762"/>
      <c r="L133" s="762"/>
      <c r="M133" s="762"/>
      <c r="N133" s="832"/>
      <c r="O133" s="762"/>
      <c r="P133" s="762"/>
      <c r="Q133" s="762"/>
      <c r="R133" s="762"/>
      <c r="S133" s="762"/>
      <c r="T133" s="762"/>
    </row>
    <row r="134" customFormat="false" ht="24.75" hidden="false" customHeight="false" outlineLevel="0" collapsed="false">
      <c r="A134" s="721"/>
      <c r="B134" s="879"/>
      <c r="C134" s="897"/>
      <c r="D134" s="897"/>
      <c r="E134" s="897"/>
      <c r="F134" s="898"/>
      <c r="G134" s="853"/>
      <c r="H134" s="853"/>
      <c r="I134" s="762"/>
      <c r="J134" s="762"/>
      <c r="K134" s="762"/>
      <c r="L134" s="762"/>
      <c r="M134" s="762"/>
      <c r="N134" s="832"/>
      <c r="O134" s="762"/>
      <c r="P134" s="762"/>
      <c r="Q134" s="762"/>
      <c r="R134" s="762"/>
      <c r="S134" s="762"/>
      <c r="T134" s="762"/>
    </row>
    <row r="135" customFormat="false" ht="24.75" hidden="false" customHeight="false" outlineLevel="0" collapsed="false">
      <c r="A135" s="721" t="n">
        <v>13</v>
      </c>
      <c r="B135" s="849" t="s">
        <v>799</v>
      </c>
      <c r="C135" s="850"/>
      <c r="D135" s="850"/>
      <c r="E135" s="850"/>
      <c r="F135" s="898"/>
      <c r="G135" s="853"/>
      <c r="H135" s="853"/>
      <c r="I135" s="762"/>
      <c r="J135" s="762"/>
      <c r="K135" s="762"/>
      <c r="L135" s="762"/>
      <c r="M135" s="762"/>
      <c r="N135" s="832"/>
      <c r="O135" s="762"/>
      <c r="P135" s="762"/>
      <c r="Q135" s="762"/>
      <c r="R135" s="762"/>
      <c r="S135" s="762"/>
      <c r="T135" s="762"/>
    </row>
    <row r="136" customFormat="false" ht="24.75" hidden="false" customHeight="true" outlineLevel="0" collapsed="false">
      <c r="A136" s="721"/>
      <c r="B136" s="854" t="s">
        <v>800</v>
      </c>
      <c r="C136" s="854"/>
      <c r="D136" s="854"/>
      <c r="E136" s="854"/>
      <c r="F136" s="898"/>
      <c r="G136" s="853"/>
      <c r="H136" s="853"/>
      <c r="I136" s="762"/>
      <c r="J136" s="762"/>
      <c r="K136" s="762"/>
      <c r="L136" s="762"/>
      <c r="M136" s="762"/>
      <c r="N136" s="832"/>
      <c r="O136" s="762"/>
      <c r="P136" s="762"/>
      <c r="Q136" s="762"/>
      <c r="R136" s="762"/>
      <c r="S136" s="762"/>
      <c r="T136" s="762"/>
    </row>
    <row r="137" customFormat="false" ht="25.5" hidden="false" customHeight="false" outlineLevel="0" collapsed="false">
      <c r="A137" s="721"/>
      <c r="B137" s="849" t="s">
        <v>742</v>
      </c>
      <c r="C137" s="855"/>
      <c r="D137" s="723"/>
      <c r="E137" s="723"/>
      <c r="F137" s="898"/>
      <c r="G137" s="853"/>
      <c r="H137" s="853"/>
      <c r="I137" s="762"/>
      <c r="J137" s="762"/>
      <c r="K137" s="762"/>
      <c r="L137" s="762"/>
      <c r="M137" s="762"/>
      <c r="N137" s="832"/>
      <c r="O137" s="762"/>
      <c r="P137" s="762"/>
      <c r="Q137" s="762"/>
      <c r="R137" s="762"/>
      <c r="S137" s="762"/>
      <c r="T137" s="762"/>
    </row>
    <row r="138" customFormat="false" ht="30.75" hidden="false" customHeight="true" outlineLevel="0" collapsed="false">
      <c r="A138" s="721"/>
      <c r="B138" s="899" t="s">
        <v>743</v>
      </c>
      <c r="C138" s="900" t="s">
        <v>744</v>
      </c>
      <c r="D138" s="901" t="s">
        <v>745</v>
      </c>
      <c r="E138" s="902" t="s">
        <v>746</v>
      </c>
      <c r="F138" s="883" t="s">
        <v>747</v>
      </c>
      <c r="G138" s="954" t="n">
        <f aca="false">AVERAGE('[1]A.Pontozás_1.értékelő'!G134,'[1]B.Pontozás_2.értékelő'!G134)</f>
        <v>2</v>
      </c>
      <c r="H138" s="853"/>
      <c r="I138" s="762"/>
      <c r="J138" s="762"/>
      <c r="K138" s="762"/>
      <c r="L138" s="762"/>
      <c r="M138" s="762"/>
      <c r="N138" s="832"/>
      <c r="O138" s="762"/>
      <c r="P138" s="762"/>
      <c r="Q138" s="762"/>
      <c r="R138" s="762"/>
      <c r="S138" s="762"/>
      <c r="T138" s="762"/>
    </row>
    <row r="139" customFormat="false" ht="43.5" hidden="false" customHeight="true" outlineLevel="0" collapsed="false">
      <c r="A139" s="721"/>
      <c r="B139" s="903" t="s">
        <v>801</v>
      </c>
      <c r="C139" s="904" t="n">
        <v>0</v>
      </c>
      <c r="D139" s="905" t="n">
        <v>2</v>
      </c>
      <c r="E139" s="906" t="n">
        <v>0</v>
      </c>
      <c r="F139" s="883"/>
      <c r="G139" s="884"/>
      <c r="H139" s="884"/>
      <c r="I139" s="885"/>
      <c r="J139" s="762"/>
      <c r="K139" s="762"/>
      <c r="L139" s="762"/>
      <c r="M139" s="762"/>
      <c r="N139" s="832"/>
      <c r="O139" s="762"/>
      <c r="P139" s="762"/>
      <c r="Q139" s="762"/>
      <c r="R139" s="762"/>
      <c r="S139" s="762"/>
      <c r="T139" s="762"/>
    </row>
    <row r="140" customFormat="false" ht="47.25" hidden="false" customHeight="true" outlineLevel="0" collapsed="false">
      <c r="A140" s="721"/>
      <c r="B140" s="907" t="s">
        <v>802</v>
      </c>
      <c r="C140" s="908" t="n">
        <v>1</v>
      </c>
      <c r="D140" s="909" t="n">
        <v>2</v>
      </c>
      <c r="E140" s="908" t="n">
        <v>2</v>
      </c>
      <c r="F140" s="883"/>
      <c r="G140" s="886"/>
      <c r="H140" s="886"/>
      <c r="I140" s="887"/>
      <c r="J140" s="762"/>
      <c r="K140" s="762"/>
      <c r="L140" s="762"/>
      <c r="M140" s="762"/>
      <c r="N140" s="832"/>
      <c r="O140" s="762"/>
      <c r="P140" s="762"/>
      <c r="Q140" s="762"/>
      <c r="R140" s="762"/>
      <c r="S140" s="762"/>
      <c r="T140" s="762"/>
    </row>
    <row r="141" customFormat="false" ht="44.25" hidden="false" customHeight="true" outlineLevel="0" collapsed="false">
      <c r="A141" s="721"/>
      <c r="B141" s="907" t="s">
        <v>803</v>
      </c>
      <c r="C141" s="910" t="n">
        <v>2</v>
      </c>
      <c r="D141" s="911" t="n">
        <v>2</v>
      </c>
      <c r="E141" s="910" t="n">
        <v>4</v>
      </c>
      <c r="F141" s="883"/>
      <c r="G141" s="888"/>
      <c r="H141" s="888"/>
      <c r="I141" s="889"/>
      <c r="J141" s="762"/>
      <c r="K141" s="762"/>
      <c r="L141" s="762"/>
      <c r="M141" s="762"/>
      <c r="N141" s="832"/>
      <c r="O141" s="762"/>
      <c r="P141" s="762"/>
      <c r="Q141" s="762"/>
      <c r="R141" s="762"/>
      <c r="S141" s="762"/>
      <c r="T141" s="762"/>
    </row>
    <row r="142" customFormat="false" ht="24.75" hidden="false" customHeight="false" outlineLevel="0" collapsed="false">
      <c r="A142" s="721"/>
      <c r="B142" s="879"/>
      <c r="C142" s="897"/>
      <c r="D142" s="897"/>
      <c r="E142" s="897"/>
      <c r="F142" s="898"/>
      <c r="G142" s="853"/>
      <c r="H142" s="853"/>
      <c r="I142" s="762"/>
      <c r="J142" s="762"/>
      <c r="K142" s="762"/>
      <c r="L142" s="762"/>
      <c r="M142" s="762"/>
      <c r="N142" s="832"/>
      <c r="O142" s="762"/>
      <c r="P142" s="762"/>
      <c r="Q142" s="762"/>
      <c r="R142" s="762"/>
      <c r="S142" s="762"/>
      <c r="T142" s="762"/>
    </row>
    <row r="143" customFormat="false" ht="24.75" hidden="false" customHeight="false" outlineLevel="0" collapsed="false">
      <c r="A143" s="721"/>
      <c r="B143" s="722"/>
      <c r="C143" s="723"/>
      <c r="D143" s="723"/>
      <c r="E143" s="723"/>
      <c r="F143" s="898"/>
      <c r="G143" s="724"/>
      <c r="H143" s="724"/>
      <c r="I143" s="762"/>
      <c r="J143" s="762"/>
      <c r="K143" s="762"/>
      <c r="L143" s="762"/>
      <c r="M143" s="762"/>
      <c r="N143" s="832"/>
      <c r="O143" s="762"/>
      <c r="P143" s="762"/>
      <c r="Q143" s="762"/>
      <c r="R143" s="762"/>
      <c r="S143" s="762"/>
      <c r="T143" s="762"/>
    </row>
    <row r="144" customFormat="false" ht="25.5" hidden="false" customHeight="false" outlineLevel="0" collapsed="false">
      <c r="A144" s="721"/>
      <c r="B144" s="722"/>
      <c r="C144" s="723"/>
      <c r="D144" s="723"/>
      <c r="E144" s="723"/>
      <c r="F144" s="898"/>
      <c r="G144" s="724"/>
      <c r="H144" s="724"/>
      <c r="I144" s="724"/>
      <c r="J144" s="762"/>
      <c r="K144" s="762"/>
      <c r="L144" s="762"/>
      <c r="M144" s="762"/>
      <c r="N144" s="832"/>
      <c r="O144" s="762"/>
      <c r="P144" s="762"/>
      <c r="Q144" s="762"/>
      <c r="R144" s="762"/>
      <c r="S144" s="762"/>
      <c r="T144" s="762"/>
    </row>
    <row r="145" customFormat="false" ht="20.25" hidden="false" customHeight="true" outlineLevel="0" collapsed="false">
      <c r="A145" s="837"/>
      <c r="B145" s="838"/>
      <c r="C145" s="838"/>
      <c r="D145" s="838"/>
      <c r="E145" s="838"/>
      <c r="F145" s="839" t="s">
        <v>736</v>
      </c>
      <c r="G145" s="840"/>
      <c r="H145" s="839" t="s">
        <v>737</v>
      </c>
      <c r="I145" s="841"/>
      <c r="J145" s="762"/>
      <c r="K145" s="762"/>
      <c r="L145" s="762"/>
      <c r="M145" s="762"/>
      <c r="N145" s="832"/>
      <c r="O145" s="762"/>
      <c r="P145" s="762"/>
      <c r="Q145" s="762"/>
      <c r="R145" s="762"/>
      <c r="S145" s="762"/>
      <c r="T145" s="762"/>
    </row>
    <row r="146" customFormat="false" ht="54" hidden="false" customHeight="true" outlineLevel="0" collapsed="false">
      <c r="A146" s="721"/>
      <c r="B146" s="843" t="s">
        <v>804</v>
      </c>
      <c r="C146" s="844" t="s">
        <v>805</v>
      </c>
      <c r="D146" s="844"/>
      <c r="E146" s="844"/>
      <c r="F146" s="845" t="n">
        <v>6</v>
      </c>
      <c r="G146" s="846"/>
      <c r="H146" s="847" t="n">
        <v>18</v>
      </c>
      <c r="I146" s="848" t="n">
        <f aca="false">SUM(G151,G159,G167)</f>
        <v>16</v>
      </c>
      <c r="J146" s="762"/>
      <c r="K146" s="762"/>
      <c r="L146" s="762"/>
      <c r="M146" s="762"/>
      <c r="N146" s="832"/>
      <c r="O146" s="762"/>
      <c r="P146" s="762"/>
      <c r="Q146" s="762"/>
      <c r="R146" s="762"/>
      <c r="S146" s="762"/>
      <c r="T146" s="762"/>
    </row>
    <row r="147" customFormat="false" ht="19.5" hidden="false" customHeight="false" outlineLevel="0" collapsed="false">
      <c r="A147" s="721"/>
      <c r="B147" s="849"/>
      <c r="C147" s="850"/>
      <c r="D147" s="850"/>
      <c r="E147" s="850"/>
      <c r="F147" s="898"/>
      <c r="G147" s="852"/>
      <c r="H147" s="852"/>
      <c r="I147" s="762"/>
      <c r="J147" s="762"/>
      <c r="K147" s="762"/>
      <c r="L147" s="762"/>
      <c r="M147" s="762"/>
      <c r="N147" s="832"/>
      <c r="O147" s="762"/>
      <c r="P147" s="762"/>
      <c r="Q147" s="762"/>
      <c r="R147" s="762"/>
      <c r="S147" s="762"/>
      <c r="T147" s="762"/>
    </row>
    <row r="148" customFormat="false" ht="24.75" hidden="false" customHeight="false" outlineLevel="0" collapsed="false">
      <c r="A148" s="721" t="n">
        <v>14</v>
      </c>
      <c r="B148" s="849" t="s">
        <v>806</v>
      </c>
      <c r="C148" s="850"/>
      <c r="D148" s="850"/>
      <c r="E148" s="850"/>
      <c r="F148" s="898"/>
      <c r="G148" s="853"/>
      <c r="H148" s="853"/>
      <c r="I148" s="762"/>
      <c r="J148" s="762"/>
      <c r="K148" s="762"/>
      <c r="L148" s="762"/>
      <c r="M148" s="762"/>
      <c r="N148" s="832"/>
      <c r="O148" s="762"/>
      <c r="P148" s="762"/>
      <c r="Q148" s="762"/>
      <c r="R148" s="762"/>
      <c r="S148" s="762"/>
      <c r="T148" s="762"/>
    </row>
    <row r="149" customFormat="false" ht="24.75" hidden="false" customHeight="true" outlineLevel="0" collapsed="false">
      <c r="A149" s="721"/>
      <c r="B149" s="854" t="s">
        <v>807</v>
      </c>
      <c r="C149" s="854"/>
      <c r="D149" s="854"/>
      <c r="E149" s="854"/>
      <c r="F149" s="898"/>
      <c r="G149" s="853"/>
      <c r="H149" s="853"/>
      <c r="I149" s="762"/>
      <c r="J149" s="762"/>
      <c r="K149" s="762"/>
      <c r="L149" s="762"/>
      <c r="M149" s="762"/>
      <c r="N149" s="832"/>
      <c r="O149" s="762"/>
      <c r="P149" s="762"/>
      <c r="Q149" s="762"/>
      <c r="R149" s="762"/>
      <c r="S149" s="762"/>
      <c r="T149" s="762"/>
    </row>
    <row r="150" customFormat="false" ht="25.5" hidden="false" customHeight="false" outlineLevel="0" collapsed="false">
      <c r="A150" s="721"/>
      <c r="B150" s="849" t="s">
        <v>742</v>
      </c>
      <c r="C150" s="855"/>
      <c r="D150" s="723"/>
      <c r="E150" s="723"/>
      <c r="F150" s="898"/>
      <c r="G150" s="853"/>
      <c r="H150" s="853"/>
      <c r="I150" s="762"/>
      <c r="J150" s="762"/>
      <c r="K150" s="762"/>
      <c r="L150" s="762"/>
      <c r="M150" s="762"/>
      <c r="N150" s="832"/>
      <c r="O150" s="762"/>
      <c r="P150" s="762"/>
      <c r="Q150" s="762"/>
      <c r="R150" s="762"/>
      <c r="S150" s="762"/>
      <c r="T150" s="762"/>
    </row>
    <row r="151" customFormat="false" ht="30.75" hidden="false" customHeight="true" outlineLevel="0" collapsed="false">
      <c r="A151" s="721"/>
      <c r="B151" s="856" t="s">
        <v>743</v>
      </c>
      <c r="C151" s="857" t="s">
        <v>744</v>
      </c>
      <c r="D151" s="857" t="s">
        <v>745</v>
      </c>
      <c r="E151" s="858" t="s">
        <v>746</v>
      </c>
      <c r="F151" s="883" t="s">
        <v>747</v>
      </c>
      <c r="G151" s="954" t="n">
        <f aca="false">AVERAGE('[1]A.Pontozás_1.értékelő'!G147,'[1]B.Pontozás_2.értékelő'!G147)</f>
        <v>6</v>
      </c>
      <c r="H151" s="853"/>
      <c r="I151" s="762"/>
      <c r="J151" s="762"/>
      <c r="K151" s="762"/>
      <c r="L151" s="762"/>
      <c r="M151" s="762"/>
      <c r="N151" s="832"/>
      <c r="O151" s="762"/>
      <c r="P151" s="762"/>
      <c r="Q151" s="762"/>
      <c r="R151" s="762"/>
      <c r="S151" s="762"/>
      <c r="T151" s="762"/>
    </row>
    <row r="152" customFormat="false" ht="27" hidden="false" customHeight="true" outlineLevel="0" collapsed="false">
      <c r="A152" s="721"/>
      <c r="B152" s="866" t="s">
        <v>808</v>
      </c>
      <c r="C152" s="867" t="n">
        <v>1</v>
      </c>
      <c r="D152" s="868" t="n">
        <v>2</v>
      </c>
      <c r="E152" s="869" t="n">
        <v>2</v>
      </c>
      <c r="F152" s="883"/>
      <c r="G152" s="884"/>
      <c r="H152" s="884"/>
      <c r="I152" s="885"/>
      <c r="J152" s="762"/>
      <c r="K152" s="762"/>
      <c r="L152" s="762"/>
      <c r="M152" s="762"/>
      <c r="N152" s="832"/>
      <c r="O152" s="762"/>
      <c r="P152" s="762"/>
      <c r="Q152" s="762"/>
      <c r="R152" s="762"/>
      <c r="S152" s="762"/>
      <c r="T152" s="762"/>
    </row>
    <row r="153" customFormat="false" ht="21.75" hidden="false" customHeight="true" outlineLevel="0" collapsed="false">
      <c r="A153" s="721"/>
      <c r="B153" s="871" t="s">
        <v>809</v>
      </c>
      <c r="C153" s="872" t="n">
        <v>2</v>
      </c>
      <c r="D153" s="873" t="n">
        <v>2</v>
      </c>
      <c r="E153" s="874" t="n">
        <v>4</v>
      </c>
      <c r="F153" s="883"/>
      <c r="G153" s="886"/>
      <c r="H153" s="886"/>
      <c r="I153" s="887"/>
      <c r="J153" s="762"/>
      <c r="K153" s="762"/>
      <c r="L153" s="762"/>
      <c r="M153" s="762"/>
      <c r="N153" s="832"/>
      <c r="O153" s="762"/>
      <c r="P153" s="762"/>
      <c r="Q153" s="762"/>
      <c r="R153" s="762"/>
      <c r="S153" s="762"/>
      <c r="T153" s="762"/>
    </row>
    <row r="154" customFormat="false" ht="36" hidden="false" customHeight="true" outlineLevel="0" collapsed="false">
      <c r="A154" s="721"/>
      <c r="B154" s="875" t="s">
        <v>810</v>
      </c>
      <c r="C154" s="876" t="n">
        <v>3</v>
      </c>
      <c r="D154" s="877" t="n">
        <v>2</v>
      </c>
      <c r="E154" s="878" t="n">
        <v>6</v>
      </c>
      <c r="F154" s="883"/>
      <c r="G154" s="888"/>
      <c r="H154" s="888"/>
      <c r="I154" s="889"/>
      <c r="J154" s="762"/>
      <c r="K154" s="762"/>
      <c r="L154" s="762"/>
      <c r="M154" s="762"/>
      <c r="N154" s="832"/>
      <c r="O154" s="762"/>
      <c r="P154" s="762"/>
      <c r="Q154" s="762"/>
      <c r="R154" s="762"/>
      <c r="S154" s="762"/>
      <c r="T154" s="762"/>
    </row>
    <row r="155" customFormat="false" ht="24.75" hidden="false" customHeight="false" outlineLevel="0" collapsed="false">
      <c r="A155" s="721"/>
      <c r="B155" s="879"/>
      <c r="C155" s="880"/>
      <c r="D155" s="880"/>
      <c r="E155" s="880"/>
      <c r="F155" s="898"/>
      <c r="G155" s="853"/>
      <c r="H155" s="853"/>
      <c r="I155" s="762"/>
      <c r="J155" s="762"/>
      <c r="K155" s="762"/>
      <c r="L155" s="762"/>
      <c r="M155" s="762"/>
      <c r="N155" s="832"/>
      <c r="O155" s="762"/>
      <c r="P155" s="762"/>
      <c r="Q155" s="762"/>
      <c r="R155" s="762"/>
      <c r="S155" s="762"/>
      <c r="T155" s="762"/>
    </row>
    <row r="156" customFormat="false" ht="24.75" hidden="false" customHeight="false" outlineLevel="0" collapsed="false">
      <c r="A156" s="721" t="n">
        <v>15</v>
      </c>
      <c r="B156" s="849" t="s">
        <v>811</v>
      </c>
      <c r="C156" s="850"/>
      <c r="D156" s="850"/>
      <c r="E156" s="850"/>
      <c r="F156" s="898"/>
      <c r="G156" s="853"/>
      <c r="H156" s="853"/>
      <c r="I156" s="762"/>
      <c r="J156" s="762"/>
      <c r="K156" s="762"/>
      <c r="L156" s="762"/>
      <c r="M156" s="762"/>
      <c r="N156" s="832"/>
      <c r="O156" s="762"/>
      <c r="P156" s="762"/>
      <c r="Q156" s="762"/>
      <c r="R156" s="762"/>
      <c r="S156" s="762"/>
      <c r="T156" s="762"/>
    </row>
    <row r="157" customFormat="false" ht="24.75" hidden="false" customHeight="true" outlineLevel="0" collapsed="false">
      <c r="A157" s="721"/>
      <c r="B157" s="854" t="s">
        <v>812</v>
      </c>
      <c r="C157" s="854"/>
      <c r="D157" s="854"/>
      <c r="E157" s="854"/>
      <c r="F157" s="898"/>
      <c r="G157" s="853"/>
      <c r="H157" s="853"/>
      <c r="I157" s="762"/>
      <c r="J157" s="762"/>
      <c r="K157" s="762"/>
      <c r="L157" s="762"/>
      <c r="M157" s="762"/>
      <c r="N157" s="832"/>
      <c r="O157" s="762"/>
      <c r="P157" s="762"/>
      <c r="Q157" s="762"/>
      <c r="R157" s="762"/>
      <c r="S157" s="762"/>
      <c r="T157" s="762"/>
    </row>
    <row r="158" customFormat="false" ht="25.5" hidden="false" customHeight="false" outlineLevel="0" collapsed="false">
      <c r="A158" s="721"/>
      <c r="B158" s="849" t="s">
        <v>742</v>
      </c>
      <c r="C158" s="855"/>
      <c r="D158" s="723"/>
      <c r="E158" s="723"/>
      <c r="F158" s="898"/>
      <c r="G158" s="853"/>
      <c r="H158" s="853"/>
      <c r="I158" s="762"/>
      <c r="J158" s="762"/>
      <c r="K158" s="762"/>
      <c r="L158" s="762"/>
      <c r="M158" s="762"/>
      <c r="N158" s="832"/>
      <c r="O158" s="762"/>
      <c r="P158" s="762"/>
      <c r="Q158" s="762"/>
      <c r="R158" s="762"/>
      <c r="S158" s="762"/>
      <c r="T158" s="762"/>
    </row>
    <row r="159" customFormat="false" ht="30.75" hidden="false" customHeight="true" outlineLevel="0" collapsed="false">
      <c r="A159" s="721"/>
      <c r="B159" s="856" t="s">
        <v>743</v>
      </c>
      <c r="C159" s="857" t="s">
        <v>744</v>
      </c>
      <c r="D159" s="857" t="s">
        <v>745</v>
      </c>
      <c r="E159" s="858" t="s">
        <v>746</v>
      </c>
      <c r="F159" s="883" t="s">
        <v>747</v>
      </c>
      <c r="G159" s="954" t="n">
        <f aca="false">AVERAGE('[1]A.Pontozás_1.értékelő'!G155,'[1]B.Pontozás_2.értékelő'!G155)</f>
        <v>4</v>
      </c>
      <c r="H159" s="853"/>
      <c r="I159" s="762"/>
      <c r="J159" s="762"/>
      <c r="K159" s="762"/>
      <c r="L159" s="762"/>
      <c r="M159" s="762"/>
      <c r="N159" s="832"/>
      <c r="O159" s="762"/>
      <c r="P159" s="762"/>
      <c r="Q159" s="762"/>
      <c r="R159" s="762"/>
      <c r="S159" s="762"/>
      <c r="T159" s="762"/>
    </row>
    <row r="160" customFormat="false" ht="76.5" hidden="false" customHeight="true" outlineLevel="0" collapsed="false">
      <c r="A160" s="721"/>
      <c r="B160" s="866" t="s">
        <v>813</v>
      </c>
      <c r="C160" s="867" t="n">
        <v>1</v>
      </c>
      <c r="D160" s="868" t="n">
        <v>2</v>
      </c>
      <c r="E160" s="869" t="n">
        <v>2</v>
      </c>
      <c r="F160" s="883"/>
      <c r="G160" s="884"/>
      <c r="H160" s="884"/>
      <c r="I160" s="885"/>
      <c r="J160" s="762"/>
      <c r="K160" s="762"/>
      <c r="L160" s="762"/>
      <c r="M160" s="762"/>
      <c r="N160" s="832"/>
      <c r="O160" s="762"/>
      <c r="P160" s="762"/>
      <c r="Q160" s="762"/>
      <c r="R160" s="762"/>
      <c r="S160" s="762"/>
      <c r="T160" s="762"/>
    </row>
    <row r="161" customFormat="false" ht="71.25" hidden="false" customHeight="true" outlineLevel="0" collapsed="false">
      <c r="A161" s="721"/>
      <c r="B161" s="871" t="s">
        <v>814</v>
      </c>
      <c r="C161" s="872" t="n">
        <v>2</v>
      </c>
      <c r="D161" s="873" t="n">
        <v>2</v>
      </c>
      <c r="E161" s="874" t="n">
        <v>4</v>
      </c>
      <c r="F161" s="883"/>
      <c r="G161" s="886"/>
      <c r="H161" s="886"/>
      <c r="I161" s="887"/>
      <c r="J161" s="762"/>
      <c r="K161" s="762"/>
      <c r="L161" s="762"/>
      <c r="M161" s="762"/>
      <c r="N161" s="832"/>
      <c r="O161" s="762"/>
      <c r="P161" s="762"/>
      <c r="Q161" s="762"/>
      <c r="R161" s="762"/>
      <c r="S161" s="762"/>
      <c r="T161" s="762"/>
    </row>
    <row r="162" customFormat="false" ht="71.25" hidden="false" customHeight="true" outlineLevel="0" collapsed="false">
      <c r="A162" s="721"/>
      <c r="B162" s="875" t="s">
        <v>815</v>
      </c>
      <c r="C162" s="876" t="n">
        <v>3</v>
      </c>
      <c r="D162" s="877" t="n">
        <v>2</v>
      </c>
      <c r="E162" s="878" t="n">
        <v>6</v>
      </c>
      <c r="F162" s="883"/>
      <c r="G162" s="888"/>
      <c r="H162" s="888"/>
      <c r="I162" s="889"/>
      <c r="J162" s="762"/>
      <c r="K162" s="762"/>
      <c r="L162" s="762"/>
      <c r="M162" s="762"/>
      <c r="N162" s="832"/>
      <c r="O162" s="762"/>
      <c r="P162" s="762"/>
      <c r="Q162" s="762"/>
      <c r="R162" s="762"/>
      <c r="S162" s="762"/>
      <c r="T162" s="762"/>
    </row>
    <row r="163" customFormat="false" ht="24.75" hidden="false" customHeight="false" outlineLevel="0" collapsed="false">
      <c r="A163" s="721"/>
      <c r="B163" s="879"/>
      <c r="C163" s="880"/>
      <c r="D163" s="880"/>
      <c r="E163" s="880"/>
      <c r="F163" s="898"/>
      <c r="G163" s="853"/>
      <c r="H163" s="853"/>
      <c r="I163" s="762"/>
      <c r="J163" s="762"/>
      <c r="K163" s="762"/>
      <c r="L163" s="762"/>
      <c r="M163" s="762"/>
      <c r="N163" s="832"/>
      <c r="O163" s="762"/>
      <c r="P163" s="762"/>
      <c r="Q163" s="762"/>
      <c r="R163" s="762"/>
      <c r="S163" s="762"/>
      <c r="T163" s="762"/>
    </row>
    <row r="164" customFormat="false" ht="24.75" hidden="false" customHeight="false" outlineLevel="0" collapsed="false">
      <c r="A164" s="721" t="n">
        <v>16</v>
      </c>
      <c r="B164" s="849" t="s">
        <v>816</v>
      </c>
      <c r="C164" s="850"/>
      <c r="D164" s="850"/>
      <c r="E164" s="850"/>
      <c r="F164" s="898"/>
      <c r="G164" s="853"/>
      <c r="H164" s="853"/>
      <c r="I164" s="762"/>
      <c r="J164" s="762"/>
      <c r="K164" s="762"/>
      <c r="L164" s="762"/>
      <c r="M164" s="762"/>
      <c r="N164" s="832"/>
      <c r="O164" s="762"/>
      <c r="P164" s="762"/>
      <c r="Q164" s="762"/>
      <c r="R164" s="762"/>
      <c r="S164" s="762"/>
      <c r="T164" s="762"/>
    </row>
    <row r="165" customFormat="false" ht="24.75" hidden="false" customHeight="true" outlineLevel="0" collapsed="false">
      <c r="A165" s="721"/>
      <c r="B165" s="854" t="s">
        <v>817</v>
      </c>
      <c r="C165" s="854"/>
      <c r="D165" s="854"/>
      <c r="E165" s="854"/>
      <c r="F165" s="898"/>
      <c r="G165" s="853"/>
      <c r="H165" s="853"/>
      <c r="I165" s="762"/>
      <c r="J165" s="762"/>
      <c r="K165" s="762"/>
      <c r="L165" s="762"/>
      <c r="M165" s="762"/>
      <c r="N165" s="832"/>
      <c r="O165" s="762"/>
      <c r="P165" s="762"/>
      <c r="Q165" s="762"/>
      <c r="R165" s="762"/>
      <c r="S165" s="762"/>
      <c r="T165" s="762"/>
    </row>
    <row r="166" customFormat="false" ht="25.5" hidden="false" customHeight="false" outlineLevel="0" collapsed="false">
      <c r="A166" s="721"/>
      <c r="B166" s="849" t="s">
        <v>742</v>
      </c>
      <c r="C166" s="855"/>
      <c r="D166" s="723"/>
      <c r="E166" s="723"/>
      <c r="F166" s="898"/>
      <c r="G166" s="853"/>
      <c r="H166" s="853"/>
      <c r="I166" s="762"/>
      <c r="J166" s="762"/>
      <c r="K166" s="762"/>
      <c r="L166" s="762"/>
      <c r="M166" s="762"/>
      <c r="N166" s="832"/>
      <c r="O166" s="762"/>
      <c r="P166" s="762"/>
      <c r="Q166" s="762"/>
      <c r="R166" s="762"/>
      <c r="S166" s="762"/>
      <c r="T166" s="762"/>
    </row>
    <row r="167" customFormat="false" ht="30.75" hidden="false" customHeight="true" outlineLevel="0" collapsed="false">
      <c r="A167" s="721"/>
      <c r="B167" s="856" t="s">
        <v>743</v>
      </c>
      <c r="C167" s="857" t="s">
        <v>744</v>
      </c>
      <c r="D167" s="857" t="s">
        <v>745</v>
      </c>
      <c r="E167" s="858" t="s">
        <v>746</v>
      </c>
      <c r="F167" s="883" t="s">
        <v>747</v>
      </c>
      <c r="G167" s="954" t="n">
        <f aca="false">AVERAGE('[1]A.Pontozás_1.értékelő'!G163,'[1]B.Pontozás_2.értékelő'!G163)</f>
        <v>6</v>
      </c>
      <c r="H167" s="853"/>
      <c r="I167" s="762"/>
      <c r="J167" s="762"/>
      <c r="K167" s="762"/>
      <c r="L167" s="762"/>
      <c r="M167" s="762"/>
      <c r="N167" s="832"/>
      <c r="O167" s="762"/>
      <c r="P167" s="762"/>
      <c r="Q167" s="762"/>
      <c r="R167" s="762"/>
      <c r="S167" s="762"/>
      <c r="T167" s="762"/>
    </row>
    <row r="168" customFormat="false" ht="26.25" hidden="false" customHeight="true" outlineLevel="0" collapsed="false">
      <c r="A168" s="721"/>
      <c r="B168" s="866" t="s">
        <v>818</v>
      </c>
      <c r="C168" s="867" t="n">
        <v>1</v>
      </c>
      <c r="D168" s="868" t="n">
        <v>2</v>
      </c>
      <c r="E168" s="869" t="n">
        <v>2</v>
      </c>
      <c r="F168" s="883"/>
      <c r="G168" s="884"/>
      <c r="H168" s="884"/>
      <c r="I168" s="885"/>
      <c r="J168" s="762"/>
      <c r="K168" s="762"/>
      <c r="L168" s="762"/>
      <c r="M168" s="762"/>
      <c r="N168" s="832"/>
      <c r="O168" s="762"/>
      <c r="P168" s="762"/>
      <c r="Q168" s="762"/>
      <c r="R168" s="762"/>
      <c r="S168" s="762"/>
      <c r="T168" s="762"/>
    </row>
    <row r="169" customFormat="false" ht="23.25" hidden="false" customHeight="true" outlineLevel="0" collapsed="false">
      <c r="A169" s="721"/>
      <c r="B169" s="871" t="s">
        <v>819</v>
      </c>
      <c r="C169" s="872" t="n">
        <v>2</v>
      </c>
      <c r="D169" s="873" t="n">
        <v>2</v>
      </c>
      <c r="E169" s="874" t="n">
        <v>4</v>
      </c>
      <c r="F169" s="883"/>
      <c r="G169" s="886"/>
      <c r="H169" s="886"/>
      <c r="I169" s="887"/>
      <c r="J169" s="762"/>
      <c r="K169" s="762"/>
      <c r="L169" s="762"/>
      <c r="M169" s="762"/>
      <c r="N169" s="832"/>
      <c r="O169" s="762"/>
      <c r="P169" s="762"/>
      <c r="Q169" s="762"/>
      <c r="R169" s="762"/>
      <c r="S169" s="762"/>
      <c r="T169" s="762"/>
    </row>
    <row r="170" customFormat="false" ht="42" hidden="false" customHeight="true" outlineLevel="0" collapsed="false">
      <c r="A170" s="721"/>
      <c r="B170" s="875" t="s">
        <v>820</v>
      </c>
      <c r="C170" s="876" t="n">
        <v>3</v>
      </c>
      <c r="D170" s="877" t="n">
        <v>2</v>
      </c>
      <c r="E170" s="878" t="n">
        <v>6</v>
      </c>
      <c r="F170" s="883"/>
      <c r="G170" s="888"/>
      <c r="H170" s="888"/>
      <c r="I170" s="889"/>
      <c r="J170" s="762"/>
      <c r="K170" s="762"/>
      <c r="L170" s="762"/>
      <c r="M170" s="762"/>
      <c r="N170" s="832"/>
      <c r="O170" s="762"/>
      <c r="P170" s="762"/>
      <c r="Q170" s="762"/>
      <c r="R170" s="762"/>
      <c r="S170" s="762"/>
      <c r="T170" s="762"/>
    </row>
    <row r="171" customFormat="false" ht="24.75" hidden="false" customHeight="false" outlineLevel="0" collapsed="false">
      <c r="A171" s="721"/>
      <c r="B171" s="879"/>
      <c r="C171" s="880"/>
      <c r="D171" s="880"/>
      <c r="E171" s="880"/>
      <c r="F171" s="898"/>
      <c r="G171" s="853"/>
      <c r="H171" s="853"/>
      <c r="I171" s="762"/>
      <c r="J171" s="762"/>
      <c r="K171" s="762"/>
      <c r="L171" s="762"/>
      <c r="M171" s="762"/>
      <c r="N171" s="832"/>
      <c r="O171" s="762"/>
      <c r="P171" s="762"/>
      <c r="Q171" s="762"/>
      <c r="R171" s="762"/>
      <c r="S171" s="762"/>
      <c r="T171" s="762"/>
    </row>
    <row r="172" customFormat="false" ht="0.75" hidden="false" customHeight="true" outlineLevel="0" collapsed="false">
      <c r="A172" s="721"/>
      <c r="B172" s="722"/>
      <c r="C172" s="723"/>
      <c r="D172" s="723"/>
      <c r="E172" s="723"/>
      <c r="F172" s="898"/>
      <c r="G172" s="724"/>
      <c r="H172" s="724"/>
      <c r="I172" s="762"/>
      <c r="J172" s="762"/>
      <c r="K172" s="762"/>
      <c r="L172" s="762"/>
      <c r="M172" s="762"/>
      <c r="N172" s="832"/>
      <c r="O172" s="762"/>
      <c r="P172" s="762"/>
      <c r="Q172" s="762"/>
      <c r="R172" s="762"/>
      <c r="S172" s="762"/>
      <c r="T172" s="762"/>
    </row>
    <row r="173" customFormat="false" ht="24.75" hidden="true" customHeight="false" outlineLevel="0" collapsed="false">
      <c r="A173" s="721"/>
      <c r="B173" s="722"/>
      <c r="C173" s="912"/>
      <c r="D173" s="912"/>
      <c r="E173" s="912"/>
      <c r="F173" s="898"/>
      <c r="G173" s="725"/>
      <c r="H173" s="724"/>
      <c r="I173" s="762"/>
      <c r="J173" s="762"/>
      <c r="K173" s="762"/>
      <c r="L173" s="762"/>
      <c r="M173" s="762"/>
      <c r="N173" s="832"/>
      <c r="O173" s="762"/>
      <c r="P173" s="762"/>
      <c r="Q173" s="762"/>
      <c r="R173" s="762"/>
      <c r="S173" s="762"/>
      <c r="T173" s="762"/>
    </row>
    <row r="174" customFormat="false" ht="25.5" hidden="false" customHeight="false" outlineLevel="0" collapsed="false">
      <c r="A174" s="721"/>
      <c r="B174" s="722"/>
      <c r="C174" s="723"/>
      <c r="D174" s="723"/>
      <c r="E174" s="723"/>
      <c r="F174" s="898"/>
      <c r="G174" s="724"/>
      <c r="H174" s="724"/>
      <c r="I174" s="724"/>
      <c r="J174" s="762"/>
      <c r="K174" s="762"/>
      <c r="L174" s="762"/>
      <c r="M174" s="762"/>
      <c r="N174" s="832"/>
      <c r="O174" s="762"/>
      <c r="P174" s="762"/>
      <c r="Q174" s="762"/>
      <c r="R174" s="762"/>
      <c r="S174" s="762"/>
      <c r="T174" s="762"/>
    </row>
    <row r="175" customFormat="false" ht="20.25" hidden="false" customHeight="true" outlineLevel="0" collapsed="false">
      <c r="A175" s="837"/>
      <c r="B175" s="838"/>
      <c r="C175" s="838"/>
      <c r="D175" s="838"/>
      <c r="E175" s="838"/>
      <c r="F175" s="839" t="s">
        <v>736</v>
      </c>
      <c r="G175" s="840"/>
      <c r="H175" s="839" t="s">
        <v>737</v>
      </c>
      <c r="I175" s="841"/>
      <c r="J175" s="762"/>
      <c r="K175" s="762"/>
      <c r="L175" s="762"/>
      <c r="M175" s="762"/>
      <c r="N175" s="832"/>
      <c r="O175" s="762"/>
      <c r="P175" s="762"/>
      <c r="Q175" s="762"/>
      <c r="R175" s="762"/>
      <c r="S175" s="762"/>
      <c r="T175" s="762"/>
    </row>
    <row r="176" customFormat="false" ht="44.25" hidden="false" customHeight="true" outlineLevel="0" collapsed="false">
      <c r="A176" s="721"/>
      <c r="B176" s="843" t="s">
        <v>821</v>
      </c>
      <c r="C176" s="844" t="s">
        <v>822</v>
      </c>
      <c r="D176" s="844"/>
      <c r="E176" s="844"/>
      <c r="F176" s="845" t="n">
        <v>0</v>
      </c>
      <c r="G176" s="846"/>
      <c r="H176" s="847" t="n">
        <v>25</v>
      </c>
      <c r="I176" s="848" t="n">
        <f aca="false">SUM(G181,G189,G197,G205,G215,G224)</f>
        <v>12</v>
      </c>
      <c r="J176" s="762"/>
      <c r="K176" s="762"/>
      <c r="L176" s="762"/>
      <c r="M176" s="762"/>
      <c r="N176" s="832"/>
      <c r="O176" s="762"/>
      <c r="P176" s="762"/>
      <c r="Q176" s="762"/>
      <c r="R176" s="762"/>
      <c r="S176" s="762"/>
      <c r="T176" s="762"/>
    </row>
    <row r="177" customFormat="false" ht="19.5" hidden="false" customHeight="false" outlineLevel="0" collapsed="false">
      <c r="A177" s="721"/>
      <c r="B177" s="849"/>
      <c r="C177" s="850"/>
      <c r="D177" s="850"/>
      <c r="E177" s="850"/>
      <c r="F177" s="898"/>
      <c r="G177" s="852"/>
      <c r="H177" s="852"/>
      <c r="I177" s="762"/>
      <c r="J177" s="762"/>
      <c r="K177" s="762"/>
      <c r="L177" s="762"/>
      <c r="M177" s="762"/>
      <c r="N177" s="832"/>
      <c r="O177" s="762"/>
      <c r="P177" s="762"/>
      <c r="Q177" s="762"/>
      <c r="R177" s="762"/>
      <c r="S177" s="762"/>
      <c r="T177" s="762"/>
    </row>
    <row r="178" customFormat="false" ht="24.75" hidden="false" customHeight="false" outlineLevel="0" collapsed="false">
      <c r="A178" s="721" t="n">
        <v>17</v>
      </c>
      <c r="B178" s="849" t="s">
        <v>823</v>
      </c>
      <c r="C178" s="850"/>
      <c r="D178" s="850"/>
      <c r="E178" s="850"/>
      <c r="F178" s="898"/>
      <c r="G178" s="853"/>
      <c r="H178" s="853"/>
      <c r="I178" s="762"/>
      <c r="J178" s="762"/>
      <c r="K178" s="762"/>
      <c r="L178" s="762"/>
      <c r="M178" s="762"/>
      <c r="N178" s="832"/>
      <c r="O178" s="762"/>
      <c r="P178" s="762"/>
      <c r="Q178" s="762"/>
      <c r="R178" s="762"/>
      <c r="S178" s="762"/>
      <c r="T178" s="762"/>
    </row>
    <row r="179" customFormat="false" ht="33" hidden="false" customHeight="true" outlineLevel="0" collapsed="false">
      <c r="A179" s="721"/>
      <c r="B179" s="854" t="s">
        <v>824</v>
      </c>
      <c r="C179" s="854"/>
      <c r="D179" s="854"/>
      <c r="E179" s="854"/>
      <c r="F179" s="898"/>
      <c r="G179" s="853"/>
      <c r="H179" s="853"/>
      <c r="I179" s="762"/>
      <c r="J179" s="762"/>
      <c r="K179" s="762"/>
      <c r="L179" s="762"/>
      <c r="M179" s="762"/>
      <c r="N179" s="832"/>
      <c r="O179" s="762"/>
      <c r="P179" s="762"/>
      <c r="Q179" s="762"/>
      <c r="R179" s="762"/>
      <c r="S179" s="762"/>
      <c r="T179" s="762"/>
    </row>
    <row r="180" customFormat="false" ht="25.5" hidden="false" customHeight="false" outlineLevel="0" collapsed="false">
      <c r="A180" s="721"/>
      <c r="B180" s="849" t="s">
        <v>742</v>
      </c>
      <c r="C180" s="855"/>
      <c r="D180" s="723"/>
      <c r="E180" s="723"/>
      <c r="F180" s="898"/>
      <c r="G180" s="853"/>
      <c r="H180" s="853"/>
      <c r="I180" s="762"/>
      <c r="J180" s="762"/>
      <c r="K180" s="762"/>
      <c r="L180" s="762"/>
      <c r="M180" s="762"/>
      <c r="N180" s="832"/>
      <c r="O180" s="762"/>
      <c r="P180" s="762"/>
      <c r="Q180" s="762"/>
      <c r="R180" s="762"/>
      <c r="S180" s="762"/>
      <c r="T180" s="762"/>
    </row>
    <row r="181" customFormat="false" ht="30.75" hidden="false" customHeight="true" outlineLevel="0" collapsed="false">
      <c r="A181" s="721"/>
      <c r="B181" s="856" t="s">
        <v>743</v>
      </c>
      <c r="C181" s="857" t="s">
        <v>744</v>
      </c>
      <c r="D181" s="857" t="s">
        <v>745</v>
      </c>
      <c r="E181" s="858" t="s">
        <v>746</v>
      </c>
      <c r="F181" s="883" t="s">
        <v>747</v>
      </c>
      <c r="G181" s="954" t="n">
        <f aca="false">AVERAGE('[1]A.Pontozás_1.értékelő'!G177,'[1]B.Pontozás_2.értékelő'!G177)</f>
        <v>0</v>
      </c>
      <c r="H181" s="853"/>
      <c r="I181" s="762"/>
      <c r="J181" s="762"/>
      <c r="K181" s="762"/>
      <c r="L181" s="762"/>
      <c r="M181" s="762"/>
      <c r="N181" s="832"/>
      <c r="O181" s="762"/>
      <c r="P181" s="762"/>
      <c r="Q181" s="762"/>
      <c r="R181" s="762"/>
      <c r="S181" s="762"/>
      <c r="T181" s="762"/>
    </row>
    <row r="182" customFormat="false" ht="30" hidden="false" customHeight="true" outlineLevel="0" collapsed="false">
      <c r="A182" s="721"/>
      <c r="B182" s="866" t="s">
        <v>749</v>
      </c>
      <c r="C182" s="867" t="n">
        <v>0</v>
      </c>
      <c r="D182" s="868" t="n">
        <v>2</v>
      </c>
      <c r="E182" s="869" t="n">
        <v>0</v>
      </c>
      <c r="F182" s="883"/>
      <c r="G182" s="884"/>
      <c r="H182" s="884"/>
      <c r="I182" s="885"/>
      <c r="J182" s="762"/>
      <c r="K182" s="762"/>
      <c r="L182" s="762"/>
      <c r="M182" s="762"/>
      <c r="N182" s="832"/>
      <c r="O182" s="762"/>
      <c r="P182" s="762"/>
      <c r="Q182" s="762"/>
      <c r="R182" s="762"/>
      <c r="S182" s="762"/>
      <c r="T182" s="762"/>
    </row>
    <row r="183" customFormat="false" ht="15" hidden="false" customHeight="false" outlineLevel="0" collapsed="false">
      <c r="A183" s="721"/>
      <c r="B183" s="871" t="s">
        <v>751</v>
      </c>
      <c r="C183" s="872" t="n">
        <v>1</v>
      </c>
      <c r="D183" s="873" t="n">
        <v>2</v>
      </c>
      <c r="E183" s="874" t="n">
        <v>2</v>
      </c>
      <c r="F183" s="883"/>
      <c r="G183" s="886"/>
      <c r="H183" s="886"/>
      <c r="I183" s="887"/>
      <c r="J183" s="762"/>
      <c r="K183" s="762"/>
      <c r="L183" s="762"/>
      <c r="M183" s="762"/>
      <c r="N183" s="832"/>
      <c r="O183" s="762"/>
      <c r="P183" s="762"/>
      <c r="Q183" s="762"/>
      <c r="R183" s="762"/>
      <c r="S183" s="762"/>
      <c r="T183" s="762"/>
    </row>
    <row r="184" customFormat="false" ht="19.5" hidden="false" customHeight="true" outlineLevel="0" collapsed="false">
      <c r="A184" s="721"/>
      <c r="B184" s="875" t="s">
        <v>753</v>
      </c>
      <c r="C184" s="876" t="n">
        <v>2</v>
      </c>
      <c r="D184" s="877" t="n">
        <v>2</v>
      </c>
      <c r="E184" s="878" t="n">
        <v>4</v>
      </c>
      <c r="F184" s="883"/>
      <c r="G184" s="888"/>
      <c r="H184" s="888"/>
      <c r="I184" s="889"/>
      <c r="J184" s="762"/>
      <c r="K184" s="762"/>
      <c r="L184" s="762"/>
      <c r="M184" s="762"/>
      <c r="N184" s="832"/>
      <c r="O184" s="762"/>
      <c r="P184" s="762"/>
      <c r="Q184" s="762"/>
      <c r="R184" s="762"/>
      <c r="S184" s="762"/>
      <c r="T184" s="762"/>
    </row>
    <row r="185" customFormat="false" ht="24.75" hidden="false" customHeight="false" outlineLevel="0" collapsed="false">
      <c r="A185" s="721"/>
      <c r="B185" s="879"/>
      <c r="C185" s="880"/>
      <c r="D185" s="880"/>
      <c r="E185" s="880"/>
      <c r="F185" s="898"/>
      <c r="G185" s="853"/>
      <c r="H185" s="853"/>
      <c r="I185" s="762"/>
      <c r="J185" s="762"/>
      <c r="K185" s="762"/>
      <c r="L185" s="762"/>
      <c r="M185" s="762"/>
      <c r="N185" s="832"/>
      <c r="O185" s="762"/>
      <c r="P185" s="762"/>
      <c r="Q185" s="762"/>
      <c r="R185" s="762"/>
      <c r="S185" s="762"/>
      <c r="T185" s="762"/>
    </row>
    <row r="186" customFormat="false" ht="24.75" hidden="false" customHeight="false" outlineLevel="0" collapsed="false">
      <c r="A186" s="721" t="n">
        <v>18</v>
      </c>
      <c r="B186" s="849" t="s">
        <v>825</v>
      </c>
      <c r="C186" s="850"/>
      <c r="D186" s="850"/>
      <c r="E186" s="850"/>
      <c r="F186" s="898"/>
      <c r="G186" s="853"/>
      <c r="H186" s="853"/>
      <c r="I186" s="762"/>
      <c r="J186" s="762"/>
      <c r="K186" s="762"/>
      <c r="L186" s="762"/>
      <c r="M186" s="762"/>
      <c r="N186" s="832"/>
      <c r="O186" s="762"/>
      <c r="P186" s="762"/>
      <c r="Q186" s="762"/>
      <c r="R186" s="762"/>
      <c r="S186" s="762"/>
      <c r="T186" s="762"/>
    </row>
    <row r="187" customFormat="false" ht="34.5" hidden="false" customHeight="true" outlineLevel="0" collapsed="false">
      <c r="A187" s="721"/>
      <c r="B187" s="854" t="s">
        <v>826</v>
      </c>
      <c r="C187" s="854"/>
      <c r="D187" s="854"/>
      <c r="E187" s="854"/>
      <c r="F187" s="898"/>
      <c r="G187" s="853"/>
      <c r="H187" s="853"/>
      <c r="I187" s="762"/>
      <c r="J187" s="762"/>
      <c r="K187" s="762"/>
      <c r="L187" s="762"/>
      <c r="M187" s="762"/>
      <c r="N187" s="832"/>
      <c r="O187" s="762"/>
      <c r="P187" s="762"/>
      <c r="Q187" s="762"/>
      <c r="R187" s="762"/>
      <c r="S187" s="762"/>
      <c r="T187" s="762"/>
    </row>
    <row r="188" customFormat="false" ht="25.5" hidden="false" customHeight="false" outlineLevel="0" collapsed="false">
      <c r="A188" s="721"/>
      <c r="B188" s="849" t="s">
        <v>742</v>
      </c>
      <c r="C188" s="855"/>
      <c r="D188" s="723"/>
      <c r="E188" s="723"/>
      <c r="F188" s="898"/>
      <c r="G188" s="853"/>
      <c r="H188" s="853"/>
      <c r="I188" s="762"/>
      <c r="J188" s="762"/>
      <c r="K188" s="762"/>
      <c r="L188" s="762"/>
      <c r="M188" s="762"/>
      <c r="N188" s="832"/>
      <c r="O188" s="762"/>
      <c r="P188" s="762"/>
      <c r="Q188" s="762"/>
      <c r="R188" s="762"/>
      <c r="S188" s="762"/>
      <c r="T188" s="762"/>
    </row>
    <row r="189" customFormat="false" ht="30.75" hidden="false" customHeight="true" outlineLevel="0" collapsed="false">
      <c r="A189" s="721"/>
      <c r="B189" s="856" t="s">
        <v>743</v>
      </c>
      <c r="C189" s="857" t="s">
        <v>744</v>
      </c>
      <c r="D189" s="857" t="s">
        <v>745</v>
      </c>
      <c r="E189" s="858" t="s">
        <v>746</v>
      </c>
      <c r="F189" s="883" t="s">
        <v>747</v>
      </c>
      <c r="G189" s="954" t="n">
        <f aca="false">AVERAGE('[1]A.Pontozás_1.értékelő'!G185,'[1]B.Pontozás_2.értékelő'!G185)</f>
        <v>6</v>
      </c>
      <c r="H189" s="853"/>
      <c r="I189" s="762"/>
      <c r="J189" s="762"/>
      <c r="K189" s="762"/>
      <c r="L189" s="762"/>
      <c r="M189" s="762"/>
      <c r="N189" s="832"/>
      <c r="O189" s="762"/>
      <c r="P189" s="762"/>
      <c r="Q189" s="762"/>
      <c r="R189" s="762"/>
      <c r="S189" s="762"/>
      <c r="T189" s="762"/>
    </row>
    <row r="190" customFormat="false" ht="30" hidden="false" customHeight="true" outlineLevel="0" collapsed="false">
      <c r="A190" s="721"/>
      <c r="B190" s="866" t="s">
        <v>749</v>
      </c>
      <c r="C190" s="867" t="n">
        <v>0</v>
      </c>
      <c r="D190" s="868" t="n">
        <v>3</v>
      </c>
      <c r="E190" s="869" t="n">
        <v>0</v>
      </c>
      <c r="F190" s="883"/>
      <c r="G190" s="884"/>
      <c r="H190" s="884"/>
      <c r="I190" s="885"/>
      <c r="J190" s="762"/>
      <c r="K190" s="762"/>
      <c r="L190" s="762"/>
      <c r="M190" s="762"/>
      <c r="N190" s="832"/>
      <c r="O190" s="762"/>
      <c r="P190" s="762"/>
      <c r="Q190" s="762"/>
      <c r="R190" s="762"/>
      <c r="S190" s="762"/>
      <c r="T190" s="762"/>
    </row>
    <row r="191" customFormat="false" ht="15" hidden="false" customHeight="false" outlineLevel="0" collapsed="false">
      <c r="A191" s="721"/>
      <c r="B191" s="871" t="s">
        <v>751</v>
      </c>
      <c r="C191" s="872" t="n">
        <v>1</v>
      </c>
      <c r="D191" s="873" t="n">
        <v>3</v>
      </c>
      <c r="E191" s="874" t="n">
        <v>3</v>
      </c>
      <c r="F191" s="883"/>
      <c r="G191" s="886"/>
      <c r="H191" s="886"/>
      <c r="I191" s="887"/>
      <c r="J191" s="762"/>
      <c r="K191" s="762"/>
      <c r="L191" s="762"/>
      <c r="M191" s="762"/>
      <c r="N191" s="832"/>
      <c r="O191" s="762"/>
      <c r="P191" s="762"/>
      <c r="Q191" s="762"/>
      <c r="R191" s="762"/>
      <c r="S191" s="762"/>
      <c r="T191" s="762"/>
    </row>
    <row r="192" customFormat="false" ht="22.5" hidden="false" customHeight="true" outlineLevel="0" collapsed="false">
      <c r="A192" s="721"/>
      <c r="B192" s="875" t="s">
        <v>753</v>
      </c>
      <c r="C192" s="876" t="n">
        <v>2</v>
      </c>
      <c r="D192" s="877" t="n">
        <v>3</v>
      </c>
      <c r="E192" s="878" t="n">
        <v>6</v>
      </c>
      <c r="F192" s="883"/>
      <c r="G192" s="888"/>
      <c r="H192" s="888"/>
      <c r="I192" s="889"/>
      <c r="J192" s="762"/>
      <c r="K192" s="762"/>
      <c r="L192" s="762"/>
      <c r="M192" s="762"/>
      <c r="N192" s="832"/>
      <c r="O192" s="762"/>
      <c r="P192" s="762"/>
      <c r="Q192" s="762"/>
      <c r="R192" s="762"/>
      <c r="S192" s="762"/>
      <c r="T192" s="762"/>
    </row>
    <row r="193" customFormat="false" ht="24.75" hidden="false" customHeight="false" outlineLevel="0" collapsed="false">
      <c r="A193" s="721"/>
      <c r="B193" s="879"/>
      <c r="C193" s="880"/>
      <c r="D193" s="880"/>
      <c r="E193" s="880"/>
      <c r="F193" s="898"/>
      <c r="G193" s="853"/>
      <c r="H193" s="853"/>
      <c r="I193" s="762"/>
      <c r="J193" s="762"/>
      <c r="K193" s="762"/>
      <c r="L193" s="762"/>
      <c r="M193" s="762"/>
      <c r="N193" s="832"/>
      <c r="O193" s="762"/>
      <c r="P193" s="762"/>
      <c r="Q193" s="762"/>
      <c r="R193" s="762"/>
      <c r="S193" s="762"/>
      <c r="T193" s="762"/>
    </row>
    <row r="194" customFormat="false" ht="24.75" hidden="false" customHeight="false" outlineLevel="0" collapsed="false">
      <c r="A194" s="721" t="n">
        <v>19</v>
      </c>
      <c r="B194" s="849" t="s">
        <v>827</v>
      </c>
      <c r="C194" s="850"/>
      <c r="D194" s="850"/>
      <c r="E194" s="850"/>
      <c r="F194" s="898"/>
      <c r="G194" s="853"/>
      <c r="H194" s="853"/>
      <c r="I194" s="762"/>
      <c r="J194" s="762"/>
      <c r="K194" s="762"/>
      <c r="L194" s="762"/>
      <c r="M194" s="762"/>
      <c r="N194" s="832"/>
      <c r="O194" s="762"/>
      <c r="P194" s="762"/>
      <c r="Q194" s="762"/>
      <c r="R194" s="762"/>
      <c r="S194" s="762"/>
      <c r="T194" s="762"/>
    </row>
    <row r="195" customFormat="false" ht="24.75" hidden="false" customHeight="true" outlineLevel="0" collapsed="false">
      <c r="A195" s="721"/>
      <c r="B195" s="854" t="s">
        <v>828</v>
      </c>
      <c r="C195" s="854"/>
      <c r="D195" s="854"/>
      <c r="E195" s="854"/>
      <c r="F195" s="898"/>
      <c r="G195" s="853"/>
      <c r="H195" s="853"/>
      <c r="I195" s="762"/>
      <c r="J195" s="762"/>
      <c r="K195" s="762"/>
      <c r="L195" s="762"/>
      <c r="M195" s="762"/>
      <c r="N195" s="832"/>
      <c r="O195" s="762"/>
      <c r="P195" s="762"/>
      <c r="Q195" s="762"/>
      <c r="R195" s="762"/>
      <c r="S195" s="762"/>
      <c r="T195" s="762"/>
    </row>
    <row r="196" customFormat="false" ht="25.5" hidden="false" customHeight="false" outlineLevel="0" collapsed="false">
      <c r="A196" s="721"/>
      <c r="B196" s="849" t="s">
        <v>742</v>
      </c>
      <c r="C196" s="855"/>
      <c r="D196" s="723"/>
      <c r="E196" s="723"/>
      <c r="F196" s="898"/>
      <c r="G196" s="853"/>
      <c r="H196" s="853"/>
      <c r="I196" s="762"/>
      <c r="J196" s="762"/>
      <c r="K196" s="762"/>
      <c r="L196" s="762"/>
      <c r="M196" s="762"/>
      <c r="N196" s="832"/>
      <c r="O196" s="762"/>
      <c r="P196" s="762"/>
      <c r="Q196" s="762"/>
      <c r="R196" s="762"/>
      <c r="S196" s="762"/>
      <c r="T196" s="762"/>
    </row>
    <row r="197" customFormat="false" ht="30.75" hidden="false" customHeight="true" outlineLevel="0" collapsed="false">
      <c r="A197" s="721"/>
      <c r="B197" s="856" t="s">
        <v>743</v>
      </c>
      <c r="C197" s="857" t="s">
        <v>744</v>
      </c>
      <c r="D197" s="857" t="s">
        <v>745</v>
      </c>
      <c r="E197" s="858" t="s">
        <v>746</v>
      </c>
      <c r="F197" s="883" t="s">
        <v>747</v>
      </c>
      <c r="G197" s="954" t="n">
        <f aca="false">AVERAGE('[1]A.Pontozás_1.értékelő'!G193,'[1]B.Pontozás_2.értékelő'!G193)</f>
        <v>2</v>
      </c>
      <c r="H197" s="853"/>
      <c r="I197" s="762"/>
      <c r="J197" s="762"/>
      <c r="K197" s="762"/>
      <c r="L197" s="762"/>
      <c r="M197" s="762"/>
      <c r="N197" s="832"/>
      <c r="O197" s="762"/>
      <c r="P197" s="762"/>
      <c r="Q197" s="762"/>
      <c r="R197" s="762"/>
      <c r="S197" s="762"/>
      <c r="T197" s="762"/>
    </row>
    <row r="198" customFormat="false" ht="27" hidden="false" customHeight="true" outlineLevel="0" collapsed="false">
      <c r="A198" s="721"/>
      <c r="B198" s="866" t="s">
        <v>829</v>
      </c>
      <c r="C198" s="867" t="n">
        <v>0</v>
      </c>
      <c r="D198" s="868" t="n">
        <v>2</v>
      </c>
      <c r="E198" s="869" t="n">
        <v>0</v>
      </c>
      <c r="F198" s="883"/>
      <c r="G198" s="884"/>
      <c r="H198" s="884"/>
      <c r="I198" s="885"/>
      <c r="J198" s="762"/>
      <c r="K198" s="762"/>
      <c r="L198" s="762"/>
      <c r="M198" s="762"/>
      <c r="N198" s="832"/>
      <c r="O198" s="762"/>
      <c r="P198" s="762"/>
      <c r="Q198" s="762"/>
      <c r="R198" s="762"/>
      <c r="S198" s="762"/>
      <c r="T198" s="762"/>
    </row>
    <row r="199" customFormat="false" ht="63" hidden="false" customHeight="true" outlineLevel="0" collapsed="false">
      <c r="A199" s="721"/>
      <c r="B199" s="871" t="s">
        <v>830</v>
      </c>
      <c r="C199" s="872" t="n">
        <v>1</v>
      </c>
      <c r="D199" s="873" t="n">
        <v>2</v>
      </c>
      <c r="E199" s="874" t="n">
        <v>2</v>
      </c>
      <c r="F199" s="883"/>
      <c r="G199" s="886"/>
      <c r="H199" s="886"/>
      <c r="I199" s="887"/>
      <c r="J199" s="762"/>
      <c r="K199" s="762"/>
      <c r="L199" s="762"/>
      <c r="M199" s="762"/>
      <c r="N199" s="832"/>
      <c r="O199" s="762"/>
      <c r="P199" s="762"/>
      <c r="Q199" s="762"/>
      <c r="R199" s="762"/>
      <c r="S199" s="762"/>
      <c r="T199" s="762"/>
    </row>
    <row r="200" customFormat="false" ht="63.75" hidden="false" customHeight="true" outlineLevel="0" collapsed="false">
      <c r="A200" s="721"/>
      <c r="B200" s="875" t="s">
        <v>831</v>
      </c>
      <c r="C200" s="876" t="n">
        <v>2</v>
      </c>
      <c r="D200" s="877" t="n">
        <v>2</v>
      </c>
      <c r="E200" s="878" t="n">
        <v>4</v>
      </c>
      <c r="F200" s="883"/>
      <c r="G200" s="888"/>
      <c r="H200" s="888"/>
      <c r="I200" s="889"/>
      <c r="J200" s="762"/>
      <c r="K200" s="762"/>
      <c r="L200" s="762"/>
      <c r="M200" s="762"/>
      <c r="N200" s="832"/>
      <c r="O200" s="762"/>
      <c r="P200" s="762"/>
      <c r="Q200" s="762"/>
      <c r="R200" s="762"/>
      <c r="S200" s="762"/>
      <c r="T200" s="762"/>
    </row>
    <row r="201" customFormat="false" ht="24.75" hidden="false" customHeight="false" outlineLevel="0" collapsed="false">
      <c r="A201" s="721"/>
      <c r="B201" s="879"/>
      <c r="C201" s="880"/>
      <c r="D201" s="880"/>
      <c r="E201" s="880"/>
      <c r="F201" s="898"/>
      <c r="G201" s="853"/>
      <c r="H201" s="853"/>
      <c r="I201" s="762"/>
      <c r="J201" s="762"/>
      <c r="K201" s="762"/>
      <c r="L201" s="762"/>
      <c r="M201" s="762"/>
      <c r="N201" s="832"/>
      <c r="O201" s="762"/>
      <c r="P201" s="762"/>
      <c r="Q201" s="762"/>
      <c r="R201" s="762"/>
      <c r="S201" s="762"/>
      <c r="T201" s="762"/>
    </row>
    <row r="202" customFormat="false" ht="24.75" hidden="false" customHeight="false" outlineLevel="0" collapsed="false">
      <c r="A202" s="721" t="n">
        <v>20</v>
      </c>
      <c r="B202" s="849" t="s">
        <v>832</v>
      </c>
      <c r="C202" s="850"/>
      <c r="D202" s="850"/>
      <c r="E202" s="850"/>
      <c r="F202" s="898"/>
      <c r="G202" s="853"/>
      <c r="H202" s="853"/>
      <c r="I202" s="762"/>
      <c r="J202" s="762"/>
      <c r="K202" s="762"/>
      <c r="L202" s="762"/>
      <c r="M202" s="762"/>
      <c r="N202" s="832"/>
      <c r="O202" s="762"/>
      <c r="P202" s="762"/>
      <c r="Q202" s="762"/>
      <c r="R202" s="762"/>
      <c r="S202" s="762"/>
      <c r="T202" s="762"/>
    </row>
    <row r="203" customFormat="false" ht="34.5" hidden="false" customHeight="true" outlineLevel="0" collapsed="false">
      <c r="A203" s="721"/>
      <c r="B203" s="854" t="s">
        <v>833</v>
      </c>
      <c r="C203" s="854"/>
      <c r="D203" s="854"/>
      <c r="E203" s="854"/>
      <c r="F203" s="898"/>
      <c r="G203" s="853"/>
      <c r="H203" s="853"/>
      <c r="I203" s="762"/>
      <c r="J203" s="762"/>
      <c r="K203" s="762"/>
      <c r="L203" s="762"/>
      <c r="M203" s="762"/>
      <c r="N203" s="832"/>
      <c r="O203" s="762"/>
      <c r="P203" s="762"/>
      <c r="Q203" s="762"/>
      <c r="R203" s="762"/>
      <c r="S203" s="762"/>
      <c r="T203" s="762"/>
    </row>
    <row r="204" customFormat="false" ht="25.5" hidden="false" customHeight="false" outlineLevel="0" collapsed="false">
      <c r="A204" s="721"/>
      <c r="B204" s="849" t="s">
        <v>742</v>
      </c>
      <c r="C204" s="855"/>
      <c r="D204" s="723"/>
      <c r="E204" s="723"/>
      <c r="F204" s="898"/>
      <c r="G204" s="853"/>
      <c r="H204" s="853"/>
      <c r="I204" s="762"/>
      <c r="J204" s="762"/>
      <c r="K204" s="762"/>
      <c r="L204" s="762"/>
      <c r="M204" s="762"/>
      <c r="N204" s="832"/>
      <c r="O204" s="762"/>
      <c r="P204" s="762"/>
      <c r="Q204" s="762"/>
      <c r="R204" s="762"/>
      <c r="S204" s="762"/>
      <c r="T204" s="762"/>
    </row>
    <row r="205" customFormat="false" ht="30.75" hidden="false" customHeight="true" outlineLevel="0" collapsed="false">
      <c r="A205" s="721"/>
      <c r="B205" s="856" t="s">
        <v>743</v>
      </c>
      <c r="C205" s="857" t="s">
        <v>744</v>
      </c>
      <c r="D205" s="857" t="s">
        <v>745</v>
      </c>
      <c r="E205" s="858" t="s">
        <v>746</v>
      </c>
      <c r="F205" s="883" t="s">
        <v>747</v>
      </c>
      <c r="G205" s="954" t="n">
        <f aca="false">AVERAGE('[1]A.Pontozás_1.értékelő'!G201,'[1]B.Pontozás_2.értékelő'!G201)</f>
        <v>2</v>
      </c>
      <c r="H205" s="853"/>
      <c r="I205" s="762"/>
      <c r="J205" s="762"/>
      <c r="K205" s="762"/>
      <c r="L205" s="762"/>
      <c r="M205" s="762"/>
      <c r="N205" s="832"/>
      <c r="O205" s="762"/>
      <c r="P205" s="762"/>
      <c r="Q205" s="762"/>
      <c r="R205" s="762"/>
      <c r="S205" s="762"/>
      <c r="T205" s="762"/>
    </row>
    <row r="206" customFormat="false" ht="61.5" hidden="false" customHeight="true" outlineLevel="0" collapsed="false">
      <c r="A206" s="721"/>
      <c r="B206" s="866" t="s">
        <v>834</v>
      </c>
      <c r="C206" s="867" t="n">
        <v>0</v>
      </c>
      <c r="D206" s="868" t="n">
        <v>1</v>
      </c>
      <c r="E206" s="869" t="n">
        <v>0</v>
      </c>
      <c r="F206" s="883"/>
      <c r="G206" s="884"/>
      <c r="H206" s="884"/>
      <c r="I206" s="885"/>
      <c r="J206" s="762"/>
      <c r="K206" s="762"/>
      <c r="L206" s="762"/>
      <c r="M206" s="762"/>
      <c r="N206" s="832"/>
      <c r="O206" s="762"/>
      <c r="P206" s="762"/>
      <c r="Q206" s="762"/>
      <c r="R206" s="762"/>
      <c r="S206" s="762"/>
      <c r="T206" s="762"/>
    </row>
    <row r="207" customFormat="false" ht="46.5" hidden="false" customHeight="true" outlineLevel="0" collapsed="false">
      <c r="A207" s="721"/>
      <c r="B207" s="871" t="s">
        <v>835</v>
      </c>
      <c r="C207" s="872" t="n">
        <v>1</v>
      </c>
      <c r="D207" s="873" t="n">
        <v>1</v>
      </c>
      <c r="E207" s="874" t="n">
        <v>1</v>
      </c>
      <c r="F207" s="883"/>
      <c r="G207" s="886"/>
      <c r="H207" s="886"/>
      <c r="I207" s="887"/>
      <c r="J207" s="762"/>
      <c r="K207" s="762"/>
      <c r="L207" s="762"/>
      <c r="M207" s="762"/>
      <c r="N207" s="832"/>
      <c r="O207" s="762"/>
      <c r="P207" s="762"/>
      <c r="Q207" s="762"/>
      <c r="R207" s="762"/>
      <c r="S207" s="762"/>
      <c r="T207" s="762"/>
    </row>
    <row r="208" customFormat="false" ht="71.25" hidden="false" customHeight="true" outlineLevel="0" collapsed="false">
      <c r="A208" s="721"/>
      <c r="B208" s="871" t="s">
        <v>836</v>
      </c>
      <c r="C208" s="872" t="n">
        <v>2</v>
      </c>
      <c r="D208" s="873" t="n">
        <v>1</v>
      </c>
      <c r="E208" s="874" t="n">
        <v>2</v>
      </c>
      <c r="F208" s="883"/>
      <c r="G208" s="886"/>
      <c r="H208" s="886"/>
      <c r="I208" s="887"/>
      <c r="J208" s="762"/>
      <c r="K208" s="762"/>
      <c r="L208" s="762"/>
      <c r="M208" s="762"/>
      <c r="N208" s="832"/>
      <c r="O208" s="762"/>
      <c r="P208" s="762"/>
      <c r="Q208" s="762"/>
      <c r="R208" s="762"/>
      <c r="S208" s="762"/>
      <c r="T208" s="762"/>
    </row>
    <row r="209" customFormat="false" ht="69.75" hidden="false" customHeight="true" outlineLevel="0" collapsed="false">
      <c r="A209" s="721"/>
      <c r="B209" s="871" t="s">
        <v>837</v>
      </c>
      <c r="C209" s="872" t="n">
        <v>3</v>
      </c>
      <c r="D209" s="873" t="n">
        <v>1</v>
      </c>
      <c r="E209" s="874" t="n">
        <v>3</v>
      </c>
      <c r="F209" s="883"/>
      <c r="G209" s="886"/>
      <c r="H209" s="886"/>
      <c r="I209" s="887"/>
      <c r="J209" s="762"/>
      <c r="K209" s="762"/>
      <c r="L209" s="762"/>
      <c r="M209" s="762"/>
      <c r="N209" s="832"/>
      <c r="O209" s="762"/>
      <c r="P209" s="762"/>
      <c r="Q209" s="762"/>
      <c r="R209" s="762"/>
      <c r="S209" s="762"/>
      <c r="T209" s="762"/>
    </row>
    <row r="210" customFormat="false" ht="55.5" hidden="false" customHeight="true" outlineLevel="0" collapsed="false">
      <c r="A210" s="721"/>
      <c r="B210" s="875" t="s">
        <v>838</v>
      </c>
      <c r="C210" s="876" t="n">
        <v>4</v>
      </c>
      <c r="D210" s="877" t="n">
        <v>1</v>
      </c>
      <c r="E210" s="878" t="n">
        <v>4</v>
      </c>
      <c r="F210" s="883"/>
      <c r="G210" s="888"/>
      <c r="H210" s="888"/>
      <c r="I210" s="889"/>
      <c r="J210" s="762"/>
      <c r="K210" s="762"/>
      <c r="L210" s="762"/>
      <c r="M210" s="762"/>
      <c r="N210" s="832"/>
      <c r="O210" s="762"/>
      <c r="P210" s="762"/>
      <c r="Q210" s="762"/>
      <c r="R210" s="762"/>
      <c r="S210" s="762"/>
      <c r="T210" s="762"/>
    </row>
    <row r="211" customFormat="false" ht="24.75" hidden="false" customHeight="true" outlineLevel="0" collapsed="false">
      <c r="A211" s="721"/>
      <c r="B211" s="913"/>
      <c r="C211" s="913"/>
      <c r="D211" s="913"/>
      <c r="E211" s="913"/>
      <c r="F211" s="898"/>
      <c r="G211" s="853"/>
      <c r="H211" s="853"/>
      <c r="I211" s="762"/>
      <c r="J211" s="762"/>
      <c r="K211" s="762"/>
      <c r="L211" s="762"/>
      <c r="M211" s="762"/>
      <c r="N211" s="832"/>
      <c r="O211" s="762"/>
      <c r="P211" s="762"/>
      <c r="Q211" s="762"/>
      <c r="R211" s="762"/>
      <c r="S211" s="762"/>
      <c r="T211" s="762"/>
    </row>
    <row r="212" customFormat="false" ht="24.75" hidden="false" customHeight="false" outlineLevel="0" collapsed="false">
      <c r="A212" s="721" t="n">
        <v>21</v>
      </c>
      <c r="B212" s="849" t="s">
        <v>839</v>
      </c>
      <c r="C212" s="850"/>
      <c r="D212" s="850"/>
      <c r="E212" s="850"/>
      <c r="F212" s="898"/>
      <c r="G212" s="853"/>
      <c r="H212" s="853"/>
      <c r="I212" s="762"/>
      <c r="J212" s="762"/>
      <c r="K212" s="762"/>
      <c r="L212" s="762"/>
      <c r="M212" s="762"/>
      <c r="N212" s="832"/>
      <c r="O212" s="762"/>
      <c r="P212" s="762"/>
      <c r="Q212" s="762"/>
      <c r="R212" s="762"/>
      <c r="S212" s="762"/>
      <c r="T212" s="762"/>
    </row>
    <row r="213" customFormat="false" ht="24.75" hidden="false" customHeight="true" outlineLevel="0" collapsed="false">
      <c r="A213" s="721"/>
      <c r="B213" s="854" t="s">
        <v>840</v>
      </c>
      <c r="C213" s="854"/>
      <c r="D213" s="854"/>
      <c r="E213" s="854"/>
      <c r="F213" s="898"/>
      <c r="G213" s="853"/>
      <c r="H213" s="853"/>
      <c r="I213" s="762"/>
      <c r="J213" s="762"/>
      <c r="K213" s="762"/>
      <c r="L213" s="762"/>
      <c r="M213" s="762"/>
      <c r="N213" s="832"/>
      <c r="O213" s="762"/>
      <c r="P213" s="762"/>
      <c r="Q213" s="762"/>
      <c r="R213" s="762"/>
      <c r="S213" s="762"/>
      <c r="T213" s="762"/>
    </row>
    <row r="214" customFormat="false" ht="25.5" hidden="false" customHeight="false" outlineLevel="0" collapsed="false">
      <c r="A214" s="721"/>
      <c r="B214" s="849" t="s">
        <v>742</v>
      </c>
      <c r="C214" s="855"/>
      <c r="D214" s="723"/>
      <c r="E214" s="723"/>
      <c r="F214" s="898"/>
      <c r="G214" s="853"/>
      <c r="H214" s="853"/>
      <c r="I214" s="762"/>
      <c r="J214" s="762"/>
      <c r="K214" s="762"/>
      <c r="L214" s="762"/>
      <c r="M214" s="762"/>
      <c r="N214" s="832"/>
      <c r="O214" s="762"/>
      <c r="P214" s="762"/>
      <c r="Q214" s="762"/>
      <c r="R214" s="762"/>
      <c r="S214" s="762"/>
      <c r="T214" s="762"/>
    </row>
    <row r="215" customFormat="false" ht="30.75" hidden="false" customHeight="true" outlineLevel="0" collapsed="false">
      <c r="A215" s="721"/>
      <c r="B215" s="856" t="s">
        <v>743</v>
      </c>
      <c r="C215" s="857" t="s">
        <v>744</v>
      </c>
      <c r="D215" s="857" t="s">
        <v>745</v>
      </c>
      <c r="E215" s="858" t="s">
        <v>746</v>
      </c>
      <c r="F215" s="883" t="s">
        <v>747</v>
      </c>
      <c r="G215" s="954" t="n">
        <f aca="false">AVERAGE('[1]A.Pontozás_1.értékelő'!G211,'[1]B.Pontozás_2.értékelő'!G211)</f>
        <v>2</v>
      </c>
      <c r="H215" s="853"/>
      <c r="I215" s="762"/>
      <c r="J215" s="762"/>
      <c r="K215" s="762"/>
      <c r="L215" s="762"/>
      <c r="M215" s="762"/>
      <c r="N215" s="832"/>
      <c r="O215" s="762"/>
      <c r="P215" s="762"/>
      <c r="Q215" s="762"/>
      <c r="R215" s="762"/>
      <c r="S215" s="762"/>
      <c r="T215" s="762"/>
    </row>
    <row r="216" customFormat="false" ht="26.25" hidden="false" customHeight="true" outlineLevel="0" collapsed="false">
      <c r="A216" s="721"/>
      <c r="B216" s="866" t="s">
        <v>841</v>
      </c>
      <c r="C216" s="867" t="n">
        <v>0</v>
      </c>
      <c r="D216" s="868" t="n">
        <v>1</v>
      </c>
      <c r="E216" s="869" t="n">
        <v>0</v>
      </c>
      <c r="F216" s="883"/>
      <c r="G216" s="884"/>
      <c r="H216" s="884"/>
      <c r="I216" s="885"/>
      <c r="J216" s="762"/>
      <c r="K216" s="762"/>
      <c r="L216" s="762"/>
      <c r="M216" s="762"/>
      <c r="N216" s="832"/>
      <c r="O216" s="762"/>
      <c r="P216" s="762"/>
      <c r="Q216" s="762"/>
      <c r="R216" s="762"/>
      <c r="S216" s="762"/>
      <c r="T216" s="762"/>
    </row>
    <row r="217" customFormat="false" ht="24.75" hidden="false" customHeight="true" outlineLevel="0" collapsed="false">
      <c r="A217" s="721"/>
      <c r="B217" s="871" t="s">
        <v>842</v>
      </c>
      <c r="C217" s="872" t="n">
        <v>1</v>
      </c>
      <c r="D217" s="873" t="n">
        <v>1</v>
      </c>
      <c r="E217" s="874" t="n">
        <v>1</v>
      </c>
      <c r="F217" s="883"/>
      <c r="G217" s="886"/>
      <c r="H217" s="886"/>
      <c r="I217" s="887"/>
      <c r="J217" s="762"/>
      <c r="K217" s="762"/>
      <c r="L217" s="762"/>
      <c r="M217" s="762"/>
      <c r="N217" s="832"/>
      <c r="O217" s="762"/>
      <c r="P217" s="762"/>
      <c r="Q217" s="762"/>
      <c r="R217" s="762"/>
      <c r="S217" s="762"/>
      <c r="T217" s="762"/>
    </row>
    <row r="218" customFormat="false" ht="31.5" hidden="false" customHeight="true" outlineLevel="0" collapsed="false">
      <c r="A218" s="721"/>
      <c r="B218" s="871" t="s">
        <v>843</v>
      </c>
      <c r="C218" s="872" t="n">
        <v>2</v>
      </c>
      <c r="D218" s="873" t="n">
        <v>1</v>
      </c>
      <c r="E218" s="874" t="n">
        <v>2</v>
      </c>
      <c r="F218" s="883"/>
      <c r="G218" s="886"/>
      <c r="H218" s="886"/>
      <c r="I218" s="887"/>
      <c r="J218" s="762"/>
      <c r="K218" s="762"/>
      <c r="L218" s="762"/>
      <c r="M218" s="762"/>
      <c r="N218" s="832"/>
      <c r="O218" s="762"/>
      <c r="P218" s="762"/>
      <c r="Q218" s="762"/>
      <c r="R218" s="762"/>
      <c r="S218" s="762"/>
      <c r="T218" s="762"/>
    </row>
    <row r="219" customFormat="false" ht="49.5" hidden="false" customHeight="true" outlineLevel="0" collapsed="false">
      <c r="A219" s="721"/>
      <c r="B219" s="875" t="s">
        <v>844</v>
      </c>
      <c r="C219" s="876" t="n">
        <v>3</v>
      </c>
      <c r="D219" s="877" t="n">
        <v>1</v>
      </c>
      <c r="E219" s="878" t="n">
        <v>3</v>
      </c>
      <c r="F219" s="883"/>
      <c r="G219" s="888"/>
      <c r="H219" s="888"/>
      <c r="I219" s="889"/>
      <c r="J219" s="762"/>
      <c r="K219" s="762"/>
      <c r="L219" s="762"/>
      <c r="M219" s="762"/>
      <c r="N219" s="832"/>
      <c r="O219" s="762"/>
      <c r="P219" s="762"/>
      <c r="Q219" s="762"/>
      <c r="R219" s="762"/>
      <c r="S219" s="762"/>
      <c r="T219" s="762"/>
    </row>
    <row r="220" customFormat="false" ht="24.75" hidden="false" customHeight="false" outlineLevel="0" collapsed="false">
      <c r="A220" s="721"/>
      <c r="B220" s="849"/>
      <c r="C220" s="727"/>
      <c r="D220" s="727"/>
      <c r="E220" s="727"/>
      <c r="F220" s="898"/>
      <c r="G220" s="853"/>
      <c r="H220" s="853"/>
      <c r="I220" s="762"/>
      <c r="J220" s="762"/>
      <c r="K220" s="762"/>
      <c r="L220" s="762"/>
      <c r="M220" s="762"/>
      <c r="N220" s="832"/>
      <c r="O220" s="762"/>
      <c r="P220" s="762"/>
      <c r="Q220" s="762"/>
      <c r="R220" s="762"/>
      <c r="S220" s="762"/>
      <c r="T220" s="762"/>
    </row>
    <row r="221" customFormat="false" ht="24.75" hidden="false" customHeight="false" outlineLevel="0" collapsed="false">
      <c r="A221" s="721" t="n">
        <v>22</v>
      </c>
      <c r="B221" s="849" t="s">
        <v>845</v>
      </c>
      <c r="C221" s="850"/>
      <c r="D221" s="850"/>
      <c r="E221" s="850"/>
      <c r="F221" s="898"/>
      <c r="G221" s="853"/>
      <c r="H221" s="853"/>
      <c r="I221" s="762"/>
      <c r="J221" s="762"/>
      <c r="K221" s="762"/>
      <c r="L221" s="762"/>
      <c r="M221" s="762"/>
      <c r="N221" s="832"/>
      <c r="O221" s="762"/>
      <c r="P221" s="762"/>
      <c r="Q221" s="762"/>
      <c r="R221" s="762"/>
      <c r="S221" s="762"/>
      <c r="T221" s="762"/>
    </row>
    <row r="222" customFormat="false" ht="24.75" hidden="false" customHeight="true" outlineLevel="0" collapsed="false">
      <c r="A222" s="721"/>
      <c r="B222" s="854" t="s">
        <v>846</v>
      </c>
      <c r="C222" s="854"/>
      <c r="D222" s="854"/>
      <c r="E222" s="854"/>
      <c r="F222" s="898"/>
      <c r="G222" s="853"/>
      <c r="H222" s="853"/>
      <c r="I222" s="762"/>
      <c r="J222" s="762"/>
      <c r="K222" s="762"/>
      <c r="L222" s="762"/>
      <c r="M222" s="762"/>
      <c r="N222" s="832"/>
      <c r="O222" s="762"/>
      <c r="P222" s="762"/>
      <c r="Q222" s="762"/>
      <c r="R222" s="762"/>
      <c r="S222" s="762"/>
      <c r="T222" s="762"/>
    </row>
    <row r="223" customFormat="false" ht="25.5" hidden="false" customHeight="false" outlineLevel="0" collapsed="false">
      <c r="A223" s="721"/>
      <c r="B223" s="849" t="s">
        <v>847</v>
      </c>
      <c r="C223" s="855"/>
      <c r="D223" s="723"/>
      <c r="E223" s="723"/>
      <c r="F223" s="898"/>
      <c r="G223" s="853"/>
      <c r="H223" s="853"/>
      <c r="I223" s="762"/>
      <c r="J223" s="762"/>
      <c r="K223" s="762"/>
      <c r="L223" s="762"/>
      <c r="M223" s="762"/>
      <c r="N223" s="832"/>
      <c r="O223" s="762"/>
      <c r="P223" s="762"/>
      <c r="Q223" s="762"/>
      <c r="R223" s="762"/>
      <c r="S223" s="762"/>
      <c r="T223" s="762"/>
    </row>
    <row r="224" customFormat="false" ht="30.75" hidden="false" customHeight="true" outlineLevel="0" collapsed="false">
      <c r="A224" s="721"/>
      <c r="B224" s="856" t="s">
        <v>743</v>
      </c>
      <c r="C224" s="857" t="s">
        <v>744</v>
      </c>
      <c r="D224" s="857" t="s">
        <v>745</v>
      </c>
      <c r="E224" s="858" t="s">
        <v>746</v>
      </c>
      <c r="F224" s="883" t="s">
        <v>747</v>
      </c>
      <c r="G224" s="954" t="n">
        <f aca="false">AVERAGE('[1]A.Pontozás_1.értékelő'!G220,'[1]B.Pontozás_2.értékelő'!G220)</f>
        <v>0</v>
      </c>
      <c r="H224" s="853"/>
      <c r="I224" s="762"/>
      <c r="J224" s="762"/>
      <c r="K224" s="762"/>
      <c r="L224" s="762"/>
      <c r="M224" s="762"/>
      <c r="N224" s="832"/>
      <c r="O224" s="762"/>
      <c r="P224" s="762"/>
      <c r="Q224" s="762"/>
      <c r="R224" s="762"/>
      <c r="S224" s="762"/>
      <c r="T224" s="762"/>
    </row>
    <row r="225" customFormat="false" ht="23.25" hidden="false" customHeight="true" outlineLevel="0" collapsed="false">
      <c r="A225" s="721"/>
      <c r="B225" s="866" t="s">
        <v>749</v>
      </c>
      <c r="C225" s="867" t="n">
        <v>0</v>
      </c>
      <c r="D225" s="868" t="n">
        <v>2</v>
      </c>
      <c r="E225" s="869" t="n">
        <v>0</v>
      </c>
      <c r="F225" s="883"/>
      <c r="G225" s="884"/>
      <c r="H225" s="884"/>
      <c r="I225" s="885"/>
      <c r="J225" s="762"/>
      <c r="K225" s="762"/>
      <c r="L225" s="762"/>
      <c r="M225" s="762"/>
      <c r="N225" s="832"/>
      <c r="O225" s="762"/>
      <c r="P225" s="762"/>
      <c r="Q225" s="762"/>
      <c r="R225" s="762"/>
      <c r="S225" s="762"/>
      <c r="T225" s="762"/>
    </row>
    <row r="226" customFormat="false" ht="20.25" hidden="false" customHeight="true" outlineLevel="0" collapsed="false">
      <c r="A226" s="721"/>
      <c r="B226" s="871" t="s">
        <v>751</v>
      </c>
      <c r="C226" s="872" t="n">
        <v>1</v>
      </c>
      <c r="D226" s="873" t="n">
        <v>2</v>
      </c>
      <c r="E226" s="874" t="n">
        <v>2</v>
      </c>
      <c r="F226" s="883"/>
      <c r="G226" s="886"/>
      <c r="H226" s="886"/>
      <c r="I226" s="887"/>
      <c r="J226" s="762"/>
      <c r="K226" s="762"/>
      <c r="L226" s="762"/>
      <c r="M226" s="762"/>
      <c r="N226" s="832"/>
      <c r="O226" s="762"/>
      <c r="P226" s="762"/>
      <c r="Q226" s="762"/>
      <c r="R226" s="762"/>
      <c r="S226" s="762"/>
      <c r="T226" s="762"/>
    </row>
    <row r="227" customFormat="false" ht="22.5" hidden="false" customHeight="true" outlineLevel="0" collapsed="false">
      <c r="A227" s="721"/>
      <c r="B227" s="875" t="s">
        <v>753</v>
      </c>
      <c r="C227" s="876" t="n">
        <v>2</v>
      </c>
      <c r="D227" s="877" t="n">
        <v>2</v>
      </c>
      <c r="E227" s="878" t="n">
        <v>4</v>
      </c>
      <c r="F227" s="883"/>
      <c r="G227" s="888"/>
      <c r="H227" s="888"/>
      <c r="I227" s="889"/>
      <c r="J227" s="762"/>
      <c r="K227" s="762"/>
      <c r="L227" s="762"/>
      <c r="M227" s="762"/>
      <c r="N227" s="832"/>
      <c r="O227" s="762"/>
      <c r="P227" s="762"/>
      <c r="Q227" s="762"/>
      <c r="R227" s="762"/>
      <c r="S227" s="762"/>
      <c r="T227" s="762"/>
    </row>
    <row r="228" customFormat="false" ht="24.75" hidden="false" customHeight="false" outlineLevel="0" collapsed="false">
      <c r="A228" s="721"/>
      <c r="B228" s="879"/>
      <c r="C228" s="880"/>
      <c r="D228" s="880"/>
      <c r="E228" s="880"/>
      <c r="F228" s="898"/>
      <c r="G228" s="853"/>
      <c r="H228" s="853"/>
      <c r="I228" s="762"/>
      <c r="J228" s="762"/>
      <c r="K228" s="762"/>
      <c r="L228" s="762"/>
      <c r="M228" s="762"/>
      <c r="N228" s="832"/>
      <c r="O228" s="762"/>
      <c r="P228" s="762"/>
      <c r="Q228" s="762"/>
      <c r="R228" s="762"/>
      <c r="S228" s="762"/>
      <c r="T228" s="762"/>
    </row>
    <row r="229" customFormat="false" ht="24.75" hidden="false" customHeight="false" outlineLevel="0" collapsed="false">
      <c r="A229" s="721"/>
      <c r="B229" s="722"/>
      <c r="C229" s="723"/>
      <c r="D229" s="723"/>
      <c r="E229" s="723"/>
      <c r="F229" s="898"/>
      <c r="G229" s="724"/>
      <c r="H229" s="724"/>
      <c r="I229" s="762"/>
      <c r="J229" s="762"/>
      <c r="K229" s="762"/>
      <c r="L229" s="762"/>
      <c r="M229" s="762"/>
      <c r="N229" s="832"/>
      <c r="O229" s="762"/>
      <c r="P229" s="762"/>
      <c r="Q229" s="762"/>
      <c r="R229" s="762"/>
      <c r="S229" s="762"/>
      <c r="T229" s="762"/>
    </row>
    <row r="230" customFormat="false" ht="25.5" hidden="false" customHeight="false" outlineLevel="0" collapsed="false">
      <c r="A230" s="721"/>
      <c r="B230" s="722"/>
      <c r="C230" s="723"/>
      <c r="D230" s="723"/>
      <c r="E230" s="723"/>
      <c r="F230" s="898"/>
      <c r="G230" s="724"/>
      <c r="H230" s="724"/>
      <c r="I230" s="724"/>
      <c r="J230" s="762"/>
      <c r="K230" s="762"/>
      <c r="L230" s="762"/>
      <c r="M230" s="762"/>
      <c r="N230" s="832"/>
      <c r="O230" s="762"/>
      <c r="P230" s="762"/>
      <c r="Q230" s="762"/>
      <c r="R230" s="762"/>
      <c r="S230" s="762"/>
      <c r="T230" s="762"/>
    </row>
    <row r="231" customFormat="false" ht="20.25" hidden="false" customHeight="true" outlineLevel="0" collapsed="false">
      <c r="A231" s="837"/>
      <c r="B231" s="838"/>
      <c r="C231" s="838"/>
      <c r="D231" s="838"/>
      <c r="E231" s="838"/>
      <c r="F231" s="839" t="s">
        <v>736</v>
      </c>
      <c r="G231" s="840"/>
      <c r="H231" s="839" t="s">
        <v>737</v>
      </c>
      <c r="I231" s="841"/>
      <c r="J231" s="762"/>
      <c r="K231" s="762"/>
      <c r="L231" s="762"/>
      <c r="M231" s="762"/>
      <c r="N231" s="832"/>
      <c r="O231" s="762"/>
      <c r="P231" s="762"/>
      <c r="Q231" s="762"/>
      <c r="R231" s="762"/>
      <c r="S231" s="762"/>
      <c r="T231" s="762"/>
    </row>
    <row r="232" customFormat="false" ht="48.75" hidden="false" customHeight="true" outlineLevel="0" collapsed="false">
      <c r="A232" s="721"/>
      <c r="B232" s="843" t="s">
        <v>848</v>
      </c>
      <c r="C232" s="844" t="s">
        <v>849</v>
      </c>
      <c r="D232" s="844"/>
      <c r="E232" s="844"/>
      <c r="F232" s="845" t="n">
        <v>1</v>
      </c>
      <c r="G232" s="846"/>
      <c r="H232" s="847" t="n">
        <v>4</v>
      </c>
      <c r="I232" s="848" t="n">
        <f aca="false">SUM(G237)</f>
        <v>1</v>
      </c>
      <c r="J232" s="762"/>
      <c r="K232" s="762"/>
      <c r="L232" s="762"/>
      <c r="M232" s="762"/>
      <c r="N232" s="832"/>
      <c r="O232" s="762"/>
      <c r="P232" s="762"/>
      <c r="Q232" s="762"/>
      <c r="R232" s="762"/>
      <c r="S232" s="762"/>
      <c r="T232" s="762"/>
    </row>
    <row r="233" customFormat="false" ht="19.5" hidden="false" customHeight="false" outlineLevel="0" collapsed="false">
      <c r="A233" s="721"/>
      <c r="B233" s="849"/>
      <c r="C233" s="850"/>
      <c r="D233" s="850"/>
      <c r="E233" s="850"/>
      <c r="F233" s="898"/>
      <c r="G233" s="852"/>
      <c r="H233" s="852"/>
      <c r="I233" s="762"/>
      <c r="J233" s="762"/>
      <c r="K233" s="762"/>
      <c r="L233" s="762"/>
      <c r="M233" s="762"/>
      <c r="N233" s="832"/>
      <c r="O233" s="762"/>
      <c r="P233" s="762"/>
      <c r="Q233" s="762"/>
      <c r="R233" s="762"/>
      <c r="S233" s="762"/>
      <c r="T233" s="762"/>
    </row>
    <row r="234" customFormat="false" ht="24.75" hidden="false" customHeight="false" outlineLevel="0" collapsed="false">
      <c r="A234" s="721" t="n">
        <v>23</v>
      </c>
      <c r="B234" s="849" t="s">
        <v>850</v>
      </c>
      <c r="C234" s="850"/>
      <c r="D234" s="850"/>
      <c r="E234" s="850"/>
      <c r="F234" s="898"/>
      <c r="G234" s="853"/>
      <c r="H234" s="853"/>
      <c r="I234" s="762"/>
      <c r="J234" s="762"/>
      <c r="K234" s="762"/>
      <c r="L234" s="762"/>
      <c r="M234" s="762"/>
      <c r="N234" s="832"/>
      <c r="O234" s="762"/>
      <c r="P234" s="762"/>
      <c r="Q234" s="762"/>
      <c r="R234" s="762"/>
      <c r="S234" s="762"/>
      <c r="T234" s="762"/>
    </row>
    <row r="235" customFormat="false" ht="24.75" hidden="false" customHeight="true" outlineLevel="0" collapsed="false">
      <c r="A235" s="721"/>
      <c r="B235" s="854" t="s">
        <v>851</v>
      </c>
      <c r="C235" s="854"/>
      <c r="D235" s="854"/>
      <c r="E235" s="854"/>
      <c r="F235" s="898"/>
      <c r="G235" s="853"/>
      <c r="H235" s="853"/>
      <c r="I235" s="762"/>
      <c r="J235" s="762"/>
      <c r="K235" s="762"/>
      <c r="L235" s="762"/>
      <c r="M235" s="762"/>
      <c r="N235" s="832"/>
      <c r="O235" s="762"/>
      <c r="P235" s="762"/>
      <c r="Q235" s="762"/>
      <c r="R235" s="762"/>
      <c r="S235" s="762"/>
      <c r="T235" s="762"/>
    </row>
    <row r="236" customFormat="false" ht="25.5" hidden="false" customHeight="false" outlineLevel="0" collapsed="false">
      <c r="A236" s="721"/>
      <c r="B236" s="849" t="s">
        <v>742</v>
      </c>
      <c r="C236" s="855"/>
      <c r="D236" s="723"/>
      <c r="E236" s="723"/>
      <c r="F236" s="898"/>
      <c r="G236" s="853"/>
      <c r="H236" s="853"/>
      <c r="I236" s="762"/>
      <c r="J236" s="762"/>
      <c r="K236" s="762"/>
      <c r="L236" s="762"/>
      <c r="M236" s="762"/>
      <c r="N236" s="832"/>
      <c r="O236" s="762"/>
      <c r="P236" s="762"/>
      <c r="Q236" s="762"/>
      <c r="R236" s="762"/>
      <c r="S236" s="762"/>
      <c r="T236" s="762"/>
    </row>
    <row r="237" customFormat="false" ht="30.75" hidden="false" customHeight="true" outlineLevel="0" collapsed="false">
      <c r="A237" s="721"/>
      <c r="B237" s="856" t="s">
        <v>743</v>
      </c>
      <c r="C237" s="857" t="s">
        <v>744</v>
      </c>
      <c r="D237" s="857" t="s">
        <v>745</v>
      </c>
      <c r="E237" s="858" t="s">
        <v>746</v>
      </c>
      <c r="F237" s="883" t="s">
        <v>747</v>
      </c>
      <c r="G237" s="954" t="n">
        <f aca="false">AVERAGE('[1]A.Pontozás_1.értékelő'!G233,'[1]B.Pontozás_2.értékelő'!G233)</f>
        <v>1</v>
      </c>
      <c r="H237" s="853"/>
      <c r="I237" s="762"/>
      <c r="J237" s="762"/>
      <c r="K237" s="762"/>
      <c r="L237" s="762"/>
      <c r="M237" s="762"/>
      <c r="N237" s="832"/>
      <c r="O237" s="762"/>
      <c r="P237" s="762"/>
      <c r="Q237" s="762"/>
      <c r="R237" s="762"/>
      <c r="S237" s="762"/>
      <c r="T237" s="762"/>
    </row>
    <row r="238" customFormat="false" ht="24.75" hidden="false" customHeight="true" outlineLevel="0" collapsed="false">
      <c r="A238" s="721"/>
      <c r="B238" s="866" t="s">
        <v>749</v>
      </c>
      <c r="C238" s="867" t="n">
        <v>1</v>
      </c>
      <c r="D238" s="868" t="n">
        <v>1</v>
      </c>
      <c r="E238" s="869" t="n">
        <v>1</v>
      </c>
      <c r="F238" s="883"/>
      <c r="G238" s="884"/>
      <c r="H238" s="884"/>
      <c r="I238" s="885"/>
      <c r="J238" s="762"/>
      <c r="K238" s="762"/>
      <c r="L238" s="762"/>
      <c r="M238" s="762"/>
      <c r="N238" s="832"/>
      <c r="O238" s="762"/>
      <c r="P238" s="762"/>
      <c r="Q238" s="762"/>
      <c r="R238" s="762"/>
      <c r="S238" s="762"/>
      <c r="T238" s="762"/>
    </row>
    <row r="239" customFormat="false" ht="15" hidden="false" customHeight="false" outlineLevel="0" collapsed="false">
      <c r="A239" s="721"/>
      <c r="B239" s="871" t="s">
        <v>751</v>
      </c>
      <c r="C239" s="872" t="n">
        <v>2</v>
      </c>
      <c r="D239" s="873" t="n">
        <v>1</v>
      </c>
      <c r="E239" s="874" t="n">
        <v>2</v>
      </c>
      <c r="F239" s="883"/>
      <c r="G239" s="886"/>
      <c r="H239" s="886"/>
      <c r="I239" s="887"/>
      <c r="J239" s="762"/>
      <c r="K239" s="762"/>
      <c r="L239" s="762"/>
      <c r="M239" s="762"/>
      <c r="N239" s="832"/>
      <c r="O239" s="762"/>
      <c r="P239" s="762"/>
      <c r="Q239" s="762"/>
      <c r="R239" s="762"/>
      <c r="S239" s="762"/>
      <c r="T239" s="762"/>
    </row>
    <row r="240" customFormat="false" ht="22.5" hidden="false" customHeight="true" outlineLevel="0" collapsed="false">
      <c r="A240" s="721"/>
      <c r="B240" s="875" t="s">
        <v>753</v>
      </c>
      <c r="C240" s="876" t="n">
        <v>4</v>
      </c>
      <c r="D240" s="877" t="n">
        <v>1</v>
      </c>
      <c r="E240" s="878" t="n">
        <v>4</v>
      </c>
      <c r="F240" s="883"/>
      <c r="G240" s="888"/>
      <c r="H240" s="888"/>
      <c r="I240" s="889"/>
      <c r="J240" s="762"/>
      <c r="K240" s="762"/>
      <c r="L240" s="762"/>
      <c r="M240" s="762"/>
      <c r="N240" s="832"/>
      <c r="O240" s="762"/>
      <c r="P240" s="762"/>
      <c r="Q240" s="762"/>
      <c r="R240" s="762"/>
      <c r="S240" s="762"/>
      <c r="T240" s="762"/>
    </row>
    <row r="241" customFormat="false" ht="24.75" hidden="false" customHeight="false" outlineLevel="0" collapsed="false">
      <c r="A241" s="721"/>
      <c r="B241" s="879"/>
      <c r="C241" s="880"/>
      <c r="D241" s="880"/>
      <c r="E241" s="880"/>
      <c r="F241" s="914"/>
      <c r="G241" s="853"/>
      <c r="H241" s="853"/>
      <c r="I241" s="762"/>
      <c r="J241" s="762"/>
      <c r="K241" s="762"/>
      <c r="L241" s="762"/>
      <c r="M241" s="762"/>
      <c r="N241" s="832"/>
      <c r="O241" s="762"/>
      <c r="P241" s="762"/>
      <c r="Q241" s="762"/>
      <c r="R241" s="762"/>
      <c r="S241" s="762"/>
      <c r="T241" s="762"/>
    </row>
    <row r="242" customFormat="false" ht="25.5" hidden="false" customHeight="false" outlineLevel="0" collapsed="false">
      <c r="A242" s="721"/>
      <c r="B242" s="722"/>
      <c r="C242" s="723"/>
      <c r="D242" s="723"/>
      <c r="E242" s="723"/>
      <c r="F242" s="914"/>
      <c r="G242" s="724"/>
      <c r="H242" s="724"/>
      <c r="I242" s="724"/>
      <c r="J242" s="762"/>
      <c r="K242" s="762"/>
      <c r="L242" s="762"/>
      <c r="M242" s="762"/>
      <c r="N242" s="832"/>
      <c r="O242" s="762"/>
      <c r="P242" s="762"/>
      <c r="Q242" s="762"/>
      <c r="R242" s="762"/>
      <c r="S242" s="762"/>
      <c r="T242" s="762"/>
    </row>
    <row r="243" customFormat="false" ht="20.25" hidden="false" customHeight="true" outlineLevel="0" collapsed="false">
      <c r="A243" s="837"/>
      <c r="B243" s="838"/>
      <c r="C243" s="838"/>
      <c r="D243" s="838"/>
      <c r="E243" s="838"/>
      <c r="F243" s="839" t="s">
        <v>736</v>
      </c>
      <c r="G243" s="840"/>
      <c r="H243" s="839" t="s">
        <v>737</v>
      </c>
      <c r="I243" s="841"/>
      <c r="J243" s="762"/>
      <c r="K243" s="762"/>
      <c r="L243" s="762"/>
      <c r="M243" s="762"/>
      <c r="N243" s="832"/>
      <c r="O243" s="762"/>
      <c r="P243" s="762"/>
      <c r="Q243" s="762"/>
      <c r="R243" s="762"/>
      <c r="S243" s="762"/>
      <c r="T243" s="762"/>
    </row>
    <row r="244" customFormat="false" ht="64.5" hidden="false" customHeight="true" outlineLevel="0" collapsed="false">
      <c r="A244" s="721"/>
      <c r="B244" s="843" t="s">
        <v>852</v>
      </c>
      <c r="C244" s="844" t="s">
        <v>775</v>
      </c>
      <c r="D244" s="844"/>
      <c r="E244" s="844"/>
      <c r="F244" s="845" t="n">
        <v>7</v>
      </c>
      <c r="G244" s="846"/>
      <c r="H244" s="847" t="n">
        <v>39</v>
      </c>
      <c r="I244" s="848" t="n">
        <f aca="false">SUM(G249,G257,G265,G272,G280,G290,G298)</f>
        <v>33</v>
      </c>
      <c r="J244" s="762"/>
      <c r="K244" s="762"/>
      <c r="L244" s="762"/>
      <c r="M244" s="762"/>
      <c r="N244" s="832"/>
      <c r="O244" s="762"/>
      <c r="P244" s="762"/>
      <c r="Q244" s="762"/>
      <c r="R244" s="762"/>
      <c r="S244" s="762"/>
      <c r="T244" s="762"/>
    </row>
    <row r="245" customFormat="false" ht="19.5" hidden="false" customHeight="false" outlineLevel="0" collapsed="false">
      <c r="A245" s="721"/>
      <c r="B245" s="849"/>
      <c r="C245" s="850"/>
      <c r="D245" s="850"/>
      <c r="E245" s="850"/>
      <c r="F245" s="914"/>
      <c r="G245" s="852"/>
      <c r="H245" s="852"/>
      <c r="I245" s="762"/>
      <c r="J245" s="762"/>
      <c r="K245" s="762"/>
      <c r="L245" s="762"/>
      <c r="M245" s="762"/>
      <c r="N245" s="832"/>
      <c r="O245" s="762"/>
      <c r="P245" s="762"/>
      <c r="Q245" s="762"/>
      <c r="R245" s="762"/>
      <c r="S245" s="762"/>
      <c r="T245" s="762"/>
    </row>
    <row r="246" customFormat="false" ht="24.75" hidden="false" customHeight="false" outlineLevel="0" collapsed="false">
      <c r="A246" s="721" t="n">
        <v>24</v>
      </c>
      <c r="B246" s="849" t="s">
        <v>853</v>
      </c>
      <c r="C246" s="850"/>
      <c r="D246" s="850"/>
      <c r="E246" s="850"/>
      <c r="F246" s="914"/>
      <c r="G246" s="853"/>
      <c r="H246" s="853"/>
      <c r="I246" s="762"/>
      <c r="J246" s="762"/>
      <c r="K246" s="762"/>
      <c r="L246" s="762"/>
      <c r="M246" s="762"/>
      <c r="N246" s="832"/>
      <c r="O246" s="762"/>
      <c r="P246" s="762"/>
      <c r="Q246" s="762"/>
      <c r="R246" s="762"/>
      <c r="S246" s="762"/>
      <c r="T246" s="762"/>
    </row>
    <row r="247" customFormat="false" ht="24.75" hidden="false" customHeight="true" outlineLevel="0" collapsed="false">
      <c r="A247" s="721"/>
      <c r="B247" s="854" t="s">
        <v>854</v>
      </c>
      <c r="C247" s="854"/>
      <c r="D247" s="854"/>
      <c r="E247" s="854"/>
      <c r="F247" s="914"/>
      <c r="G247" s="853"/>
      <c r="H247" s="853"/>
      <c r="I247" s="762"/>
      <c r="J247" s="762"/>
      <c r="K247" s="762"/>
      <c r="L247" s="762"/>
      <c r="M247" s="762"/>
      <c r="N247" s="832"/>
      <c r="O247" s="762"/>
      <c r="P247" s="762"/>
      <c r="Q247" s="762"/>
      <c r="R247" s="762"/>
      <c r="S247" s="762"/>
      <c r="T247" s="762"/>
    </row>
    <row r="248" customFormat="false" ht="25.5" hidden="false" customHeight="false" outlineLevel="0" collapsed="false">
      <c r="A248" s="721"/>
      <c r="B248" s="849" t="s">
        <v>773</v>
      </c>
      <c r="C248" s="855"/>
      <c r="D248" s="723"/>
      <c r="E248" s="723"/>
      <c r="F248" s="914"/>
      <c r="G248" s="853"/>
      <c r="H248" s="853"/>
      <c r="I248" s="762"/>
      <c r="J248" s="762"/>
      <c r="K248" s="762"/>
      <c r="L248" s="762"/>
      <c r="M248" s="762"/>
      <c r="N248" s="832"/>
      <c r="O248" s="762"/>
      <c r="P248" s="762"/>
      <c r="Q248" s="762"/>
      <c r="R248" s="762"/>
      <c r="S248" s="762"/>
      <c r="T248" s="762"/>
    </row>
    <row r="249" customFormat="false" ht="30.75" hidden="false" customHeight="true" outlineLevel="0" collapsed="false">
      <c r="A249" s="721"/>
      <c r="B249" s="856" t="s">
        <v>743</v>
      </c>
      <c r="C249" s="857" t="s">
        <v>744</v>
      </c>
      <c r="D249" s="857" t="s">
        <v>745</v>
      </c>
      <c r="E249" s="858" t="s">
        <v>746</v>
      </c>
      <c r="F249" s="883" t="s">
        <v>747</v>
      </c>
      <c r="G249" s="954" t="n">
        <f aca="false">AVERAGE('[1]A.Pontozás_1.értékelő'!G245,'[1]B.Pontozás_2.értékelő'!G245)</f>
        <v>9</v>
      </c>
      <c r="H249" s="853"/>
      <c r="I249" s="762"/>
      <c r="J249" s="762"/>
      <c r="K249" s="762"/>
      <c r="L249" s="762"/>
      <c r="M249" s="762"/>
      <c r="N249" s="832"/>
      <c r="O249" s="762"/>
      <c r="P249" s="762"/>
      <c r="Q249" s="762"/>
      <c r="R249" s="762"/>
      <c r="S249" s="762"/>
      <c r="T249" s="762"/>
    </row>
    <row r="250" customFormat="false" ht="63" hidden="false" customHeight="true" outlineLevel="0" collapsed="false">
      <c r="A250" s="721"/>
      <c r="B250" s="866" t="s">
        <v>855</v>
      </c>
      <c r="C250" s="867" t="n">
        <v>1</v>
      </c>
      <c r="D250" s="868" t="n">
        <v>3</v>
      </c>
      <c r="E250" s="869" t="n">
        <v>3</v>
      </c>
      <c r="F250" s="883"/>
      <c r="G250" s="884"/>
      <c r="H250" s="884"/>
      <c r="I250" s="885"/>
      <c r="J250" s="762"/>
      <c r="K250" s="762"/>
      <c r="L250" s="762"/>
      <c r="M250" s="762"/>
      <c r="N250" s="832"/>
      <c r="O250" s="762"/>
      <c r="P250" s="762"/>
      <c r="Q250" s="762"/>
      <c r="R250" s="762"/>
      <c r="S250" s="762"/>
      <c r="T250" s="762"/>
    </row>
    <row r="251" customFormat="false" ht="63.75" hidden="false" customHeight="true" outlineLevel="0" collapsed="false">
      <c r="A251" s="721"/>
      <c r="B251" s="871" t="s">
        <v>856</v>
      </c>
      <c r="C251" s="872" t="n">
        <v>2</v>
      </c>
      <c r="D251" s="873" t="n">
        <v>3</v>
      </c>
      <c r="E251" s="874" t="n">
        <v>6</v>
      </c>
      <c r="F251" s="883"/>
      <c r="G251" s="886"/>
      <c r="H251" s="886"/>
      <c r="I251" s="887"/>
      <c r="J251" s="762"/>
      <c r="K251" s="762"/>
      <c r="L251" s="762"/>
      <c r="M251" s="762"/>
      <c r="N251" s="832"/>
      <c r="O251" s="762"/>
      <c r="P251" s="762"/>
      <c r="Q251" s="762"/>
      <c r="R251" s="762"/>
      <c r="S251" s="762"/>
      <c r="T251" s="762"/>
    </row>
    <row r="252" customFormat="false" ht="64.5" hidden="false" customHeight="true" outlineLevel="0" collapsed="false">
      <c r="A252" s="721"/>
      <c r="B252" s="875" t="s">
        <v>857</v>
      </c>
      <c r="C252" s="876" t="n">
        <v>3</v>
      </c>
      <c r="D252" s="877" t="n">
        <v>3</v>
      </c>
      <c r="E252" s="878" t="n">
        <v>9</v>
      </c>
      <c r="F252" s="883"/>
      <c r="G252" s="888"/>
      <c r="H252" s="888"/>
      <c r="I252" s="889"/>
      <c r="J252" s="762"/>
      <c r="K252" s="762"/>
      <c r="L252" s="762"/>
      <c r="M252" s="762"/>
      <c r="N252" s="832"/>
      <c r="O252" s="762"/>
      <c r="P252" s="762"/>
      <c r="Q252" s="762"/>
      <c r="R252" s="762"/>
      <c r="S252" s="762"/>
      <c r="T252" s="762"/>
    </row>
    <row r="253" customFormat="false" ht="24.75" hidden="false" customHeight="false" outlineLevel="0" collapsed="false">
      <c r="A253" s="721"/>
      <c r="B253" s="879"/>
      <c r="C253" s="880"/>
      <c r="D253" s="880"/>
      <c r="E253" s="880"/>
      <c r="F253" s="897"/>
      <c r="G253" s="853"/>
      <c r="H253" s="853"/>
      <c r="I253" s="762"/>
      <c r="J253" s="762"/>
      <c r="K253" s="762"/>
      <c r="L253" s="762"/>
      <c r="M253" s="762"/>
      <c r="N253" s="832"/>
      <c r="O253" s="762"/>
      <c r="P253" s="762"/>
      <c r="Q253" s="762"/>
      <c r="R253" s="762"/>
      <c r="S253" s="762"/>
      <c r="T253" s="762"/>
    </row>
    <row r="254" customFormat="false" ht="24.75" hidden="false" customHeight="false" outlineLevel="0" collapsed="false">
      <c r="A254" s="721" t="n">
        <v>25</v>
      </c>
      <c r="B254" s="849" t="s">
        <v>858</v>
      </c>
      <c r="C254" s="850"/>
      <c r="D254" s="850"/>
      <c r="E254" s="850"/>
      <c r="F254" s="914"/>
      <c r="G254" s="853"/>
      <c r="H254" s="853"/>
      <c r="I254" s="762"/>
      <c r="J254" s="762"/>
      <c r="K254" s="762"/>
      <c r="L254" s="762"/>
      <c r="M254" s="762"/>
      <c r="N254" s="832"/>
      <c r="O254" s="762"/>
      <c r="P254" s="762"/>
      <c r="Q254" s="762"/>
      <c r="R254" s="762"/>
      <c r="S254" s="762"/>
      <c r="T254" s="762"/>
    </row>
    <row r="255" customFormat="false" ht="24.75" hidden="false" customHeight="true" outlineLevel="0" collapsed="false">
      <c r="A255" s="721"/>
      <c r="B255" s="854" t="s">
        <v>859</v>
      </c>
      <c r="C255" s="854"/>
      <c r="D255" s="854"/>
      <c r="E255" s="854"/>
      <c r="F255" s="914"/>
      <c r="G255" s="853"/>
      <c r="H255" s="853"/>
      <c r="I255" s="762"/>
      <c r="J255" s="762"/>
      <c r="K255" s="762"/>
      <c r="L255" s="762"/>
      <c r="M255" s="762"/>
      <c r="N255" s="832"/>
      <c r="O255" s="762"/>
      <c r="P255" s="762"/>
      <c r="Q255" s="762"/>
      <c r="R255" s="762"/>
      <c r="S255" s="762"/>
      <c r="T255" s="762"/>
    </row>
    <row r="256" customFormat="false" ht="25.5" hidden="false" customHeight="false" outlineLevel="0" collapsed="false">
      <c r="A256" s="721"/>
      <c r="B256" s="849" t="s">
        <v>773</v>
      </c>
      <c r="C256" s="855"/>
      <c r="D256" s="723"/>
      <c r="E256" s="723"/>
      <c r="F256" s="914"/>
      <c r="G256" s="853"/>
      <c r="H256" s="853"/>
      <c r="I256" s="762"/>
      <c r="J256" s="762"/>
      <c r="K256" s="762"/>
      <c r="L256" s="762"/>
      <c r="M256" s="762"/>
      <c r="N256" s="832"/>
      <c r="O256" s="762"/>
      <c r="P256" s="762"/>
      <c r="Q256" s="762"/>
      <c r="R256" s="762"/>
      <c r="S256" s="762"/>
      <c r="T256" s="762"/>
    </row>
    <row r="257" customFormat="false" ht="30.75" hidden="false" customHeight="true" outlineLevel="0" collapsed="false">
      <c r="A257" s="721"/>
      <c r="B257" s="856" t="s">
        <v>743</v>
      </c>
      <c r="C257" s="857" t="s">
        <v>744</v>
      </c>
      <c r="D257" s="857" t="s">
        <v>745</v>
      </c>
      <c r="E257" s="858" t="s">
        <v>746</v>
      </c>
      <c r="F257" s="883" t="s">
        <v>747</v>
      </c>
      <c r="G257" s="954" t="n">
        <f aca="false">AVERAGE('[1]A.Pontozás_1.értékelő'!G253,'[1]B.Pontozás_2.értékelő'!G253)</f>
        <v>2</v>
      </c>
      <c r="H257" s="853"/>
      <c r="I257" s="762"/>
      <c r="J257" s="762"/>
      <c r="K257" s="762"/>
      <c r="L257" s="762"/>
      <c r="M257" s="762"/>
      <c r="N257" s="832"/>
      <c r="O257" s="762"/>
      <c r="P257" s="762"/>
      <c r="Q257" s="762"/>
      <c r="R257" s="762"/>
      <c r="S257" s="762"/>
      <c r="T257" s="762"/>
    </row>
    <row r="258" customFormat="false" ht="48.75" hidden="false" customHeight="true" outlineLevel="0" collapsed="false">
      <c r="A258" s="721"/>
      <c r="B258" s="866" t="s">
        <v>860</v>
      </c>
      <c r="C258" s="867" t="n">
        <v>0</v>
      </c>
      <c r="D258" s="868" t="n">
        <v>2</v>
      </c>
      <c r="E258" s="869" t="n">
        <v>0</v>
      </c>
      <c r="F258" s="883"/>
      <c r="G258" s="884"/>
      <c r="H258" s="884"/>
      <c r="I258" s="885"/>
      <c r="J258" s="762"/>
      <c r="K258" s="762"/>
      <c r="L258" s="762"/>
      <c r="M258" s="762"/>
      <c r="N258" s="832"/>
      <c r="O258" s="762"/>
      <c r="P258" s="762"/>
      <c r="Q258" s="762"/>
      <c r="R258" s="762"/>
      <c r="S258" s="762"/>
      <c r="T258" s="762"/>
    </row>
    <row r="259" customFormat="false" ht="78" hidden="false" customHeight="true" outlineLevel="0" collapsed="false">
      <c r="A259" s="721"/>
      <c r="B259" s="871" t="s">
        <v>861</v>
      </c>
      <c r="C259" s="872" t="n">
        <v>1</v>
      </c>
      <c r="D259" s="873" t="n">
        <v>2</v>
      </c>
      <c r="E259" s="874" t="n">
        <v>2</v>
      </c>
      <c r="F259" s="883"/>
      <c r="G259" s="886"/>
      <c r="H259" s="886"/>
      <c r="I259" s="887"/>
      <c r="J259" s="762"/>
      <c r="K259" s="762"/>
      <c r="L259" s="762"/>
      <c r="M259" s="762"/>
      <c r="N259" s="832"/>
      <c r="O259" s="762"/>
      <c r="P259" s="762"/>
      <c r="Q259" s="762"/>
      <c r="R259" s="762"/>
      <c r="S259" s="762"/>
      <c r="T259" s="762"/>
    </row>
    <row r="260" customFormat="false" ht="70.5" hidden="false" customHeight="true" outlineLevel="0" collapsed="false">
      <c r="A260" s="721"/>
      <c r="B260" s="875" t="s">
        <v>862</v>
      </c>
      <c r="C260" s="876" t="n">
        <v>2</v>
      </c>
      <c r="D260" s="877" t="n">
        <v>2</v>
      </c>
      <c r="E260" s="878" t="n">
        <v>4</v>
      </c>
      <c r="F260" s="883"/>
      <c r="G260" s="888"/>
      <c r="H260" s="888"/>
      <c r="I260" s="889"/>
      <c r="J260" s="762"/>
      <c r="K260" s="762"/>
      <c r="L260" s="762"/>
      <c r="M260" s="762"/>
      <c r="N260" s="832"/>
      <c r="O260" s="762"/>
      <c r="P260" s="762"/>
      <c r="Q260" s="762"/>
      <c r="R260" s="762"/>
      <c r="S260" s="762"/>
      <c r="T260" s="762"/>
    </row>
    <row r="261" customFormat="false" ht="24.75" hidden="false" customHeight="false" outlineLevel="0" collapsed="false">
      <c r="A261" s="721"/>
      <c r="B261" s="879"/>
      <c r="C261" s="880"/>
      <c r="D261" s="880"/>
      <c r="E261" s="880"/>
      <c r="F261" s="914"/>
      <c r="G261" s="853"/>
      <c r="H261" s="853"/>
      <c r="I261" s="762"/>
      <c r="J261" s="762"/>
      <c r="K261" s="762"/>
      <c r="L261" s="762"/>
      <c r="M261" s="762"/>
      <c r="N261" s="832"/>
      <c r="O261" s="762"/>
      <c r="P261" s="762"/>
      <c r="Q261" s="762"/>
      <c r="R261" s="762"/>
      <c r="S261" s="762"/>
      <c r="T261" s="762"/>
    </row>
    <row r="262" customFormat="false" ht="24.75" hidden="false" customHeight="false" outlineLevel="0" collapsed="false">
      <c r="A262" s="721" t="n">
        <v>26</v>
      </c>
      <c r="B262" s="849" t="s">
        <v>863</v>
      </c>
      <c r="C262" s="850"/>
      <c r="D262" s="850"/>
      <c r="E262" s="850"/>
      <c r="F262" s="914"/>
      <c r="G262" s="853"/>
      <c r="H262" s="853"/>
      <c r="I262" s="762"/>
      <c r="J262" s="762"/>
      <c r="K262" s="762"/>
      <c r="L262" s="762"/>
      <c r="M262" s="762"/>
      <c r="N262" s="832"/>
      <c r="O262" s="762"/>
      <c r="P262" s="762"/>
      <c r="Q262" s="762"/>
      <c r="R262" s="762"/>
      <c r="S262" s="762"/>
      <c r="T262" s="762"/>
    </row>
    <row r="263" customFormat="false" ht="24.75" hidden="false" customHeight="true" outlineLevel="0" collapsed="false">
      <c r="A263" s="721"/>
      <c r="B263" s="854" t="s">
        <v>864</v>
      </c>
      <c r="C263" s="854"/>
      <c r="D263" s="854"/>
      <c r="E263" s="854"/>
      <c r="F263" s="914"/>
      <c r="G263" s="853"/>
      <c r="H263" s="853"/>
      <c r="I263" s="762"/>
      <c r="J263" s="762"/>
      <c r="K263" s="762"/>
      <c r="L263" s="762"/>
      <c r="M263" s="762"/>
      <c r="N263" s="832"/>
      <c r="O263" s="762"/>
      <c r="P263" s="762"/>
      <c r="Q263" s="762"/>
      <c r="R263" s="762"/>
      <c r="S263" s="762"/>
      <c r="T263" s="762"/>
    </row>
    <row r="264" customFormat="false" ht="25.5" hidden="false" customHeight="false" outlineLevel="0" collapsed="false">
      <c r="A264" s="721"/>
      <c r="B264" s="849" t="s">
        <v>773</v>
      </c>
      <c r="C264" s="855"/>
      <c r="D264" s="723"/>
      <c r="E264" s="723"/>
      <c r="F264" s="914"/>
      <c r="G264" s="853"/>
      <c r="H264" s="853"/>
      <c r="I264" s="762"/>
      <c r="J264" s="762"/>
      <c r="K264" s="762"/>
      <c r="L264" s="762"/>
      <c r="M264" s="762"/>
      <c r="N264" s="832"/>
      <c r="O264" s="762"/>
      <c r="P264" s="762"/>
      <c r="Q264" s="762"/>
      <c r="R264" s="762"/>
      <c r="S264" s="762"/>
      <c r="T264" s="762"/>
    </row>
    <row r="265" customFormat="false" ht="30.75" hidden="false" customHeight="true" outlineLevel="0" collapsed="false">
      <c r="A265" s="721"/>
      <c r="B265" s="856" t="s">
        <v>743</v>
      </c>
      <c r="C265" s="857" t="s">
        <v>744</v>
      </c>
      <c r="D265" s="857" t="s">
        <v>745</v>
      </c>
      <c r="E265" s="858" t="s">
        <v>746</v>
      </c>
      <c r="F265" s="883" t="s">
        <v>747</v>
      </c>
      <c r="G265" s="954" t="n">
        <f aca="false">AVERAGE('[1]A.Pontozás_1.értékelő'!G261,'[1]B.Pontozás_2.értékelő'!G261)</f>
        <v>6</v>
      </c>
      <c r="H265" s="853"/>
      <c r="I265" s="762"/>
      <c r="J265" s="762"/>
      <c r="K265" s="762"/>
      <c r="L265" s="762"/>
      <c r="M265" s="762"/>
      <c r="N265" s="832"/>
      <c r="O265" s="762"/>
      <c r="P265" s="762"/>
      <c r="Q265" s="762"/>
      <c r="R265" s="762"/>
      <c r="S265" s="762"/>
      <c r="T265" s="762"/>
    </row>
    <row r="266" customFormat="false" ht="26.25" hidden="false" customHeight="true" outlineLevel="0" collapsed="false">
      <c r="A266" s="721"/>
      <c r="B266" s="915" t="s">
        <v>865</v>
      </c>
      <c r="C266" s="916" t="n">
        <v>0</v>
      </c>
      <c r="D266" s="917" t="n">
        <v>3</v>
      </c>
      <c r="E266" s="918" t="n">
        <v>0</v>
      </c>
      <c r="F266" s="883"/>
      <c r="G266" s="884"/>
      <c r="H266" s="884"/>
      <c r="I266" s="885"/>
      <c r="J266" s="762"/>
      <c r="K266" s="762"/>
      <c r="L266" s="762"/>
      <c r="M266" s="762"/>
      <c r="N266" s="832"/>
      <c r="O266" s="762"/>
      <c r="P266" s="762"/>
      <c r="Q266" s="762"/>
      <c r="R266" s="762"/>
      <c r="S266" s="762"/>
      <c r="T266" s="762"/>
    </row>
    <row r="267" customFormat="false" ht="27" hidden="false" customHeight="true" outlineLevel="0" collapsed="false">
      <c r="A267" s="721"/>
      <c r="B267" s="875" t="s">
        <v>866</v>
      </c>
      <c r="C267" s="876" t="n">
        <v>2</v>
      </c>
      <c r="D267" s="877" t="n">
        <v>3</v>
      </c>
      <c r="E267" s="878" t="n">
        <v>6</v>
      </c>
      <c r="F267" s="883"/>
      <c r="G267" s="888"/>
      <c r="H267" s="888"/>
      <c r="I267" s="889"/>
      <c r="J267" s="762"/>
      <c r="K267" s="762"/>
      <c r="L267" s="762"/>
      <c r="M267" s="762"/>
      <c r="N267" s="832"/>
      <c r="O267" s="762"/>
      <c r="P267" s="762"/>
      <c r="Q267" s="762"/>
      <c r="R267" s="762"/>
      <c r="S267" s="762"/>
      <c r="T267" s="762"/>
    </row>
    <row r="268" customFormat="false" ht="24.75" hidden="false" customHeight="false" outlineLevel="0" collapsed="false">
      <c r="A268" s="721"/>
      <c r="B268" s="879"/>
      <c r="C268" s="880"/>
      <c r="D268" s="880"/>
      <c r="E268" s="880"/>
      <c r="F268" s="897"/>
      <c r="G268" s="853"/>
      <c r="H268" s="853"/>
      <c r="I268" s="762"/>
      <c r="J268" s="762"/>
      <c r="K268" s="762"/>
      <c r="L268" s="762"/>
      <c r="M268" s="762"/>
      <c r="N268" s="832"/>
      <c r="O268" s="762"/>
      <c r="P268" s="762"/>
      <c r="Q268" s="762"/>
      <c r="R268" s="762"/>
      <c r="S268" s="762"/>
      <c r="T268" s="762"/>
    </row>
    <row r="269" customFormat="false" ht="24.75" hidden="false" customHeight="false" outlineLevel="0" collapsed="false">
      <c r="A269" s="721" t="n">
        <v>27</v>
      </c>
      <c r="B269" s="849" t="s">
        <v>867</v>
      </c>
      <c r="C269" s="850"/>
      <c r="D269" s="850"/>
      <c r="E269" s="850"/>
      <c r="F269" s="914"/>
      <c r="G269" s="853"/>
      <c r="H269" s="853"/>
      <c r="I269" s="762"/>
      <c r="J269" s="762"/>
      <c r="K269" s="762"/>
      <c r="L269" s="762"/>
      <c r="M269" s="762"/>
      <c r="N269" s="832"/>
      <c r="O269" s="762"/>
      <c r="P269" s="762"/>
      <c r="Q269" s="762"/>
      <c r="R269" s="762"/>
      <c r="S269" s="762"/>
      <c r="T269" s="762"/>
    </row>
    <row r="270" customFormat="false" ht="24.75" hidden="false" customHeight="true" outlineLevel="0" collapsed="false">
      <c r="A270" s="721"/>
      <c r="B270" s="854" t="s">
        <v>868</v>
      </c>
      <c r="C270" s="854"/>
      <c r="D270" s="854"/>
      <c r="E270" s="854"/>
      <c r="F270" s="914"/>
      <c r="G270" s="853"/>
      <c r="H270" s="853"/>
      <c r="I270" s="762"/>
      <c r="J270" s="762"/>
      <c r="K270" s="762"/>
      <c r="L270" s="762"/>
      <c r="M270" s="762"/>
      <c r="N270" s="832"/>
      <c r="O270" s="762"/>
      <c r="P270" s="762"/>
      <c r="Q270" s="762"/>
      <c r="R270" s="762"/>
      <c r="S270" s="762"/>
      <c r="T270" s="762"/>
    </row>
    <row r="271" customFormat="false" ht="25.5" hidden="false" customHeight="false" outlineLevel="0" collapsed="false">
      <c r="A271" s="721"/>
      <c r="B271" s="849" t="s">
        <v>773</v>
      </c>
      <c r="C271" s="855"/>
      <c r="D271" s="723"/>
      <c r="E271" s="723"/>
      <c r="F271" s="914"/>
      <c r="G271" s="853"/>
      <c r="H271" s="853"/>
      <c r="I271" s="762"/>
      <c r="J271" s="762"/>
      <c r="K271" s="762"/>
      <c r="L271" s="762"/>
      <c r="M271" s="762"/>
      <c r="N271" s="832"/>
      <c r="O271" s="762"/>
      <c r="P271" s="762"/>
      <c r="Q271" s="762"/>
      <c r="R271" s="762"/>
      <c r="S271" s="762"/>
      <c r="T271" s="762"/>
    </row>
    <row r="272" customFormat="false" ht="30.75" hidden="false" customHeight="true" outlineLevel="0" collapsed="false">
      <c r="A272" s="721"/>
      <c r="B272" s="856" t="s">
        <v>743</v>
      </c>
      <c r="C272" s="857" t="s">
        <v>744</v>
      </c>
      <c r="D272" s="857" t="s">
        <v>745</v>
      </c>
      <c r="E272" s="858" t="s">
        <v>746</v>
      </c>
      <c r="F272" s="883" t="s">
        <v>747</v>
      </c>
      <c r="G272" s="954" t="n">
        <f aca="false">AVERAGE('[1]A.Pontozás_1.értékelő'!G268,'[1]B.Pontozás_2.értékelő'!G268)</f>
        <v>6</v>
      </c>
      <c r="H272" s="853"/>
      <c r="I272" s="762"/>
      <c r="J272" s="762"/>
      <c r="K272" s="762"/>
      <c r="L272" s="762"/>
      <c r="M272" s="762"/>
      <c r="N272" s="832"/>
      <c r="O272" s="762"/>
      <c r="P272" s="762"/>
      <c r="Q272" s="762"/>
      <c r="R272" s="762"/>
      <c r="S272" s="762"/>
      <c r="T272" s="762"/>
    </row>
    <row r="273" customFormat="false" ht="50.25" hidden="false" customHeight="true" outlineLevel="0" collapsed="false">
      <c r="A273" s="721"/>
      <c r="B273" s="866" t="s">
        <v>869</v>
      </c>
      <c r="C273" s="867" t="n">
        <v>1</v>
      </c>
      <c r="D273" s="868" t="n">
        <v>2</v>
      </c>
      <c r="E273" s="869" t="n">
        <v>2</v>
      </c>
      <c r="F273" s="883"/>
      <c r="G273" s="884"/>
      <c r="H273" s="884"/>
      <c r="I273" s="885"/>
      <c r="J273" s="762"/>
      <c r="K273" s="762"/>
      <c r="L273" s="762"/>
      <c r="M273" s="762"/>
      <c r="N273" s="832"/>
      <c r="O273" s="762"/>
      <c r="P273" s="762"/>
      <c r="Q273" s="762"/>
      <c r="R273" s="762"/>
      <c r="S273" s="762"/>
      <c r="T273" s="762"/>
    </row>
    <row r="274" customFormat="false" ht="21.75" hidden="false" customHeight="true" outlineLevel="0" collapsed="false">
      <c r="A274" s="721"/>
      <c r="B274" s="871" t="s">
        <v>870</v>
      </c>
      <c r="C274" s="872" t="n">
        <v>2</v>
      </c>
      <c r="D274" s="873" t="n">
        <v>2</v>
      </c>
      <c r="E274" s="874" t="n">
        <v>4</v>
      </c>
      <c r="F274" s="883"/>
      <c r="G274" s="886"/>
      <c r="H274" s="886"/>
      <c r="I274" s="887"/>
      <c r="J274" s="762"/>
      <c r="K274" s="762"/>
      <c r="L274" s="762"/>
      <c r="M274" s="762"/>
      <c r="N274" s="832"/>
      <c r="O274" s="762"/>
      <c r="P274" s="762"/>
      <c r="Q274" s="762"/>
      <c r="R274" s="762"/>
      <c r="S274" s="762"/>
      <c r="T274" s="762"/>
    </row>
    <row r="275" customFormat="false" ht="47.25" hidden="false" customHeight="true" outlineLevel="0" collapsed="false">
      <c r="A275" s="721"/>
      <c r="B275" s="875" t="s">
        <v>871</v>
      </c>
      <c r="C275" s="876" t="n">
        <v>3</v>
      </c>
      <c r="D275" s="877" t="n">
        <v>2</v>
      </c>
      <c r="E275" s="878" t="n">
        <v>6</v>
      </c>
      <c r="F275" s="883"/>
      <c r="G275" s="888"/>
      <c r="H275" s="888"/>
      <c r="I275" s="889"/>
      <c r="J275" s="762"/>
      <c r="K275" s="762"/>
      <c r="L275" s="762"/>
      <c r="M275" s="762"/>
      <c r="N275" s="832"/>
      <c r="O275" s="762"/>
      <c r="P275" s="762"/>
      <c r="Q275" s="762"/>
      <c r="R275" s="762"/>
      <c r="S275" s="762"/>
      <c r="T275" s="762"/>
    </row>
    <row r="276" customFormat="false" ht="24.75" hidden="false" customHeight="false" outlineLevel="0" collapsed="false">
      <c r="A276" s="721"/>
      <c r="B276" s="879"/>
      <c r="C276" s="880"/>
      <c r="D276" s="880"/>
      <c r="E276" s="880"/>
      <c r="F276" s="914"/>
      <c r="G276" s="853"/>
      <c r="H276" s="853"/>
      <c r="I276" s="762"/>
      <c r="J276" s="762"/>
      <c r="K276" s="762"/>
      <c r="L276" s="762"/>
      <c r="M276" s="762"/>
      <c r="N276" s="832"/>
      <c r="O276" s="762"/>
      <c r="P276" s="762"/>
      <c r="Q276" s="762"/>
      <c r="R276" s="762"/>
      <c r="S276" s="762"/>
      <c r="T276" s="762"/>
    </row>
    <row r="277" customFormat="false" ht="24.75" hidden="false" customHeight="false" outlineLevel="0" collapsed="false">
      <c r="A277" s="721" t="n">
        <v>28</v>
      </c>
      <c r="B277" s="849" t="s">
        <v>872</v>
      </c>
      <c r="C277" s="850"/>
      <c r="D277" s="850"/>
      <c r="E277" s="850"/>
      <c r="F277" s="914"/>
      <c r="G277" s="853"/>
      <c r="H277" s="853"/>
      <c r="I277" s="762"/>
      <c r="J277" s="762"/>
      <c r="K277" s="762"/>
      <c r="L277" s="762"/>
      <c r="M277" s="762"/>
      <c r="N277" s="832"/>
      <c r="O277" s="762"/>
      <c r="P277" s="762"/>
      <c r="Q277" s="762"/>
      <c r="R277" s="762"/>
      <c r="S277" s="762"/>
      <c r="T277" s="762"/>
    </row>
    <row r="278" customFormat="false" ht="24.75" hidden="false" customHeight="true" outlineLevel="0" collapsed="false">
      <c r="A278" s="721"/>
      <c r="B278" s="854" t="s">
        <v>873</v>
      </c>
      <c r="C278" s="854"/>
      <c r="D278" s="854"/>
      <c r="E278" s="854"/>
      <c r="F278" s="914"/>
      <c r="G278" s="853"/>
      <c r="H278" s="853"/>
      <c r="I278" s="762"/>
      <c r="J278" s="762"/>
      <c r="K278" s="762"/>
      <c r="L278" s="762"/>
      <c r="M278" s="762"/>
      <c r="N278" s="832"/>
      <c r="O278" s="762"/>
      <c r="P278" s="762"/>
      <c r="Q278" s="762"/>
      <c r="R278" s="762"/>
      <c r="S278" s="762"/>
      <c r="T278" s="762"/>
    </row>
    <row r="279" customFormat="false" ht="25.5" hidden="false" customHeight="false" outlineLevel="0" collapsed="false">
      <c r="A279" s="721"/>
      <c r="B279" s="849" t="s">
        <v>742</v>
      </c>
      <c r="C279" s="855"/>
      <c r="D279" s="723"/>
      <c r="E279" s="723"/>
      <c r="F279" s="914"/>
      <c r="G279" s="853"/>
      <c r="H279" s="853"/>
      <c r="I279" s="762"/>
      <c r="J279" s="762"/>
      <c r="K279" s="762"/>
      <c r="L279" s="762"/>
      <c r="M279" s="762"/>
      <c r="N279" s="832"/>
      <c r="O279" s="762"/>
      <c r="P279" s="762"/>
      <c r="Q279" s="762"/>
      <c r="R279" s="762"/>
      <c r="S279" s="762"/>
      <c r="T279" s="762"/>
    </row>
    <row r="280" customFormat="false" ht="30.75" hidden="false" customHeight="true" outlineLevel="0" collapsed="false">
      <c r="A280" s="721"/>
      <c r="B280" s="856" t="s">
        <v>743</v>
      </c>
      <c r="C280" s="857" t="s">
        <v>744</v>
      </c>
      <c r="D280" s="857" t="s">
        <v>745</v>
      </c>
      <c r="E280" s="858" t="s">
        <v>746</v>
      </c>
      <c r="F280" s="883" t="s">
        <v>747</v>
      </c>
      <c r="G280" s="954" t="n">
        <f aca="false">AVERAGE('[1]A.Pontozás_1.értékelő'!G276,'[1]B.Pontozás_2.értékelő'!G276)</f>
        <v>2</v>
      </c>
      <c r="H280" s="853"/>
      <c r="I280" s="762"/>
      <c r="J280" s="762"/>
      <c r="K280" s="762"/>
      <c r="L280" s="762"/>
      <c r="M280" s="762"/>
      <c r="N280" s="832"/>
      <c r="O280" s="762"/>
      <c r="P280" s="762"/>
      <c r="Q280" s="762"/>
      <c r="R280" s="762"/>
      <c r="S280" s="762"/>
      <c r="T280" s="762"/>
    </row>
    <row r="281" customFormat="false" ht="45" hidden="false" customHeight="true" outlineLevel="0" collapsed="false">
      <c r="A281" s="721"/>
      <c r="B281" s="866" t="s">
        <v>874</v>
      </c>
      <c r="C281" s="867" t="n">
        <v>0</v>
      </c>
      <c r="D281" s="868" t="n">
        <v>1</v>
      </c>
      <c r="E281" s="869" t="n">
        <f aca="false">D281*C281</f>
        <v>0</v>
      </c>
      <c r="F281" s="883"/>
      <c r="G281" s="884"/>
      <c r="H281" s="884"/>
      <c r="I281" s="885"/>
      <c r="J281" s="762"/>
      <c r="K281" s="762"/>
      <c r="L281" s="762"/>
      <c r="M281" s="762"/>
      <c r="N281" s="832"/>
      <c r="O281" s="762"/>
      <c r="P281" s="762"/>
      <c r="Q281" s="762"/>
      <c r="R281" s="762"/>
      <c r="S281" s="762"/>
      <c r="T281" s="762"/>
    </row>
    <row r="282" customFormat="false" ht="42" hidden="false" customHeight="true" outlineLevel="0" collapsed="false">
      <c r="A282" s="721"/>
      <c r="B282" s="871" t="s">
        <v>875</v>
      </c>
      <c r="C282" s="872" t="n">
        <v>1</v>
      </c>
      <c r="D282" s="873" t="n">
        <v>1</v>
      </c>
      <c r="E282" s="874" t="n">
        <f aca="false">D282*C282</f>
        <v>1</v>
      </c>
      <c r="F282" s="883"/>
      <c r="G282" s="886"/>
      <c r="H282" s="886"/>
      <c r="I282" s="887"/>
      <c r="J282" s="762"/>
      <c r="K282" s="762"/>
      <c r="L282" s="762"/>
      <c r="M282" s="762"/>
      <c r="N282" s="832"/>
      <c r="O282" s="762"/>
      <c r="P282" s="762"/>
      <c r="Q282" s="762"/>
      <c r="R282" s="762"/>
      <c r="S282" s="762"/>
      <c r="T282" s="762"/>
    </row>
    <row r="283" customFormat="false" ht="20.25" hidden="false" customHeight="true" outlineLevel="0" collapsed="false">
      <c r="A283" s="721"/>
      <c r="B283" s="871" t="s">
        <v>876</v>
      </c>
      <c r="C283" s="872" t="n">
        <v>2</v>
      </c>
      <c r="D283" s="873" t="n">
        <v>1</v>
      </c>
      <c r="E283" s="874" t="n">
        <f aca="false">D283*C283</f>
        <v>2</v>
      </c>
      <c r="F283" s="883"/>
      <c r="G283" s="886"/>
      <c r="H283" s="886"/>
      <c r="I283" s="887"/>
      <c r="J283" s="762"/>
      <c r="K283" s="762"/>
      <c r="L283" s="762"/>
      <c r="M283" s="762"/>
      <c r="N283" s="832"/>
      <c r="O283" s="762"/>
      <c r="P283" s="762"/>
      <c r="Q283" s="762"/>
      <c r="R283" s="762"/>
      <c r="S283" s="762"/>
      <c r="T283" s="762"/>
    </row>
    <row r="284" customFormat="false" ht="36.75" hidden="false" customHeight="true" outlineLevel="0" collapsed="false">
      <c r="A284" s="721"/>
      <c r="B284" s="871" t="s">
        <v>877</v>
      </c>
      <c r="C284" s="872" t="n">
        <v>3</v>
      </c>
      <c r="D284" s="873" t="n">
        <v>1</v>
      </c>
      <c r="E284" s="874" t="n">
        <f aca="false">D284*C284</f>
        <v>3</v>
      </c>
      <c r="F284" s="883"/>
      <c r="G284" s="886"/>
      <c r="H284" s="886"/>
      <c r="I284" s="887"/>
      <c r="J284" s="762"/>
      <c r="K284" s="762"/>
      <c r="L284" s="762"/>
      <c r="M284" s="762"/>
      <c r="N284" s="832"/>
      <c r="O284" s="762"/>
      <c r="P284" s="762"/>
      <c r="Q284" s="762"/>
      <c r="R284" s="762"/>
      <c r="S284" s="762"/>
      <c r="T284" s="762"/>
    </row>
    <row r="285" customFormat="false" ht="27.75" hidden="false" customHeight="true" outlineLevel="0" collapsed="false">
      <c r="A285" s="721"/>
      <c r="B285" s="875" t="s">
        <v>878</v>
      </c>
      <c r="C285" s="876" t="n">
        <v>4</v>
      </c>
      <c r="D285" s="877" t="n">
        <v>1</v>
      </c>
      <c r="E285" s="878" t="n">
        <f aca="false">D285*C285</f>
        <v>4</v>
      </c>
      <c r="F285" s="883"/>
      <c r="G285" s="888"/>
      <c r="H285" s="888"/>
      <c r="I285" s="889"/>
      <c r="J285" s="762"/>
      <c r="K285" s="762"/>
      <c r="L285" s="762"/>
      <c r="M285" s="762"/>
      <c r="N285" s="832"/>
      <c r="O285" s="762"/>
      <c r="P285" s="762"/>
      <c r="Q285" s="762"/>
      <c r="R285" s="762"/>
      <c r="S285" s="762"/>
      <c r="T285" s="762"/>
    </row>
    <row r="286" customFormat="false" ht="24.75" hidden="false" customHeight="true" outlineLevel="0" collapsed="false">
      <c r="A286" s="721"/>
      <c r="B286" s="913"/>
      <c r="C286" s="913"/>
      <c r="D286" s="913"/>
      <c r="E286" s="913"/>
      <c r="F286" s="914"/>
      <c r="G286" s="853"/>
      <c r="H286" s="853"/>
      <c r="I286" s="762"/>
      <c r="J286" s="762"/>
      <c r="K286" s="762"/>
      <c r="L286" s="762"/>
      <c r="M286" s="762"/>
      <c r="N286" s="832"/>
      <c r="O286" s="762"/>
      <c r="P286" s="762"/>
      <c r="Q286" s="762"/>
      <c r="R286" s="762"/>
      <c r="S286" s="762"/>
      <c r="T286" s="762"/>
    </row>
    <row r="287" customFormat="false" ht="24.75" hidden="false" customHeight="false" outlineLevel="0" collapsed="false">
      <c r="A287" s="721" t="n">
        <v>29</v>
      </c>
      <c r="B287" s="849" t="s">
        <v>879</v>
      </c>
      <c r="C287" s="850"/>
      <c r="D287" s="850"/>
      <c r="E287" s="850"/>
      <c r="F287" s="914"/>
      <c r="G287" s="853"/>
      <c r="H287" s="853"/>
      <c r="I287" s="762"/>
      <c r="J287" s="762"/>
      <c r="K287" s="762"/>
      <c r="L287" s="762"/>
      <c r="M287" s="762"/>
      <c r="N287" s="832"/>
      <c r="O287" s="762"/>
      <c r="P287" s="762"/>
      <c r="Q287" s="762"/>
      <c r="R287" s="762"/>
      <c r="S287" s="762"/>
      <c r="T287" s="762"/>
    </row>
    <row r="288" customFormat="false" ht="24.75" hidden="false" customHeight="true" outlineLevel="0" collapsed="false">
      <c r="A288" s="721"/>
      <c r="B288" s="854" t="s">
        <v>880</v>
      </c>
      <c r="C288" s="854"/>
      <c r="D288" s="854"/>
      <c r="E288" s="854"/>
      <c r="F288" s="914"/>
      <c r="G288" s="853"/>
      <c r="H288" s="853"/>
      <c r="I288" s="762"/>
      <c r="J288" s="762"/>
      <c r="K288" s="762"/>
      <c r="L288" s="762"/>
      <c r="M288" s="762"/>
      <c r="N288" s="832"/>
      <c r="O288" s="762"/>
      <c r="P288" s="762"/>
      <c r="Q288" s="762"/>
      <c r="R288" s="762"/>
      <c r="S288" s="762"/>
      <c r="T288" s="762"/>
    </row>
    <row r="289" customFormat="false" ht="25.5" hidden="false" customHeight="false" outlineLevel="0" collapsed="false">
      <c r="A289" s="721"/>
      <c r="B289" s="849" t="s">
        <v>742</v>
      </c>
      <c r="C289" s="855"/>
      <c r="D289" s="723"/>
      <c r="E289" s="723"/>
      <c r="F289" s="914"/>
      <c r="G289" s="853"/>
      <c r="H289" s="853"/>
      <c r="I289" s="762"/>
      <c r="J289" s="762"/>
      <c r="K289" s="762"/>
      <c r="L289" s="762"/>
      <c r="M289" s="762"/>
      <c r="N289" s="832"/>
      <c r="O289" s="762"/>
      <c r="P289" s="762"/>
      <c r="Q289" s="762"/>
      <c r="R289" s="762"/>
      <c r="S289" s="762"/>
      <c r="T289" s="762"/>
    </row>
    <row r="290" customFormat="false" ht="30.75" hidden="false" customHeight="true" outlineLevel="0" collapsed="false">
      <c r="A290" s="721"/>
      <c r="B290" s="856" t="s">
        <v>743</v>
      </c>
      <c r="C290" s="857" t="s">
        <v>744</v>
      </c>
      <c r="D290" s="857" t="s">
        <v>745</v>
      </c>
      <c r="E290" s="858" t="s">
        <v>746</v>
      </c>
      <c r="F290" s="883" t="s">
        <v>747</v>
      </c>
      <c r="G290" s="954" t="n">
        <f aca="false">AVERAGE('[1]A.Pontozás_1.értékelő'!G286,'[1]B.Pontozás_2.értékelő'!G286)</f>
        <v>2</v>
      </c>
      <c r="H290" s="853"/>
      <c r="I290" s="762"/>
      <c r="J290" s="762"/>
      <c r="K290" s="762"/>
      <c r="L290" s="762"/>
      <c r="M290" s="762"/>
      <c r="N290" s="832"/>
      <c r="O290" s="762"/>
      <c r="P290" s="762"/>
      <c r="Q290" s="762"/>
      <c r="R290" s="762"/>
      <c r="S290" s="762"/>
      <c r="T290" s="762"/>
    </row>
    <row r="291" customFormat="false" ht="53.25" hidden="false" customHeight="true" outlineLevel="0" collapsed="false">
      <c r="A291" s="721"/>
      <c r="B291" s="866" t="s">
        <v>881</v>
      </c>
      <c r="C291" s="867" t="n">
        <v>0</v>
      </c>
      <c r="D291" s="868" t="n">
        <v>2</v>
      </c>
      <c r="E291" s="869" t="n">
        <v>0</v>
      </c>
      <c r="F291" s="883"/>
      <c r="G291" s="884"/>
      <c r="H291" s="884"/>
      <c r="I291" s="885"/>
      <c r="J291" s="762"/>
      <c r="K291" s="762"/>
      <c r="L291" s="762"/>
      <c r="M291" s="762"/>
      <c r="N291" s="832"/>
      <c r="O291" s="762"/>
      <c r="P291" s="762"/>
      <c r="Q291" s="762"/>
      <c r="R291" s="762"/>
      <c r="S291" s="762"/>
      <c r="T291" s="762"/>
    </row>
    <row r="292" customFormat="false" ht="18" hidden="false" customHeight="true" outlineLevel="0" collapsed="false">
      <c r="A292" s="721"/>
      <c r="B292" s="871" t="s">
        <v>882</v>
      </c>
      <c r="C292" s="872" t="n">
        <v>1</v>
      </c>
      <c r="D292" s="873" t="n">
        <v>2</v>
      </c>
      <c r="E292" s="874" t="n">
        <v>2</v>
      </c>
      <c r="F292" s="883"/>
      <c r="G292" s="886"/>
      <c r="H292" s="886"/>
      <c r="I292" s="887"/>
      <c r="J292" s="762"/>
      <c r="K292" s="762"/>
      <c r="L292" s="762"/>
      <c r="M292" s="762"/>
      <c r="N292" s="832"/>
      <c r="O292" s="762"/>
      <c r="P292" s="762"/>
      <c r="Q292" s="762"/>
      <c r="R292" s="762"/>
      <c r="S292" s="762"/>
      <c r="T292" s="762"/>
    </row>
    <row r="293" customFormat="false" ht="47.25" hidden="false" customHeight="true" outlineLevel="0" collapsed="false">
      <c r="A293" s="721"/>
      <c r="B293" s="875" t="s">
        <v>883</v>
      </c>
      <c r="C293" s="876" t="n">
        <v>2</v>
      </c>
      <c r="D293" s="877" t="n">
        <v>2</v>
      </c>
      <c r="E293" s="878" t="n">
        <v>4</v>
      </c>
      <c r="F293" s="883"/>
      <c r="G293" s="888"/>
      <c r="H293" s="888"/>
      <c r="I293" s="889"/>
      <c r="J293" s="762"/>
      <c r="K293" s="762"/>
      <c r="L293" s="762"/>
      <c r="M293" s="762"/>
      <c r="N293" s="832"/>
      <c r="O293" s="762"/>
      <c r="P293" s="762"/>
      <c r="Q293" s="762"/>
      <c r="R293" s="762"/>
      <c r="S293" s="762"/>
      <c r="T293" s="762"/>
    </row>
    <row r="294" customFormat="false" ht="24.75" hidden="false" customHeight="false" outlineLevel="0" collapsed="false">
      <c r="A294" s="721"/>
      <c r="B294" s="879"/>
      <c r="C294" s="880"/>
      <c r="D294" s="880"/>
      <c r="E294" s="880"/>
      <c r="F294" s="914"/>
      <c r="G294" s="853"/>
      <c r="H294" s="853"/>
      <c r="I294" s="762"/>
      <c r="J294" s="762"/>
      <c r="K294" s="762"/>
      <c r="L294" s="762"/>
      <c r="M294" s="762"/>
      <c r="N294" s="832"/>
      <c r="O294" s="762"/>
      <c r="P294" s="762"/>
      <c r="Q294" s="762"/>
      <c r="R294" s="762"/>
      <c r="S294" s="762"/>
      <c r="T294" s="762"/>
    </row>
    <row r="295" customFormat="false" ht="24.75" hidden="false" customHeight="false" outlineLevel="0" collapsed="false">
      <c r="A295" s="721" t="n">
        <v>30</v>
      </c>
      <c r="B295" s="849" t="s">
        <v>884</v>
      </c>
      <c r="C295" s="850"/>
      <c r="D295" s="850"/>
      <c r="E295" s="850"/>
      <c r="F295" s="914"/>
      <c r="G295" s="853"/>
      <c r="H295" s="853"/>
      <c r="I295" s="762"/>
      <c r="J295" s="762"/>
      <c r="K295" s="762"/>
      <c r="L295" s="762"/>
      <c r="M295" s="762"/>
      <c r="N295" s="832"/>
      <c r="O295" s="762"/>
      <c r="P295" s="762"/>
      <c r="Q295" s="762"/>
      <c r="R295" s="762"/>
      <c r="S295" s="762"/>
      <c r="T295" s="762"/>
    </row>
    <row r="296" customFormat="false" ht="24.75" hidden="false" customHeight="true" outlineLevel="0" collapsed="false">
      <c r="A296" s="721"/>
      <c r="B296" s="854" t="s">
        <v>885</v>
      </c>
      <c r="C296" s="854"/>
      <c r="D296" s="854"/>
      <c r="E296" s="854"/>
      <c r="F296" s="914"/>
      <c r="G296" s="853"/>
      <c r="H296" s="853"/>
      <c r="I296" s="762"/>
      <c r="J296" s="762"/>
      <c r="K296" s="762"/>
      <c r="L296" s="762"/>
      <c r="M296" s="762"/>
      <c r="N296" s="832"/>
      <c r="O296" s="762"/>
      <c r="P296" s="762"/>
      <c r="Q296" s="762"/>
      <c r="R296" s="762"/>
      <c r="S296" s="762"/>
      <c r="T296" s="762"/>
    </row>
    <row r="297" customFormat="false" ht="25.5" hidden="false" customHeight="false" outlineLevel="0" collapsed="false">
      <c r="A297" s="721"/>
      <c r="B297" s="849" t="s">
        <v>742</v>
      </c>
      <c r="C297" s="855"/>
      <c r="D297" s="723"/>
      <c r="E297" s="723"/>
      <c r="F297" s="914"/>
      <c r="G297" s="853"/>
      <c r="H297" s="853"/>
      <c r="I297" s="762"/>
      <c r="J297" s="762"/>
      <c r="K297" s="762"/>
      <c r="L297" s="762"/>
      <c r="M297" s="762"/>
      <c r="N297" s="832"/>
      <c r="O297" s="762"/>
      <c r="P297" s="762"/>
      <c r="Q297" s="762"/>
      <c r="R297" s="762"/>
      <c r="S297" s="762"/>
      <c r="T297" s="762"/>
    </row>
    <row r="298" customFormat="false" ht="30.75" hidden="false" customHeight="true" outlineLevel="0" collapsed="false">
      <c r="A298" s="721"/>
      <c r="B298" s="856" t="s">
        <v>743</v>
      </c>
      <c r="C298" s="857" t="s">
        <v>744</v>
      </c>
      <c r="D298" s="857" t="s">
        <v>745</v>
      </c>
      <c r="E298" s="858" t="s">
        <v>746</v>
      </c>
      <c r="F298" s="883" t="s">
        <v>747</v>
      </c>
      <c r="G298" s="954" t="n">
        <f aca="false">AVERAGE('[1]A.Pontozás_1.értékelő'!G294,'[1]B.Pontozás_2.értékelő'!G294)</f>
        <v>6</v>
      </c>
      <c r="H298" s="853"/>
      <c r="I298" s="762"/>
      <c r="J298" s="762"/>
      <c r="K298" s="762"/>
      <c r="L298" s="762"/>
      <c r="M298" s="762"/>
      <c r="N298" s="832"/>
      <c r="O298" s="762"/>
      <c r="P298" s="762"/>
      <c r="Q298" s="762"/>
      <c r="R298" s="762"/>
      <c r="S298" s="762"/>
      <c r="T298" s="762"/>
    </row>
    <row r="299" customFormat="false" ht="18.75" hidden="false" customHeight="true" outlineLevel="0" collapsed="false">
      <c r="A299" s="721"/>
      <c r="B299" s="866" t="s">
        <v>886</v>
      </c>
      <c r="C299" s="867" t="n">
        <v>1</v>
      </c>
      <c r="D299" s="868" t="n">
        <v>2</v>
      </c>
      <c r="E299" s="869" t="n">
        <v>2</v>
      </c>
      <c r="F299" s="883"/>
      <c r="G299" s="884"/>
      <c r="H299" s="884"/>
      <c r="I299" s="885"/>
      <c r="J299" s="762"/>
      <c r="K299" s="762"/>
      <c r="L299" s="762"/>
      <c r="M299" s="762"/>
      <c r="N299" s="832"/>
      <c r="O299" s="762"/>
      <c r="P299" s="762"/>
      <c r="Q299" s="762"/>
      <c r="R299" s="762"/>
      <c r="S299" s="762"/>
      <c r="T299" s="762"/>
    </row>
    <row r="300" customFormat="false" ht="16.5" hidden="false" customHeight="true" outlineLevel="0" collapsed="false">
      <c r="A300" s="721"/>
      <c r="B300" s="871" t="s">
        <v>887</v>
      </c>
      <c r="C300" s="872" t="n">
        <v>2</v>
      </c>
      <c r="D300" s="873" t="n">
        <v>2</v>
      </c>
      <c r="E300" s="874" t="n">
        <v>4</v>
      </c>
      <c r="F300" s="883"/>
      <c r="G300" s="886"/>
      <c r="H300" s="886"/>
      <c r="I300" s="887"/>
      <c r="J300" s="762"/>
      <c r="K300" s="762"/>
      <c r="L300" s="762"/>
      <c r="M300" s="762"/>
      <c r="N300" s="832"/>
      <c r="O300" s="762"/>
      <c r="P300" s="762"/>
      <c r="Q300" s="762"/>
      <c r="R300" s="762"/>
      <c r="S300" s="762"/>
      <c r="T300" s="762"/>
    </row>
    <row r="301" customFormat="false" ht="36" hidden="false" customHeight="true" outlineLevel="0" collapsed="false">
      <c r="A301" s="721"/>
      <c r="B301" s="875" t="s">
        <v>888</v>
      </c>
      <c r="C301" s="876" t="n">
        <v>3</v>
      </c>
      <c r="D301" s="877" t="n">
        <v>2</v>
      </c>
      <c r="E301" s="878" t="n">
        <v>6</v>
      </c>
      <c r="F301" s="883"/>
      <c r="G301" s="888"/>
      <c r="H301" s="888"/>
      <c r="I301" s="889"/>
      <c r="J301" s="762"/>
      <c r="K301" s="762"/>
      <c r="L301" s="762"/>
      <c r="M301" s="762"/>
      <c r="N301" s="832"/>
      <c r="O301" s="762"/>
      <c r="P301" s="762"/>
      <c r="Q301" s="762"/>
      <c r="R301" s="762"/>
      <c r="S301" s="762"/>
      <c r="T301" s="762"/>
    </row>
    <row r="302" customFormat="false" ht="24.75" hidden="false" customHeight="false" outlineLevel="0" collapsed="false">
      <c r="A302" s="721"/>
      <c r="B302" s="879"/>
      <c r="C302" s="880"/>
      <c r="D302" s="880"/>
      <c r="E302" s="880"/>
      <c r="F302" s="914"/>
      <c r="G302" s="853"/>
      <c r="H302" s="853"/>
      <c r="I302" s="762"/>
      <c r="J302" s="762"/>
      <c r="K302" s="762"/>
      <c r="L302" s="762"/>
      <c r="M302" s="762"/>
      <c r="N302" s="832"/>
      <c r="O302" s="762"/>
      <c r="P302" s="762"/>
      <c r="Q302" s="762"/>
      <c r="R302" s="762"/>
      <c r="S302" s="762"/>
      <c r="T302" s="762"/>
    </row>
    <row r="303" customFormat="false" ht="24.75" hidden="false" customHeight="false" outlineLevel="0" collapsed="false">
      <c r="A303" s="721"/>
      <c r="B303" s="722"/>
      <c r="C303" s="727"/>
      <c r="D303" s="727"/>
      <c r="E303" s="727"/>
      <c r="F303" s="914"/>
      <c r="G303" s="725"/>
      <c r="H303" s="724"/>
      <c r="I303" s="762"/>
      <c r="J303" s="762"/>
      <c r="K303" s="762"/>
      <c r="L303" s="762"/>
      <c r="M303" s="762"/>
      <c r="N303" s="832"/>
      <c r="O303" s="762"/>
      <c r="P303" s="762"/>
      <c r="Q303" s="762"/>
      <c r="R303" s="762"/>
      <c r="S303" s="762"/>
      <c r="T303" s="762"/>
    </row>
    <row r="304" customFormat="false" ht="25.5" hidden="false" customHeight="false" outlineLevel="0" collapsed="false">
      <c r="A304" s="721"/>
      <c r="B304" s="722"/>
      <c r="C304" s="723"/>
      <c r="D304" s="723"/>
      <c r="E304" s="723"/>
      <c r="F304" s="914"/>
      <c r="G304" s="724"/>
      <c r="H304" s="724"/>
      <c r="I304" s="724"/>
      <c r="J304" s="762"/>
      <c r="K304" s="762"/>
      <c r="L304" s="762"/>
      <c r="M304" s="762"/>
      <c r="N304" s="832"/>
      <c r="O304" s="762"/>
      <c r="P304" s="762"/>
      <c r="Q304" s="762"/>
      <c r="R304" s="762"/>
      <c r="S304" s="762"/>
      <c r="T304" s="762"/>
    </row>
    <row r="305" customFormat="false" ht="20.25" hidden="false" customHeight="true" outlineLevel="0" collapsed="false">
      <c r="A305" s="837"/>
      <c r="B305" s="838"/>
      <c r="C305" s="838"/>
      <c r="D305" s="838"/>
      <c r="E305" s="838"/>
      <c r="F305" s="839" t="s">
        <v>736</v>
      </c>
      <c r="G305" s="840"/>
      <c r="H305" s="839" t="s">
        <v>737</v>
      </c>
      <c r="I305" s="841"/>
      <c r="J305" s="762"/>
      <c r="K305" s="762"/>
      <c r="L305" s="762"/>
      <c r="M305" s="762"/>
      <c r="N305" s="832"/>
      <c r="O305" s="762"/>
      <c r="P305" s="762"/>
      <c r="Q305" s="762"/>
      <c r="R305" s="762"/>
      <c r="S305" s="762"/>
      <c r="T305" s="762"/>
    </row>
    <row r="306" customFormat="false" ht="64.5" hidden="false" customHeight="true" outlineLevel="0" collapsed="false">
      <c r="A306" s="721"/>
      <c r="B306" s="843" t="s">
        <v>889</v>
      </c>
      <c r="C306" s="844" t="s">
        <v>739</v>
      </c>
      <c r="D306" s="844"/>
      <c r="E306" s="844"/>
      <c r="F306" s="845" t="n">
        <v>1</v>
      </c>
      <c r="G306" s="846"/>
      <c r="H306" s="847" t="n">
        <v>10</v>
      </c>
      <c r="I306" s="848" t="n">
        <f aca="false">SUM(G311,G319)</f>
        <v>10</v>
      </c>
      <c r="J306" s="762"/>
      <c r="K306" s="762"/>
      <c r="L306" s="762"/>
      <c r="M306" s="762"/>
      <c r="N306" s="832"/>
      <c r="O306" s="762"/>
      <c r="P306" s="762"/>
      <c r="Q306" s="762"/>
      <c r="R306" s="762"/>
      <c r="S306" s="762"/>
      <c r="T306" s="762"/>
    </row>
    <row r="307" customFormat="false" ht="19.5" hidden="false" customHeight="false" outlineLevel="0" collapsed="false">
      <c r="A307" s="721"/>
      <c r="B307" s="849"/>
      <c r="C307" s="850"/>
      <c r="D307" s="850"/>
      <c r="E307" s="850"/>
      <c r="F307" s="914"/>
      <c r="G307" s="852"/>
      <c r="H307" s="852"/>
      <c r="I307" s="762"/>
      <c r="J307" s="762"/>
      <c r="K307" s="762"/>
      <c r="L307" s="762"/>
      <c r="M307" s="762"/>
      <c r="N307" s="832"/>
      <c r="O307" s="762"/>
      <c r="P307" s="762"/>
      <c r="Q307" s="762"/>
      <c r="R307" s="762"/>
      <c r="S307" s="762"/>
      <c r="T307" s="762"/>
    </row>
    <row r="308" customFormat="false" ht="24.75" hidden="false" customHeight="false" outlineLevel="0" collapsed="false">
      <c r="A308" s="721" t="n">
        <v>31</v>
      </c>
      <c r="B308" s="849" t="s">
        <v>890</v>
      </c>
      <c r="C308" s="850"/>
      <c r="D308" s="850"/>
      <c r="E308" s="850"/>
      <c r="F308" s="914"/>
      <c r="G308" s="853"/>
      <c r="H308" s="853"/>
      <c r="I308" s="762"/>
      <c r="J308" s="762"/>
      <c r="K308" s="762"/>
      <c r="L308" s="762"/>
      <c r="M308" s="762"/>
      <c r="N308" s="832"/>
      <c r="O308" s="762"/>
      <c r="P308" s="762"/>
      <c r="Q308" s="762"/>
      <c r="R308" s="762"/>
      <c r="S308" s="762"/>
      <c r="T308" s="762"/>
    </row>
    <row r="309" customFormat="false" ht="24.75" hidden="false" customHeight="true" outlineLevel="0" collapsed="false">
      <c r="A309" s="721"/>
      <c r="B309" s="854" t="s">
        <v>891</v>
      </c>
      <c r="C309" s="854"/>
      <c r="D309" s="854"/>
      <c r="E309" s="854"/>
      <c r="F309" s="914"/>
      <c r="G309" s="853"/>
      <c r="H309" s="853"/>
      <c r="I309" s="762"/>
      <c r="J309" s="762"/>
      <c r="K309" s="762"/>
      <c r="L309" s="762"/>
      <c r="M309" s="762"/>
      <c r="N309" s="832"/>
      <c r="O309" s="762"/>
      <c r="P309" s="762"/>
      <c r="Q309" s="762"/>
      <c r="R309" s="762"/>
      <c r="S309" s="762"/>
      <c r="T309" s="762"/>
    </row>
    <row r="310" customFormat="false" ht="25.5" hidden="false" customHeight="false" outlineLevel="0" collapsed="false">
      <c r="A310" s="721"/>
      <c r="B310" s="849" t="s">
        <v>742</v>
      </c>
      <c r="C310" s="855"/>
      <c r="D310" s="723"/>
      <c r="E310" s="723"/>
      <c r="F310" s="914"/>
      <c r="G310" s="853"/>
      <c r="H310" s="853"/>
      <c r="I310" s="762"/>
      <c r="J310" s="762"/>
      <c r="K310" s="762"/>
      <c r="L310" s="762"/>
      <c r="M310" s="762"/>
      <c r="N310" s="832"/>
      <c r="O310" s="762"/>
      <c r="P310" s="762"/>
      <c r="Q310" s="762"/>
      <c r="R310" s="762"/>
      <c r="S310" s="762"/>
      <c r="T310" s="762"/>
    </row>
    <row r="311" customFormat="false" ht="30.75" hidden="false" customHeight="true" outlineLevel="0" collapsed="false">
      <c r="A311" s="721"/>
      <c r="B311" s="856" t="s">
        <v>743</v>
      </c>
      <c r="C311" s="857" t="s">
        <v>744</v>
      </c>
      <c r="D311" s="857" t="s">
        <v>745</v>
      </c>
      <c r="E311" s="858" t="s">
        <v>746</v>
      </c>
      <c r="F311" s="883" t="s">
        <v>747</v>
      </c>
      <c r="G311" s="954" t="n">
        <f aca="false">AVERAGE('[1]A.Pontozás_1.értékelő'!G307,'[1]B.Pontozás_2.értékelő'!G307)</f>
        <v>4</v>
      </c>
      <c r="H311" s="853"/>
      <c r="I311" s="762"/>
      <c r="J311" s="762"/>
      <c r="K311" s="762"/>
      <c r="L311" s="762"/>
      <c r="M311" s="762"/>
      <c r="N311" s="832"/>
      <c r="O311" s="762"/>
      <c r="P311" s="762"/>
      <c r="Q311" s="762"/>
      <c r="R311" s="762"/>
      <c r="S311" s="762"/>
      <c r="T311" s="762"/>
    </row>
    <row r="312" customFormat="false" ht="18.75" hidden="false" customHeight="true" outlineLevel="0" collapsed="false">
      <c r="A312" s="721"/>
      <c r="B312" s="866" t="s">
        <v>749</v>
      </c>
      <c r="C312" s="867" t="n">
        <v>1</v>
      </c>
      <c r="D312" s="868" t="n">
        <v>1</v>
      </c>
      <c r="E312" s="869" t="n">
        <v>1</v>
      </c>
      <c r="F312" s="883"/>
      <c r="G312" s="884"/>
      <c r="H312" s="884"/>
      <c r="I312" s="885"/>
      <c r="J312" s="762"/>
      <c r="K312" s="762"/>
      <c r="L312" s="762"/>
      <c r="M312" s="762"/>
      <c r="N312" s="832"/>
      <c r="O312" s="762"/>
      <c r="P312" s="762"/>
      <c r="Q312" s="762"/>
      <c r="R312" s="762"/>
      <c r="S312" s="762"/>
      <c r="T312" s="762"/>
    </row>
    <row r="313" customFormat="false" ht="15" hidden="false" customHeight="false" outlineLevel="0" collapsed="false">
      <c r="A313" s="721"/>
      <c r="B313" s="871" t="s">
        <v>751</v>
      </c>
      <c r="C313" s="872" t="n">
        <v>2</v>
      </c>
      <c r="D313" s="873" t="n">
        <v>1</v>
      </c>
      <c r="E313" s="874" t="n">
        <v>2</v>
      </c>
      <c r="F313" s="883"/>
      <c r="G313" s="886"/>
      <c r="H313" s="886"/>
      <c r="I313" s="887"/>
      <c r="J313" s="762"/>
      <c r="K313" s="762"/>
      <c r="L313" s="762"/>
      <c r="M313" s="762"/>
      <c r="N313" s="832"/>
      <c r="O313" s="762"/>
      <c r="P313" s="762"/>
      <c r="Q313" s="762"/>
      <c r="R313" s="762"/>
      <c r="S313" s="762"/>
      <c r="T313" s="762"/>
    </row>
    <row r="314" customFormat="false" ht="19.5" hidden="false" customHeight="true" outlineLevel="0" collapsed="false">
      <c r="A314" s="721"/>
      <c r="B314" s="875" t="s">
        <v>753</v>
      </c>
      <c r="C314" s="876" t="n">
        <v>4</v>
      </c>
      <c r="D314" s="877" t="n">
        <v>1</v>
      </c>
      <c r="E314" s="878" t="n">
        <v>4</v>
      </c>
      <c r="F314" s="883"/>
      <c r="G314" s="888"/>
      <c r="H314" s="888"/>
      <c r="I314" s="889"/>
      <c r="J314" s="762"/>
      <c r="K314" s="762"/>
      <c r="L314" s="762"/>
      <c r="M314" s="762"/>
      <c r="N314" s="832"/>
      <c r="O314" s="762"/>
      <c r="P314" s="762"/>
      <c r="Q314" s="762"/>
      <c r="R314" s="762"/>
      <c r="S314" s="762"/>
      <c r="T314" s="762"/>
    </row>
    <row r="315" customFormat="false" ht="24.75" hidden="false" customHeight="false" outlineLevel="0" collapsed="false">
      <c r="A315" s="721"/>
      <c r="B315" s="879"/>
      <c r="C315" s="880"/>
      <c r="D315" s="880"/>
      <c r="E315" s="880"/>
      <c r="F315" s="914"/>
      <c r="G315" s="853"/>
      <c r="H315" s="853"/>
      <c r="I315" s="762"/>
      <c r="J315" s="762"/>
      <c r="K315" s="762"/>
      <c r="L315" s="762"/>
      <c r="M315" s="762"/>
      <c r="N315" s="832"/>
      <c r="O315" s="762"/>
      <c r="P315" s="762"/>
      <c r="Q315" s="762"/>
      <c r="R315" s="762"/>
      <c r="S315" s="762"/>
      <c r="T315" s="762"/>
    </row>
    <row r="316" customFormat="false" ht="24.75" hidden="false" customHeight="false" outlineLevel="0" collapsed="false">
      <c r="A316" s="721" t="n">
        <v>32</v>
      </c>
      <c r="B316" s="849" t="s">
        <v>892</v>
      </c>
      <c r="C316" s="850"/>
      <c r="D316" s="850"/>
      <c r="E316" s="850"/>
      <c r="F316" s="914"/>
      <c r="G316" s="853"/>
      <c r="H316" s="853"/>
      <c r="I316" s="762"/>
      <c r="J316" s="762"/>
      <c r="K316" s="762"/>
      <c r="L316" s="762"/>
      <c r="M316" s="762"/>
      <c r="N316" s="832"/>
      <c r="O316" s="762"/>
      <c r="P316" s="762"/>
      <c r="Q316" s="762"/>
      <c r="R316" s="762"/>
      <c r="S316" s="762"/>
      <c r="T316" s="762"/>
    </row>
    <row r="317" customFormat="false" ht="24.75" hidden="false" customHeight="true" outlineLevel="0" collapsed="false">
      <c r="A317" s="721"/>
      <c r="B317" s="854" t="s">
        <v>893</v>
      </c>
      <c r="C317" s="854"/>
      <c r="D317" s="854"/>
      <c r="E317" s="854"/>
      <c r="F317" s="914"/>
      <c r="G317" s="853"/>
      <c r="H317" s="853"/>
      <c r="I317" s="762"/>
      <c r="J317" s="762"/>
      <c r="K317" s="762"/>
      <c r="L317" s="762"/>
      <c r="M317" s="762"/>
      <c r="N317" s="832"/>
      <c r="O317" s="762"/>
      <c r="P317" s="762"/>
      <c r="Q317" s="762"/>
      <c r="R317" s="762"/>
      <c r="S317" s="762"/>
      <c r="T317" s="762"/>
    </row>
    <row r="318" customFormat="false" ht="25.5" hidden="false" customHeight="false" outlineLevel="0" collapsed="false">
      <c r="A318" s="721"/>
      <c r="B318" s="849" t="s">
        <v>742</v>
      </c>
      <c r="C318" s="855"/>
      <c r="D318" s="723"/>
      <c r="E318" s="723"/>
      <c r="F318" s="914"/>
      <c r="G318" s="853"/>
      <c r="H318" s="853"/>
      <c r="I318" s="762"/>
      <c r="J318" s="762"/>
      <c r="K318" s="762"/>
      <c r="L318" s="762"/>
      <c r="M318" s="762"/>
      <c r="N318" s="832"/>
      <c r="O318" s="762"/>
      <c r="P318" s="762"/>
      <c r="Q318" s="762"/>
      <c r="R318" s="762"/>
      <c r="S318" s="762"/>
      <c r="T318" s="762"/>
    </row>
    <row r="319" customFormat="false" ht="30.75" hidden="false" customHeight="true" outlineLevel="0" collapsed="false">
      <c r="A319" s="721"/>
      <c r="B319" s="856" t="s">
        <v>743</v>
      </c>
      <c r="C319" s="857" t="s">
        <v>744</v>
      </c>
      <c r="D319" s="857" t="s">
        <v>745</v>
      </c>
      <c r="E319" s="858" t="s">
        <v>746</v>
      </c>
      <c r="F319" s="883" t="s">
        <v>747</v>
      </c>
      <c r="G319" s="954" t="n">
        <f aca="false">AVERAGE('[1]A.Pontozás_1.értékelő'!G315,'[1]B.Pontozás_2.értékelő'!G315)</f>
        <v>6</v>
      </c>
      <c r="H319" s="853"/>
      <c r="I319" s="762"/>
      <c r="J319" s="762"/>
      <c r="K319" s="762"/>
      <c r="L319" s="762"/>
      <c r="M319" s="762"/>
      <c r="N319" s="832"/>
      <c r="O319" s="762"/>
      <c r="P319" s="762"/>
      <c r="Q319" s="762"/>
      <c r="R319" s="762"/>
      <c r="S319" s="762"/>
      <c r="T319" s="762"/>
    </row>
    <row r="320" customFormat="false" ht="21.75" hidden="false" customHeight="true" outlineLevel="0" collapsed="false">
      <c r="A320" s="721"/>
      <c r="B320" s="866" t="s">
        <v>749</v>
      </c>
      <c r="C320" s="867" t="n">
        <v>0</v>
      </c>
      <c r="D320" s="868" t="n">
        <v>3</v>
      </c>
      <c r="E320" s="869" t="n">
        <v>0</v>
      </c>
      <c r="F320" s="883"/>
      <c r="G320" s="884"/>
      <c r="H320" s="884"/>
      <c r="I320" s="885"/>
      <c r="J320" s="762"/>
      <c r="K320" s="762"/>
      <c r="L320" s="762"/>
      <c r="M320" s="762"/>
      <c r="N320" s="832"/>
      <c r="O320" s="762"/>
      <c r="P320" s="762"/>
      <c r="Q320" s="762"/>
      <c r="R320" s="762"/>
      <c r="S320" s="762"/>
      <c r="T320" s="762"/>
    </row>
    <row r="321" customFormat="false" ht="15" hidden="false" customHeight="false" outlineLevel="0" collapsed="false">
      <c r="A321" s="721"/>
      <c r="B321" s="871" t="s">
        <v>751</v>
      </c>
      <c r="C321" s="872" t="n">
        <v>1</v>
      </c>
      <c r="D321" s="873" t="n">
        <v>3</v>
      </c>
      <c r="E321" s="874" t="n">
        <v>3</v>
      </c>
      <c r="F321" s="883"/>
      <c r="G321" s="886"/>
      <c r="H321" s="886"/>
      <c r="I321" s="887"/>
      <c r="J321" s="762"/>
      <c r="K321" s="762"/>
      <c r="L321" s="762"/>
      <c r="M321" s="762"/>
      <c r="N321" s="832"/>
      <c r="O321" s="762"/>
      <c r="P321" s="762"/>
      <c r="Q321" s="762"/>
      <c r="R321" s="762"/>
      <c r="S321" s="762"/>
      <c r="T321" s="762"/>
    </row>
    <row r="322" customFormat="false" ht="15.75" hidden="false" customHeight="true" outlineLevel="0" collapsed="false">
      <c r="A322" s="721"/>
      <c r="B322" s="875" t="s">
        <v>753</v>
      </c>
      <c r="C322" s="876" t="n">
        <v>2</v>
      </c>
      <c r="D322" s="877" t="n">
        <v>3</v>
      </c>
      <c r="E322" s="878" t="n">
        <v>6</v>
      </c>
      <c r="F322" s="883"/>
      <c r="G322" s="888"/>
      <c r="H322" s="888"/>
      <c r="I322" s="889"/>
      <c r="J322" s="762"/>
      <c r="K322" s="762"/>
      <c r="L322" s="762"/>
      <c r="M322" s="762"/>
      <c r="N322" s="832"/>
      <c r="O322" s="762"/>
      <c r="P322" s="762"/>
      <c r="Q322" s="762"/>
      <c r="R322" s="762"/>
      <c r="S322" s="762"/>
      <c r="T322" s="762"/>
    </row>
    <row r="323" customFormat="false" ht="24.75" hidden="false" customHeight="false" outlineLevel="0" collapsed="false">
      <c r="A323" s="721"/>
      <c r="B323" s="879"/>
      <c r="C323" s="880"/>
      <c r="D323" s="880"/>
      <c r="E323" s="880"/>
      <c r="F323" s="914"/>
      <c r="G323" s="853"/>
      <c r="H323" s="853"/>
      <c r="I323" s="762"/>
      <c r="J323" s="762"/>
      <c r="K323" s="762"/>
      <c r="L323" s="762"/>
      <c r="M323" s="762"/>
      <c r="N323" s="832"/>
      <c r="O323" s="762"/>
      <c r="P323" s="762"/>
      <c r="Q323" s="762"/>
      <c r="R323" s="762"/>
      <c r="S323" s="762"/>
      <c r="T323" s="762"/>
    </row>
    <row r="324" customFormat="false" ht="24.75" hidden="false" customHeight="false" outlineLevel="0" collapsed="false">
      <c r="A324" s="721"/>
      <c r="B324" s="722"/>
      <c r="C324" s="727"/>
      <c r="D324" s="727"/>
      <c r="E324" s="727"/>
      <c r="F324" s="914"/>
      <c r="G324" s="853"/>
      <c r="H324" s="724"/>
      <c r="I324" s="762"/>
      <c r="J324" s="762"/>
      <c r="K324" s="762"/>
      <c r="L324" s="762"/>
      <c r="M324" s="762"/>
      <c r="N324" s="832"/>
      <c r="O324" s="762"/>
      <c r="P324" s="762"/>
      <c r="Q324" s="762"/>
      <c r="R324" s="762"/>
      <c r="S324" s="762"/>
      <c r="T324" s="762"/>
    </row>
    <row r="325" customFormat="false" ht="25.5" hidden="false" customHeight="false" outlineLevel="0" collapsed="false">
      <c r="A325" s="721"/>
      <c r="B325" s="722"/>
      <c r="C325" s="723"/>
      <c r="D325" s="723"/>
      <c r="E325" s="723"/>
      <c r="F325" s="914"/>
      <c r="G325" s="724"/>
      <c r="H325" s="724"/>
      <c r="I325" s="724"/>
      <c r="J325" s="762"/>
      <c r="K325" s="762"/>
      <c r="L325" s="762"/>
      <c r="M325" s="762"/>
      <c r="N325" s="832"/>
      <c r="O325" s="762"/>
      <c r="P325" s="762"/>
      <c r="Q325" s="762"/>
      <c r="R325" s="762"/>
      <c r="S325" s="762"/>
      <c r="T325" s="762"/>
    </row>
    <row r="326" customFormat="false" ht="20.25" hidden="false" customHeight="true" outlineLevel="0" collapsed="false">
      <c r="A326" s="837"/>
      <c r="B326" s="838"/>
      <c r="C326" s="838"/>
      <c r="D326" s="838"/>
      <c r="E326" s="838"/>
      <c r="F326" s="839" t="s">
        <v>736</v>
      </c>
      <c r="G326" s="840"/>
      <c r="H326" s="839" t="s">
        <v>737</v>
      </c>
      <c r="I326" s="841"/>
      <c r="J326" s="762"/>
      <c r="K326" s="762"/>
      <c r="L326" s="762"/>
      <c r="M326" s="762"/>
      <c r="N326" s="832"/>
      <c r="O326" s="762"/>
      <c r="P326" s="762"/>
      <c r="Q326" s="762"/>
      <c r="R326" s="762"/>
      <c r="S326" s="762"/>
      <c r="T326" s="762"/>
    </row>
    <row r="327" customFormat="false" ht="69" hidden="false" customHeight="true" outlineLevel="0" collapsed="false">
      <c r="A327" s="721"/>
      <c r="B327" s="843" t="s">
        <v>894</v>
      </c>
      <c r="C327" s="844" t="s">
        <v>739</v>
      </c>
      <c r="D327" s="844"/>
      <c r="E327" s="844"/>
      <c r="F327" s="845" t="n">
        <v>4</v>
      </c>
      <c r="G327" s="846"/>
      <c r="H327" s="847" t="n">
        <v>12</v>
      </c>
      <c r="I327" s="848" t="n">
        <f aca="false">SUM(G332,G340)</f>
        <v>4</v>
      </c>
      <c r="J327" s="762"/>
      <c r="K327" s="762"/>
      <c r="L327" s="762"/>
      <c r="M327" s="762"/>
      <c r="N327" s="832"/>
      <c r="O327" s="762"/>
      <c r="P327" s="762"/>
      <c r="Q327" s="762"/>
      <c r="R327" s="762"/>
      <c r="S327" s="762"/>
      <c r="T327" s="762"/>
    </row>
    <row r="328" customFormat="false" ht="19.5" hidden="false" customHeight="false" outlineLevel="0" collapsed="false">
      <c r="A328" s="721"/>
      <c r="B328" s="849"/>
      <c r="C328" s="850"/>
      <c r="D328" s="850"/>
      <c r="E328" s="850"/>
      <c r="F328" s="914"/>
      <c r="G328" s="852"/>
      <c r="H328" s="852"/>
      <c r="I328" s="762"/>
      <c r="J328" s="762"/>
      <c r="K328" s="762"/>
      <c r="L328" s="762"/>
      <c r="M328" s="762"/>
      <c r="N328" s="832"/>
      <c r="O328" s="762"/>
      <c r="P328" s="762"/>
      <c r="Q328" s="762"/>
      <c r="R328" s="762"/>
      <c r="S328" s="762"/>
      <c r="T328" s="762"/>
    </row>
    <row r="329" customFormat="false" ht="24.75" hidden="false" customHeight="false" outlineLevel="0" collapsed="false">
      <c r="A329" s="721" t="n">
        <v>33</v>
      </c>
      <c r="B329" s="849" t="s">
        <v>895</v>
      </c>
      <c r="C329" s="850"/>
      <c r="D329" s="850"/>
      <c r="E329" s="850"/>
      <c r="F329" s="914"/>
      <c r="G329" s="853"/>
      <c r="H329" s="853"/>
      <c r="I329" s="762"/>
      <c r="J329" s="762"/>
      <c r="K329" s="762"/>
      <c r="L329" s="762"/>
      <c r="M329" s="762"/>
      <c r="N329" s="832"/>
      <c r="O329" s="762"/>
      <c r="P329" s="762"/>
      <c r="Q329" s="762"/>
      <c r="R329" s="762"/>
      <c r="S329" s="762"/>
      <c r="T329" s="762"/>
    </row>
    <row r="330" customFormat="false" ht="34.5" hidden="false" customHeight="true" outlineLevel="0" collapsed="false">
      <c r="A330" s="721"/>
      <c r="B330" s="854" t="s">
        <v>896</v>
      </c>
      <c r="C330" s="854"/>
      <c r="D330" s="854"/>
      <c r="E330" s="854"/>
      <c r="F330" s="914"/>
      <c r="G330" s="853"/>
      <c r="H330" s="853"/>
      <c r="I330" s="762"/>
      <c r="J330" s="762"/>
      <c r="K330" s="762"/>
      <c r="L330" s="762"/>
      <c r="M330" s="762"/>
      <c r="N330" s="832"/>
      <c r="O330" s="762"/>
      <c r="P330" s="762"/>
      <c r="Q330" s="762"/>
      <c r="R330" s="762"/>
      <c r="S330" s="762"/>
      <c r="T330" s="762"/>
    </row>
    <row r="331" customFormat="false" ht="25.5" hidden="false" customHeight="false" outlineLevel="0" collapsed="false">
      <c r="A331" s="721"/>
      <c r="B331" s="849" t="s">
        <v>742</v>
      </c>
      <c r="C331" s="855"/>
      <c r="D331" s="723"/>
      <c r="E331" s="723"/>
      <c r="F331" s="914"/>
      <c r="G331" s="853"/>
      <c r="H331" s="853"/>
      <c r="I331" s="762"/>
      <c r="J331" s="762"/>
      <c r="K331" s="762"/>
      <c r="L331" s="762"/>
      <c r="M331" s="762"/>
      <c r="N331" s="832"/>
      <c r="O331" s="762"/>
      <c r="P331" s="762"/>
      <c r="Q331" s="762"/>
      <c r="R331" s="762"/>
      <c r="S331" s="762"/>
      <c r="T331" s="762"/>
    </row>
    <row r="332" customFormat="false" ht="30.75" hidden="false" customHeight="true" outlineLevel="0" collapsed="false">
      <c r="A332" s="721"/>
      <c r="B332" s="856" t="s">
        <v>743</v>
      </c>
      <c r="C332" s="857" t="s">
        <v>744</v>
      </c>
      <c r="D332" s="857" t="s">
        <v>745</v>
      </c>
      <c r="E332" s="858" t="s">
        <v>746</v>
      </c>
      <c r="F332" s="883" t="s">
        <v>747</v>
      </c>
      <c r="G332" s="954" t="n">
        <f aca="false">AVERAGE('[1]A.Pontozás_1.értékelő'!G328,'[1]B.Pontozás_2.értékelő'!G328)</f>
        <v>2</v>
      </c>
      <c r="H332" s="853"/>
      <c r="I332" s="762"/>
      <c r="J332" s="762"/>
      <c r="K332" s="762"/>
      <c r="L332" s="762"/>
      <c r="M332" s="762"/>
      <c r="N332" s="832"/>
      <c r="O332" s="762"/>
      <c r="P332" s="762"/>
      <c r="Q332" s="762"/>
      <c r="R332" s="762"/>
      <c r="S332" s="762"/>
      <c r="T332" s="762"/>
    </row>
    <row r="333" customFormat="false" ht="42" hidden="false" customHeight="true" outlineLevel="0" collapsed="false">
      <c r="A333" s="721"/>
      <c r="B333" s="866" t="s">
        <v>897</v>
      </c>
      <c r="C333" s="867" t="n">
        <v>1</v>
      </c>
      <c r="D333" s="868" t="n">
        <v>2</v>
      </c>
      <c r="E333" s="869" t="n">
        <v>2</v>
      </c>
      <c r="F333" s="883"/>
      <c r="G333" s="884"/>
      <c r="H333" s="884"/>
      <c r="I333" s="885"/>
      <c r="J333" s="762"/>
      <c r="K333" s="762"/>
      <c r="L333" s="762"/>
      <c r="M333" s="762"/>
      <c r="N333" s="832"/>
      <c r="O333" s="762"/>
      <c r="P333" s="762"/>
      <c r="Q333" s="762"/>
      <c r="R333" s="762"/>
      <c r="S333" s="762"/>
      <c r="T333" s="762"/>
    </row>
    <row r="334" customFormat="false" ht="45" hidden="false" customHeight="true" outlineLevel="0" collapsed="false">
      <c r="A334" s="721"/>
      <c r="B334" s="871" t="s">
        <v>898</v>
      </c>
      <c r="C334" s="872" t="n">
        <v>2</v>
      </c>
      <c r="D334" s="873" t="n">
        <v>2</v>
      </c>
      <c r="E334" s="874" t="n">
        <v>4</v>
      </c>
      <c r="F334" s="883"/>
      <c r="G334" s="886"/>
      <c r="H334" s="886"/>
      <c r="I334" s="887"/>
      <c r="J334" s="762"/>
      <c r="K334" s="762"/>
      <c r="L334" s="762"/>
      <c r="M334" s="762"/>
      <c r="N334" s="832"/>
      <c r="O334" s="762"/>
      <c r="P334" s="762"/>
      <c r="Q334" s="762"/>
      <c r="R334" s="762"/>
      <c r="S334" s="762"/>
      <c r="T334" s="762"/>
    </row>
    <row r="335" customFormat="false" ht="59.25" hidden="false" customHeight="true" outlineLevel="0" collapsed="false">
      <c r="A335" s="721"/>
      <c r="B335" s="875" t="s">
        <v>899</v>
      </c>
      <c r="C335" s="876" t="n">
        <v>3</v>
      </c>
      <c r="D335" s="877" t="n">
        <v>2</v>
      </c>
      <c r="E335" s="878" t="n">
        <v>6</v>
      </c>
      <c r="F335" s="883"/>
      <c r="G335" s="888"/>
      <c r="H335" s="888"/>
      <c r="I335" s="889"/>
      <c r="J335" s="762"/>
      <c r="K335" s="762"/>
      <c r="L335" s="762"/>
      <c r="M335" s="762"/>
      <c r="N335" s="832"/>
      <c r="O335" s="762"/>
      <c r="P335" s="762"/>
      <c r="Q335" s="762"/>
      <c r="R335" s="762"/>
      <c r="S335" s="762"/>
      <c r="T335" s="762"/>
    </row>
    <row r="336" customFormat="false" ht="24.75" hidden="false" customHeight="false" outlineLevel="0" collapsed="false">
      <c r="A336" s="721"/>
      <c r="B336" s="879"/>
      <c r="C336" s="880"/>
      <c r="D336" s="880"/>
      <c r="E336" s="880"/>
      <c r="F336" s="914"/>
      <c r="G336" s="853"/>
      <c r="H336" s="853"/>
      <c r="I336" s="762"/>
      <c r="J336" s="762"/>
      <c r="K336" s="762"/>
      <c r="L336" s="762"/>
      <c r="M336" s="762"/>
      <c r="N336" s="832"/>
      <c r="O336" s="762"/>
      <c r="P336" s="762"/>
      <c r="Q336" s="762"/>
      <c r="R336" s="762"/>
      <c r="S336" s="762"/>
      <c r="T336" s="762"/>
    </row>
    <row r="337" customFormat="false" ht="24.75" hidden="false" customHeight="false" outlineLevel="0" collapsed="false">
      <c r="A337" s="721" t="n">
        <v>34</v>
      </c>
      <c r="B337" s="849" t="s">
        <v>900</v>
      </c>
      <c r="C337" s="850"/>
      <c r="D337" s="850"/>
      <c r="E337" s="850"/>
      <c r="F337" s="914"/>
      <c r="G337" s="853"/>
      <c r="H337" s="853"/>
      <c r="I337" s="762"/>
      <c r="J337" s="762"/>
      <c r="K337" s="762"/>
      <c r="L337" s="762"/>
      <c r="M337" s="762"/>
      <c r="N337" s="832"/>
      <c r="O337" s="762"/>
      <c r="P337" s="762"/>
      <c r="Q337" s="762"/>
      <c r="R337" s="762"/>
      <c r="S337" s="762"/>
      <c r="T337" s="762"/>
    </row>
    <row r="338" customFormat="false" ht="36.75" hidden="false" customHeight="true" outlineLevel="0" collapsed="false">
      <c r="A338" s="721"/>
      <c r="B338" s="854" t="s">
        <v>901</v>
      </c>
      <c r="C338" s="854"/>
      <c r="D338" s="854"/>
      <c r="E338" s="854"/>
      <c r="F338" s="914"/>
      <c r="G338" s="853"/>
      <c r="H338" s="853"/>
      <c r="I338" s="762"/>
      <c r="J338" s="762"/>
      <c r="K338" s="762"/>
      <c r="L338" s="762"/>
      <c r="M338" s="762"/>
      <c r="N338" s="832"/>
      <c r="O338" s="762"/>
      <c r="P338" s="762"/>
      <c r="Q338" s="762"/>
      <c r="R338" s="762"/>
      <c r="S338" s="762"/>
      <c r="T338" s="762"/>
    </row>
    <row r="339" customFormat="false" ht="25.5" hidden="false" customHeight="false" outlineLevel="0" collapsed="false">
      <c r="A339" s="721"/>
      <c r="B339" s="849" t="s">
        <v>742</v>
      </c>
      <c r="C339" s="855"/>
      <c r="D339" s="723"/>
      <c r="E339" s="723"/>
      <c r="F339" s="914"/>
      <c r="G339" s="853"/>
      <c r="H339" s="853"/>
      <c r="I339" s="762"/>
      <c r="J339" s="762"/>
      <c r="K339" s="762"/>
      <c r="L339" s="762"/>
      <c r="M339" s="762"/>
      <c r="N339" s="832"/>
      <c r="O339" s="762"/>
      <c r="P339" s="762"/>
      <c r="Q339" s="762"/>
      <c r="R339" s="762"/>
      <c r="S339" s="762"/>
      <c r="T339" s="762"/>
    </row>
    <row r="340" customFormat="false" ht="30.75" hidden="false" customHeight="true" outlineLevel="0" collapsed="false">
      <c r="A340" s="721"/>
      <c r="B340" s="856" t="s">
        <v>743</v>
      </c>
      <c r="C340" s="857" t="s">
        <v>744</v>
      </c>
      <c r="D340" s="857" t="s">
        <v>745</v>
      </c>
      <c r="E340" s="858" t="s">
        <v>746</v>
      </c>
      <c r="F340" s="883" t="s">
        <v>747</v>
      </c>
      <c r="G340" s="954" t="n">
        <f aca="false">AVERAGE('[1]A.Pontozás_1.értékelő'!G336,'[1]B.Pontozás_2.értékelő'!G336)</f>
        <v>2</v>
      </c>
      <c r="H340" s="853"/>
      <c r="I340" s="762"/>
      <c r="J340" s="762"/>
      <c r="K340" s="762"/>
      <c r="L340" s="762"/>
      <c r="M340" s="762"/>
      <c r="N340" s="832"/>
      <c r="O340" s="762"/>
      <c r="P340" s="762"/>
      <c r="Q340" s="762"/>
      <c r="R340" s="762"/>
      <c r="S340" s="762"/>
      <c r="T340" s="762"/>
    </row>
    <row r="341" customFormat="false" ht="20.25" hidden="false" customHeight="true" outlineLevel="0" collapsed="false">
      <c r="A341" s="721"/>
      <c r="B341" s="866" t="s">
        <v>886</v>
      </c>
      <c r="C341" s="867" t="n">
        <v>1</v>
      </c>
      <c r="D341" s="868" t="n">
        <v>2</v>
      </c>
      <c r="E341" s="869" t="n">
        <v>2</v>
      </c>
      <c r="F341" s="883"/>
      <c r="G341" s="884"/>
      <c r="H341" s="884"/>
      <c r="I341" s="885"/>
      <c r="J341" s="762"/>
      <c r="K341" s="762"/>
      <c r="L341" s="762"/>
      <c r="M341" s="762"/>
      <c r="N341" s="832"/>
      <c r="O341" s="762"/>
      <c r="P341" s="762"/>
      <c r="Q341" s="762"/>
      <c r="R341" s="762"/>
      <c r="S341" s="762"/>
      <c r="T341" s="762"/>
    </row>
    <row r="342" customFormat="false" ht="18.75" hidden="false" customHeight="true" outlineLevel="0" collapsed="false">
      <c r="A342" s="721"/>
      <c r="B342" s="871" t="s">
        <v>887</v>
      </c>
      <c r="C342" s="872" t="n">
        <v>2</v>
      </c>
      <c r="D342" s="873" t="n">
        <v>2</v>
      </c>
      <c r="E342" s="874" t="n">
        <v>4</v>
      </c>
      <c r="F342" s="883"/>
      <c r="G342" s="886"/>
      <c r="H342" s="886"/>
      <c r="I342" s="887"/>
      <c r="J342" s="762"/>
      <c r="K342" s="762"/>
      <c r="L342" s="762"/>
      <c r="M342" s="762"/>
      <c r="N342" s="832"/>
      <c r="O342" s="762"/>
      <c r="P342" s="762"/>
      <c r="Q342" s="762"/>
      <c r="R342" s="762"/>
      <c r="S342" s="762"/>
      <c r="T342" s="762"/>
    </row>
    <row r="343" customFormat="false" ht="32.25" hidden="false" customHeight="true" outlineLevel="0" collapsed="false">
      <c r="A343" s="721"/>
      <c r="B343" s="875" t="s">
        <v>888</v>
      </c>
      <c r="C343" s="876" t="n">
        <v>3</v>
      </c>
      <c r="D343" s="877" t="n">
        <v>2</v>
      </c>
      <c r="E343" s="878" t="n">
        <v>6</v>
      </c>
      <c r="F343" s="883"/>
      <c r="G343" s="888"/>
      <c r="H343" s="888"/>
      <c r="I343" s="889"/>
      <c r="J343" s="762"/>
      <c r="K343" s="762"/>
      <c r="L343" s="762"/>
      <c r="M343" s="762"/>
      <c r="N343" s="832"/>
      <c r="O343" s="762"/>
      <c r="P343" s="762"/>
      <c r="Q343" s="762"/>
      <c r="R343" s="762"/>
      <c r="S343" s="762"/>
      <c r="T343" s="762"/>
    </row>
    <row r="344" customFormat="false" ht="24.75" hidden="false" customHeight="false" outlineLevel="0" collapsed="false">
      <c r="A344" s="721"/>
      <c r="B344" s="879"/>
      <c r="C344" s="880"/>
      <c r="D344" s="880"/>
      <c r="E344" s="880"/>
      <c r="F344" s="914"/>
      <c r="G344" s="853"/>
      <c r="H344" s="853"/>
      <c r="I344" s="762"/>
      <c r="J344" s="762"/>
      <c r="K344" s="762"/>
      <c r="L344" s="762"/>
      <c r="M344" s="762"/>
      <c r="N344" s="832"/>
      <c r="O344" s="762"/>
      <c r="P344" s="762"/>
      <c r="Q344" s="762"/>
      <c r="R344" s="762"/>
      <c r="S344" s="762"/>
      <c r="T344" s="762"/>
    </row>
    <row r="345" customFormat="false" ht="24.75" hidden="false" customHeight="false" outlineLevel="0" collapsed="false">
      <c r="A345" s="721"/>
      <c r="B345" s="722"/>
      <c r="C345" s="727"/>
      <c r="D345" s="727"/>
      <c r="E345" s="727"/>
      <c r="F345" s="914"/>
      <c r="G345" s="853"/>
      <c r="H345" s="724"/>
      <c r="I345" s="762"/>
      <c r="J345" s="762"/>
      <c r="K345" s="762"/>
      <c r="L345" s="762"/>
      <c r="M345" s="762"/>
      <c r="N345" s="832"/>
      <c r="O345" s="762"/>
      <c r="P345" s="762"/>
      <c r="Q345" s="762"/>
      <c r="R345" s="762"/>
      <c r="S345" s="762"/>
      <c r="T345" s="762"/>
    </row>
    <row r="346" customFormat="false" ht="25.5" hidden="false" customHeight="false" outlineLevel="0" collapsed="false">
      <c r="A346" s="721"/>
      <c r="B346" s="722"/>
      <c r="C346" s="723"/>
      <c r="D346" s="723"/>
      <c r="E346" s="723"/>
      <c r="F346" s="914"/>
      <c r="G346" s="724"/>
      <c r="H346" s="724"/>
      <c r="I346" s="724"/>
      <c r="J346" s="762"/>
      <c r="K346" s="762"/>
      <c r="L346" s="762"/>
      <c r="M346" s="762"/>
      <c r="N346" s="832"/>
      <c r="O346" s="762"/>
      <c r="P346" s="762"/>
      <c r="Q346" s="762"/>
      <c r="R346" s="762"/>
      <c r="S346" s="762"/>
      <c r="T346" s="762"/>
    </row>
    <row r="347" customFormat="false" ht="20.25" hidden="false" customHeight="true" outlineLevel="0" collapsed="false">
      <c r="A347" s="837"/>
      <c r="B347" s="838"/>
      <c r="C347" s="838"/>
      <c r="D347" s="838"/>
      <c r="E347" s="838"/>
      <c r="F347" s="839" t="s">
        <v>736</v>
      </c>
      <c r="G347" s="840"/>
      <c r="H347" s="839" t="s">
        <v>737</v>
      </c>
      <c r="I347" s="890" t="str">
        <f aca="false">IF(OR(G361="KO",G370="KO",G378="KO"),"KO","Nincs KO")</f>
        <v>Nincs KO</v>
      </c>
      <c r="J347" s="762"/>
      <c r="K347" s="762"/>
      <c r="L347" s="762"/>
      <c r="M347" s="762"/>
      <c r="N347" s="832"/>
      <c r="O347" s="762"/>
      <c r="P347" s="762"/>
      <c r="Q347" s="762"/>
      <c r="R347" s="762"/>
      <c r="S347" s="762"/>
      <c r="T347" s="762"/>
    </row>
    <row r="348" customFormat="false" ht="77.25" hidden="false" customHeight="true" outlineLevel="0" collapsed="false">
      <c r="A348" s="721"/>
      <c r="B348" s="843" t="s">
        <v>902</v>
      </c>
      <c r="C348" s="844" t="s">
        <v>903</v>
      </c>
      <c r="D348" s="844"/>
      <c r="E348" s="844"/>
      <c r="F348" s="845" t="n">
        <f aca="false">+E354+E363+E372+E380+E386</f>
        <v>8</v>
      </c>
      <c r="G348" s="846"/>
      <c r="H348" s="847" t="n">
        <v>27</v>
      </c>
      <c r="I348" s="848" t="n">
        <f aca="false">SUM(G353,G361,G370,G378,G385)</f>
        <v>15</v>
      </c>
      <c r="J348" s="762"/>
      <c r="K348" s="762"/>
      <c r="L348" s="762"/>
      <c r="M348" s="762"/>
      <c r="N348" s="832"/>
      <c r="O348" s="762"/>
      <c r="P348" s="762"/>
      <c r="Q348" s="762"/>
      <c r="R348" s="762"/>
      <c r="S348" s="762"/>
      <c r="T348" s="762"/>
    </row>
    <row r="349" customFormat="false" ht="19.5" hidden="false" customHeight="false" outlineLevel="0" collapsed="false">
      <c r="A349" s="721"/>
      <c r="B349" s="849" t="s">
        <v>904</v>
      </c>
      <c r="C349" s="850"/>
      <c r="D349" s="850"/>
      <c r="E349" s="850"/>
      <c r="F349" s="914"/>
      <c r="G349" s="852"/>
      <c r="H349" s="852"/>
      <c r="I349" s="762"/>
      <c r="J349" s="762"/>
      <c r="K349" s="762"/>
      <c r="L349" s="762"/>
      <c r="M349" s="762"/>
      <c r="N349" s="832"/>
      <c r="O349" s="762"/>
      <c r="P349" s="762"/>
      <c r="Q349" s="762"/>
      <c r="R349" s="762"/>
      <c r="S349" s="762"/>
      <c r="T349" s="762"/>
    </row>
    <row r="350" customFormat="false" ht="24.75" hidden="false" customHeight="false" outlineLevel="0" collapsed="false">
      <c r="A350" s="721" t="n">
        <v>35</v>
      </c>
      <c r="B350" s="849" t="s">
        <v>905</v>
      </c>
      <c r="C350" s="850"/>
      <c r="D350" s="850"/>
      <c r="E350" s="850"/>
      <c r="F350" s="914"/>
      <c r="G350" s="853"/>
      <c r="H350" s="853"/>
      <c r="I350" s="762"/>
      <c r="J350" s="762"/>
      <c r="K350" s="762"/>
      <c r="L350" s="762"/>
      <c r="M350" s="762"/>
      <c r="N350" s="832"/>
      <c r="O350" s="762"/>
      <c r="P350" s="762"/>
      <c r="Q350" s="762"/>
      <c r="R350" s="762"/>
      <c r="S350" s="762"/>
      <c r="T350" s="762"/>
    </row>
    <row r="351" customFormat="false" ht="31.5" hidden="false" customHeight="true" outlineLevel="0" collapsed="false">
      <c r="A351" s="721"/>
      <c r="B351" s="854" t="s">
        <v>906</v>
      </c>
      <c r="C351" s="854"/>
      <c r="D351" s="854"/>
      <c r="E351" s="854"/>
      <c r="F351" s="914"/>
      <c r="G351" s="853"/>
      <c r="H351" s="853"/>
      <c r="I351" s="762"/>
      <c r="J351" s="762"/>
      <c r="K351" s="762"/>
      <c r="L351" s="762"/>
      <c r="M351" s="762"/>
      <c r="N351" s="832"/>
      <c r="O351" s="762"/>
      <c r="P351" s="762"/>
      <c r="Q351" s="762"/>
      <c r="R351" s="762"/>
      <c r="S351" s="762"/>
      <c r="T351" s="762"/>
    </row>
    <row r="352" customFormat="false" ht="25.5" hidden="false" customHeight="false" outlineLevel="0" collapsed="false">
      <c r="A352" s="721"/>
      <c r="B352" s="849" t="s">
        <v>742</v>
      </c>
      <c r="C352" s="855"/>
      <c r="D352" s="723"/>
      <c r="E352" s="723"/>
      <c r="F352" s="914"/>
      <c r="G352" s="853"/>
      <c r="H352" s="853"/>
      <c r="I352" s="762"/>
      <c r="J352" s="762"/>
      <c r="K352" s="762"/>
      <c r="L352" s="762"/>
      <c r="M352" s="762"/>
      <c r="N352" s="832"/>
      <c r="O352" s="762"/>
      <c r="P352" s="762"/>
      <c r="Q352" s="762"/>
      <c r="R352" s="762"/>
      <c r="S352" s="762"/>
      <c r="T352" s="762"/>
    </row>
    <row r="353" customFormat="false" ht="30.75" hidden="false" customHeight="true" outlineLevel="0" collapsed="false">
      <c r="A353" s="721"/>
      <c r="B353" s="856" t="s">
        <v>743</v>
      </c>
      <c r="C353" s="857" t="s">
        <v>744</v>
      </c>
      <c r="D353" s="857" t="s">
        <v>745</v>
      </c>
      <c r="E353" s="858" t="s">
        <v>746</v>
      </c>
      <c r="F353" s="883" t="s">
        <v>747</v>
      </c>
      <c r="G353" s="954" t="n">
        <f aca="false">AVERAGE('[1]A.Pontozás_1.értékelő'!G349,'[1]B.Pontozás_2.értékelő'!G349)</f>
        <v>3</v>
      </c>
      <c r="H353" s="853"/>
      <c r="I353" s="762"/>
      <c r="J353" s="762"/>
      <c r="K353" s="762"/>
      <c r="L353" s="762"/>
      <c r="M353" s="762"/>
      <c r="N353" s="832"/>
      <c r="O353" s="762"/>
      <c r="P353" s="762"/>
      <c r="Q353" s="762"/>
      <c r="R353" s="762"/>
      <c r="S353" s="762"/>
      <c r="T353" s="762"/>
    </row>
    <row r="354" customFormat="false" ht="24.75" hidden="false" customHeight="true" outlineLevel="0" collapsed="false">
      <c r="A354" s="721"/>
      <c r="B354" s="866" t="s">
        <v>749</v>
      </c>
      <c r="C354" s="867" t="n">
        <v>0</v>
      </c>
      <c r="D354" s="868" t="n">
        <v>3</v>
      </c>
      <c r="E354" s="869" t="n">
        <v>0</v>
      </c>
      <c r="F354" s="883"/>
      <c r="G354" s="884"/>
      <c r="H354" s="884"/>
      <c r="I354" s="885"/>
      <c r="J354" s="762"/>
      <c r="K354" s="762"/>
      <c r="L354" s="762"/>
      <c r="M354" s="762"/>
      <c r="N354" s="832"/>
      <c r="O354" s="762"/>
      <c r="P354" s="762"/>
      <c r="Q354" s="762"/>
      <c r="R354" s="762"/>
      <c r="S354" s="762"/>
      <c r="T354" s="762"/>
    </row>
    <row r="355" customFormat="false" ht="26.25" hidden="false" customHeight="true" outlineLevel="0" collapsed="false">
      <c r="A355" s="721"/>
      <c r="B355" s="871" t="s">
        <v>907</v>
      </c>
      <c r="C355" s="872" t="n">
        <v>1</v>
      </c>
      <c r="D355" s="873" t="n">
        <v>3</v>
      </c>
      <c r="E355" s="874" t="n">
        <v>3</v>
      </c>
      <c r="F355" s="883"/>
      <c r="G355" s="886"/>
      <c r="H355" s="886"/>
      <c r="I355" s="887"/>
      <c r="J355" s="762"/>
      <c r="K355" s="762"/>
      <c r="L355" s="762"/>
      <c r="M355" s="762"/>
      <c r="N355" s="832"/>
      <c r="O355" s="762"/>
      <c r="P355" s="762"/>
      <c r="Q355" s="762"/>
      <c r="R355" s="762"/>
      <c r="S355" s="762"/>
      <c r="T355" s="762"/>
    </row>
    <row r="356" customFormat="false" ht="27" hidden="false" customHeight="true" outlineLevel="0" collapsed="false">
      <c r="A356" s="721"/>
      <c r="B356" s="875" t="s">
        <v>908</v>
      </c>
      <c r="C356" s="876" t="n">
        <v>2</v>
      </c>
      <c r="D356" s="877" t="n">
        <v>3</v>
      </c>
      <c r="E356" s="878" t="n">
        <v>6</v>
      </c>
      <c r="F356" s="883"/>
      <c r="G356" s="888"/>
      <c r="H356" s="888"/>
      <c r="I356" s="889"/>
      <c r="J356" s="762"/>
      <c r="K356" s="762"/>
      <c r="L356" s="762"/>
      <c r="M356" s="762"/>
      <c r="N356" s="832"/>
      <c r="O356" s="762"/>
      <c r="P356" s="762"/>
      <c r="Q356" s="762"/>
      <c r="R356" s="762"/>
      <c r="S356" s="762"/>
      <c r="T356" s="762"/>
    </row>
    <row r="357" customFormat="false" ht="24.75" hidden="false" customHeight="false" outlineLevel="0" collapsed="false">
      <c r="A357" s="721"/>
      <c r="B357" s="879"/>
      <c r="C357" s="880"/>
      <c r="D357" s="880"/>
      <c r="E357" s="880"/>
      <c r="F357" s="914"/>
      <c r="G357" s="853"/>
      <c r="H357" s="853"/>
      <c r="I357" s="762"/>
      <c r="J357" s="762"/>
      <c r="K357" s="762"/>
      <c r="L357" s="762"/>
      <c r="M357" s="762"/>
      <c r="N357" s="832"/>
      <c r="O357" s="762"/>
      <c r="P357" s="762"/>
      <c r="Q357" s="762"/>
      <c r="R357" s="762"/>
      <c r="S357" s="762"/>
      <c r="T357" s="762"/>
    </row>
    <row r="358" customFormat="false" ht="24.75" hidden="false" customHeight="false" outlineLevel="0" collapsed="false">
      <c r="A358" s="721" t="n">
        <v>36</v>
      </c>
      <c r="B358" s="849" t="s">
        <v>909</v>
      </c>
      <c r="C358" s="850"/>
      <c r="D358" s="850"/>
      <c r="E358" s="850"/>
      <c r="F358" s="914"/>
      <c r="G358" s="853"/>
      <c r="H358" s="853"/>
      <c r="I358" s="762"/>
      <c r="J358" s="762"/>
      <c r="K358" s="762"/>
      <c r="L358" s="762"/>
      <c r="M358" s="762"/>
      <c r="N358" s="832"/>
      <c r="O358" s="762"/>
      <c r="P358" s="762"/>
      <c r="Q358" s="762"/>
      <c r="R358" s="762"/>
      <c r="S358" s="762"/>
      <c r="T358" s="762"/>
    </row>
    <row r="359" customFormat="false" ht="43.5" hidden="false" customHeight="true" outlineLevel="0" collapsed="false">
      <c r="A359" s="721"/>
      <c r="B359" s="854" t="s">
        <v>910</v>
      </c>
      <c r="C359" s="854"/>
      <c r="D359" s="854"/>
      <c r="E359" s="854"/>
      <c r="F359" s="914"/>
      <c r="G359" s="853"/>
      <c r="H359" s="853"/>
      <c r="I359" s="762"/>
      <c r="J359" s="762"/>
      <c r="K359" s="762"/>
      <c r="L359" s="762"/>
      <c r="M359" s="762"/>
      <c r="N359" s="832"/>
      <c r="O359" s="762"/>
      <c r="P359" s="762"/>
      <c r="Q359" s="762"/>
      <c r="R359" s="762"/>
      <c r="S359" s="762"/>
      <c r="T359" s="762"/>
    </row>
    <row r="360" customFormat="false" ht="25.5" hidden="false" customHeight="false" outlineLevel="0" collapsed="false">
      <c r="A360" s="721"/>
      <c r="B360" s="849" t="s">
        <v>742</v>
      </c>
      <c r="C360" s="855"/>
      <c r="D360" s="723"/>
      <c r="E360" s="723"/>
      <c r="F360" s="914"/>
      <c r="G360" s="853"/>
      <c r="H360" s="853"/>
      <c r="I360" s="762"/>
      <c r="J360" s="762"/>
      <c r="K360" s="762"/>
      <c r="L360" s="762"/>
      <c r="M360" s="762"/>
      <c r="N360" s="832"/>
      <c r="O360" s="762"/>
      <c r="P360" s="762"/>
      <c r="Q360" s="762"/>
      <c r="R360" s="762"/>
      <c r="S360" s="762"/>
      <c r="T360" s="762"/>
    </row>
    <row r="361" customFormat="false" ht="30.75" hidden="false" customHeight="true" outlineLevel="0" collapsed="false">
      <c r="A361" s="721"/>
      <c r="B361" s="891" t="s">
        <v>743</v>
      </c>
      <c r="C361" s="892" t="s">
        <v>744</v>
      </c>
      <c r="D361" s="892" t="s">
        <v>745</v>
      </c>
      <c r="E361" s="893" t="s">
        <v>746</v>
      </c>
      <c r="F361" s="883" t="s">
        <v>747</v>
      </c>
      <c r="G361" s="954" t="n">
        <f aca="false">AVERAGE('[1]A.Pontozás_1.értékelő'!G357,'[1]B.Pontozás_2.értékelő'!G357)</f>
        <v>0</v>
      </c>
      <c r="H361" s="853"/>
      <c r="I361" s="762"/>
      <c r="J361" s="762"/>
      <c r="K361" s="762"/>
      <c r="L361" s="762"/>
      <c r="M361" s="762"/>
      <c r="N361" s="832"/>
      <c r="O361" s="762"/>
      <c r="P361" s="762"/>
      <c r="Q361" s="762"/>
      <c r="R361" s="762"/>
      <c r="S361" s="762"/>
      <c r="T361" s="762"/>
    </row>
    <row r="362" customFormat="false" ht="15.75" hidden="false" customHeight="true" outlineLevel="0" collapsed="false">
      <c r="A362" s="721"/>
      <c r="B362" s="919" t="s">
        <v>911</v>
      </c>
      <c r="C362" s="920" t="s">
        <v>779</v>
      </c>
      <c r="D362" s="920"/>
      <c r="E362" s="921" t="s">
        <v>724</v>
      </c>
      <c r="F362" s="883"/>
      <c r="G362" s="884"/>
      <c r="H362" s="884"/>
      <c r="I362" s="885"/>
      <c r="J362" s="762"/>
      <c r="K362" s="762"/>
      <c r="L362" s="762"/>
      <c r="M362" s="762"/>
      <c r="N362" s="832"/>
      <c r="O362" s="762"/>
      <c r="P362" s="762"/>
      <c r="Q362" s="762"/>
      <c r="R362" s="762"/>
      <c r="S362" s="762"/>
      <c r="T362" s="762"/>
    </row>
    <row r="363" customFormat="false" ht="24" hidden="false" customHeight="true" outlineLevel="0" collapsed="false">
      <c r="A363" s="721"/>
      <c r="B363" s="922" t="s">
        <v>912</v>
      </c>
      <c r="C363" s="923" t="n">
        <v>0</v>
      </c>
      <c r="D363" s="905" t="n">
        <v>3</v>
      </c>
      <c r="E363" s="924" t="n">
        <v>0</v>
      </c>
      <c r="F363" s="883"/>
      <c r="G363" s="886"/>
      <c r="H363" s="886"/>
      <c r="I363" s="887"/>
      <c r="J363" s="762"/>
      <c r="K363" s="762"/>
      <c r="L363" s="762"/>
      <c r="M363" s="762"/>
      <c r="N363" s="832"/>
      <c r="O363" s="762"/>
      <c r="P363" s="762"/>
      <c r="Q363" s="762"/>
      <c r="R363" s="762"/>
      <c r="S363" s="762"/>
      <c r="T363" s="762"/>
    </row>
    <row r="364" customFormat="false" ht="17.25" hidden="false" customHeight="true" outlineLevel="0" collapsed="false">
      <c r="A364" s="721"/>
      <c r="B364" s="903" t="s">
        <v>913</v>
      </c>
      <c r="C364" s="925" t="n">
        <v>1</v>
      </c>
      <c r="D364" s="909" t="n">
        <v>3</v>
      </c>
      <c r="E364" s="926" t="n">
        <v>3</v>
      </c>
      <c r="F364" s="883"/>
      <c r="G364" s="886"/>
      <c r="H364" s="886"/>
      <c r="I364" s="887"/>
      <c r="J364" s="762"/>
      <c r="K364" s="762"/>
      <c r="L364" s="762"/>
      <c r="M364" s="762"/>
      <c r="N364" s="832"/>
      <c r="O364" s="762"/>
      <c r="P364" s="762"/>
      <c r="Q364" s="762"/>
      <c r="R364" s="762"/>
      <c r="S364" s="762"/>
      <c r="T364" s="762"/>
    </row>
    <row r="365" customFormat="false" ht="25.5" hidden="false" customHeight="true" outlineLevel="0" collapsed="false">
      <c r="A365" s="721"/>
      <c r="B365" s="907" t="s">
        <v>914</v>
      </c>
      <c r="C365" s="923" t="n">
        <v>2</v>
      </c>
      <c r="D365" s="911" t="n">
        <v>3</v>
      </c>
      <c r="E365" s="924" t="n">
        <v>6</v>
      </c>
      <c r="F365" s="883"/>
      <c r="G365" s="888"/>
      <c r="H365" s="888"/>
      <c r="I365" s="889"/>
      <c r="J365" s="762"/>
      <c r="K365" s="762"/>
      <c r="L365" s="762"/>
      <c r="M365" s="762"/>
      <c r="N365" s="832"/>
      <c r="O365" s="762"/>
      <c r="P365" s="762"/>
      <c r="Q365" s="762"/>
      <c r="R365" s="762"/>
      <c r="S365" s="762"/>
      <c r="T365" s="762"/>
    </row>
    <row r="366" customFormat="false" ht="24.75" hidden="false" customHeight="false" outlineLevel="0" collapsed="false">
      <c r="A366" s="721"/>
      <c r="B366" s="849"/>
      <c r="C366" s="727"/>
      <c r="D366" s="727"/>
      <c r="E366" s="727"/>
      <c r="F366" s="914"/>
      <c r="G366" s="724"/>
      <c r="H366" s="724"/>
      <c r="I366" s="762"/>
      <c r="J366" s="762"/>
      <c r="K366" s="762"/>
      <c r="L366" s="762"/>
      <c r="M366" s="762"/>
      <c r="N366" s="832"/>
      <c r="O366" s="762"/>
      <c r="P366" s="762"/>
      <c r="Q366" s="762"/>
      <c r="R366" s="762"/>
      <c r="S366" s="762"/>
      <c r="T366" s="762"/>
    </row>
    <row r="367" customFormat="false" ht="24.75" hidden="false" customHeight="false" outlineLevel="0" collapsed="false">
      <c r="A367" s="721" t="n">
        <v>37</v>
      </c>
      <c r="B367" s="849" t="s">
        <v>915</v>
      </c>
      <c r="C367" s="850"/>
      <c r="D367" s="850"/>
      <c r="E367" s="850"/>
      <c r="F367" s="914"/>
      <c r="G367" s="853"/>
      <c r="H367" s="853"/>
      <c r="I367" s="762"/>
      <c r="J367" s="762"/>
      <c r="K367" s="762"/>
      <c r="L367" s="762"/>
      <c r="M367" s="762"/>
      <c r="N367" s="832"/>
      <c r="O367" s="762"/>
      <c r="P367" s="762"/>
      <c r="Q367" s="762"/>
      <c r="R367" s="762"/>
      <c r="S367" s="762"/>
      <c r="T367" s="762"/>
    </row>
    <row r="368" customFormat="false" ht="33" hidden="false" customHeight="true" outlineLevel="0" collapsed="false">
      <c r="A368" s="721"/>
      <c r="B368" s="854" t="s">
        <v>916</v>
      </c>
      <c r="C368" s="854"/>
      <c r="D368" s="854"/>
      <c r="E368" s="854"/>
      <c r="F368" s="914"/>
      <c r="G368" s="853"/>
      <c r="H368" s="853"/>
      <c r="I368" s="762"/>
      <c r="J368" s="762"/>
      <c r="K368" s="762"/>
      <c r="L368" s="762"/>
      <c r="M368" s="762"/>
      <c r="N368" s="832"/>
      <c r="O368" s="762"/>
      <c r="P368" s="762"/>
      <c r="Q368" s="762"/>
      <c r="R368" s="762"/>
      <c r="S368" s="762"/>
      <c r="T368" s="762"/>
    </row>
    <row r="369" customFormat="false" ht="25.5" hidden="false" customHeight="false" outlineLevel="0" collapsed="false">
      <c r="A369" s="721"/>
      <c r="B369" s="849" t="s">
        <v>742</v>
      </c>
      <c r="C369" s="855"/>
      <c r="D369" s="723"/>
      <c r="E369" s="723"/>
      <c r="F369" s="914"/>
      <c r="G369" s="853"/>
      <c r="H369" s="853"/>
      <c r="I369" s="762"/>
      <c r="J369" s="762"/>
      <c r="K369" s="762"/>
      <c r="L369" s="762"/>
      <c r="M369" s="762"/>
      <c r="N369" s="832"/>
      <c r="O369" s="762"/>
      <c r="P369" s="762"/>
      <c r="Q369" s="762"/>
      <c r="R369" s="762"/>
      <c r="S369" s="762"/>
      <c r="T369" s="762"/>
    </row>
    <row r="370" customFormat="false" ht="30.75" hidden="false" customHeight="true" outlineLevel="0" collapsed="false">
      <c r="A370" s="721"/>
      <c r="B370" s="927" t="s">
        <v>743</v>
      </c>
      <c r="C370" s="928" t="s">
        <v>744</v>
      </c>
      <c r="D370" s="928" t="s">
        <v>745</v>
      </c>
      <c r="E370" s="929" t="s">
        <v>746</v>
      </c>
      <c r="F370" s="883" t="s">
        <v>747</v>
      </c>
      <c r="G370" s="954" t="n">
        <f aca="false">AVERAGE('[1]A.Pontozás_1.értékelő'!G366,'[1]B.Pontozás_2.értékelő'!G366)</f>
        <v>3</v>
      </c>
      <c r="H370" s="853"/>
      <c r="I370" s="762"/>
      <c r="J370" s="762"/>
      <c r="K370" s="762"/>
      <c r="L370" s="762"/>
      <c r="M370" s="762"/>
      <c r="N370" s="832"/>
      <c r="O370" s="762"/>
      <c r="P370" s="762"/>
      <c r="Q370" s="762"/>
      <c r="R370" s="762"/>
      <c r="S370" s="762"/>
      <c r="T370" s="762"/>
    </row>
    <row r="371" customFormat="false" ht="31.5" hidden="false" customHeight="true" outlineLevel="0" collapsed="false">
      <c r="A371" s="721"/>
      <c r="B371" s="930" t="s">
        <v>917</v>
      </c>
      <c r="C371" s="931" t="s">
        <v>779</v>
      </c>
      <c r="D371" s="931"/>
      <c r="E371" s="932" t="s">
        <v>724</v>
      </c>
      <c r="F371" s="883"/>
      <c r="G371" s="884"/>
      <c r="H371" s="884"/>
      <c r="I371" s="885"/>
      <c r="J371" s="762"/>
      <c r="K371" s="762"/>
      <c r="L371" s="762"/>
      <c r="M371" s="762"/>
      <c r="N371" s="832"/>
      <c r="O371" s="762"/>
      <c r="P371" s="762"/>
      <c r="Q371" s="762"/>
      <c r="R371" s="762"/>
      <c r="S371" s="762"/>
      <c r="T371" s="762"/>
    </row>
    <row r="372" customFormat="false" ht="30" hidden="false" customHeight="true" outlineLevel="0" collapsed="false">
      <c r="A372" s="721"/>
      <c r="B372" s="871" t="s">
        <v>918</v>
      </c>
      <c r="C372" s="933" t="n">
        <v>1</v>
      </c>
      <c r="D372" s="873" t="n">
        <v>3</v>
      </c>
      <c r="E372" s="874" t="n">
        <v>3</v>
      </c>
      <c r="F372" s="883"/>
      <c r="G372" s="886"/>
      <c r="H372" s="886"/>
      <c r="I372" s="887"/>
      <c r="J372" s="762"/>
      <c r="K372" s="762"/>
      <c r="L372" s="762"/>
      <c r="M372" s="762"/>
      <c r="N372" s="832"/>
      <c r="O372" s="762"/>
      <c r="P372" s="762"/>
      <c r="Q372" s="762"/>
      <c r="R372" s="762"/>
      <c r="S372" s="762"/>
      <c r="T372" s="762"/>
    </row>
    <row r="373" customFormat="false" ht="22.5" hidden="false" customHeight="true" outlineLevel="0" collapsed="false">
      <c r="A373" s="721"/>
      <c r="B373" s="875" t="s">
        <v>919</v>
      </c>
      <c r="C373" s="896" t="n">
        <v>2</v>
      </c>
      <c r="D373" s="877" t="n">
        <v>3</v>
      </c>
      <c r="E373" s="878" t="n">
        <v>6</v>
      </c>
      <c r="F373" s="883"/>
      <c r="G373" s="888"/>
      <c r="H373" s="888"/>
      <c r="I373" s="889"/>
      <c r="J373" s="762"/>
      <c r="K373" s="762"/>
      <c r="L373" s="762"/>
      <c r="M373" s="762"/>
      <c r="N373" s="832"/>
      <c r="O373" s="762"/>
      <c r="P373" s="762"/>
      <c r="Q373" s="762"/>
      <c r="R373" s="762"/>
      <c r="S373" s="762"/>
      <c r="T373" s="762"/>
    </row>
    <row r="374" customFormat="false" ht="24.75" hidden="false" customHeight="false" outlineLevel="0" collapsed="false">
      <c r="A374" s="721"/>
      <c r="B374" s="879"/>
      <c r="C374" s="934"/>
      <c r="D374" s="934"/>
      <c r="E374" s="934"/>
      <c r="F374" s="914"/>
      <c r="G374" s="724"/>
      <c r="H374" s="724"/>
      <c r="I374" s="762"/>
      <c r="J374" s="762"/>
      <c r="K374" s="762"/>
      <c r="L374" s="762"/>
      <c r="M374" s="762"/>
      <c r="N374" s="832"/>
      <c r="O374" s="762"/>
      <c r="P374" s="762"/>
      <c r="Q374" s="762"/>
      <c r="R374" s="762"/>
      <c r="S374" s="762"/>
      <c r="T374" s="762"/>
    </row>
    <row r="375" customFormat="false" ht="24.75" hidden="false" customHeight="false" outlineLevel="0" collapsed="false">
      <c r="A375" s="721" t="n">
        <v>38</v>
      </c>
      <c r="B375" s="849" t="s">
        <v>920</v>
      </c>
      <c r="C375" s="850"/>
      <c r="D375" s="850"/>
      <c r="E375" s="850"/>
      <c r="F375" s="914"/>
      <c r="G375" s="853"/>
      <c r="H375" s="853"/>
      <c r="I375" s="762"/>
      <c r="J375" s="762"/>
      <c r="K375" s="762"/>
      <c r="L375" s="762"/>
      <c r="M375" s="762"/>
      <c r="N375" s="832"/>
      <c r="O375" s="762"/>
      <c r="P375" s="762"/>
      <c r="Q375" s="762"/>
      <c r="R375" s="762"/>
      <c r="S375" s="762"/>
      <c r="T375" s="762"/>
    </row>
    <row r="376" customFormat="false" ht="36" hidden="false" customHeight="true" outlineLevel="0" collapsed="false">
      <c r="A376" s="721"/>
      <c r="B376" s="854" t="s">
        <v>921</v>
      </c>
      <c r="C376" s="854"/>
      <c r="D376" s="854"/>
      <c r="E376" s="854"/>
      <c r="F376" s="914"/>
      <c r="G376" s="853"/>
      <c r="H376" s="853"/>
      <c r="I376" s="762"/>
      <c r="J376" s="762"/>
      <c r="K376" s="762"/>
      <c r="L376" s="762"/>
      <c r="M376" s="762"/>
      <c r="N376" s="832"/>
      <c r="O376" s="762"/>
      <c r="P376" s="762"/>
      <c r="Q376" s="762"/>
      <c r="R376" s="762"/>
      <c r="S376" s="762"/>
      <c r="T376" s="762"/>
    </row>
    <row r="377" customFormat="false" ht="25.5" hidden="false" customHeight="false" outlineLevel="0" collapsed="false">
      <c r="A377" s="721"/>
      <c r="B377" s="849" t="s">
        <v>742</v>
      </c>
      <c r="C377" s="855"/>
      <c r="D377" s="723"/>
      <c r="E377" s="723"/>
      <c r="F377" s="914"/>
      <c r="G377" s="853"/>
      <c r="H377" s="853"/>
      <c r="I377" s="762"/>
      <c r="J377" s="762"/>
      <c r="K377" s="762"/>
      <c r="L377" s="762"/>
      <c r="M377" s="762"/>
      <c r="N377" s="832"/>
      <c r="O377" s="762"/>
      <c r="P377" s="762"/>
      <c r="Q377" s="762"/>
      <c r="R377" s="762"/>
      <c r="S377" s="762"/>
      <c r="T377" s="762"/>
    </row>
    <row r="378" customFormat="false" ht="30.75" hidden="false" customHeight="true" outlineLevel="0" collapsed="false">
      <c r="A378" s="721"/>
      <c r="B378" s="927" t="s">
        <v>743</v>
      </c>
      <c r="C378" s="928" t="s">
        <v>744</v>
      </c>
      <c r="D378" s="928" t="s">
        <v>745</v>
      </c>
      <c r="E378" s="929" t="s">
        <v>746</v>
      </c>
      <c r="F378" s="883" t="s">
        <v>747</v>
      </c>
      <c r="G378" s="954" t="n">
        <f aca="false">AVERAGE('[1]A.Pontozás_1.értékelő'!G374,'[1]B.Pontozás_2.értékelő'!G374)</f>
        <v>5</v>
      </c>
      <c r="H378" s="853"/>
      <c r="I378" s="762"/>
      <c r="J378" s="762"/>
      <c r="K378" s="762"/>
      <c r="L378" s="762"/>
      <c r="M378" s="762"/>
      <c r="N378" s="832"/>
      <c r="O378" s="762"/>
      <c r="P378" s="762"/>
      <c r="Q378" s="762"/>
      <c r="R378" s="762"/>
      <c r="S378" s="762"/>
      <c r="T378" s="762"/>
    </row>
    <row r="379" customFormat="false" ht="24.75" hidden="false" customHeight="true" outlineLevel="0" collapsed="false">
      <c r="A379" s="721"/>
      <c r="B379" s="915" t="s">
        <v>778</v>
      </c>
      <c r="C379" s="931" t="s">
        <v>779</v>
      </c>
      <c r="D379" s="931"/>
      <c r="E379" s="932" t="s">
        <v>724</v>
      </c>
      <c r="F379" s="883"/>
      <c r="G379" s="884"/>
      <c r="H379" s="884"/>
      <c r="I379" s="885"/>
      <c r="J379" s="726"/>
      <c r="K379" s="726"/>
      <c r="L379" s="726"/>
      <c r="M379" s="726"/>
      <c r="N379" s="727"/>
      <c r="O379" s="724"/>
      <c r="P379" s="724"/>
      <c r="Q379" s="724"/>
      <c r="R379" s="724"/>
      <c r="S379" s="725"/>
      <c r="T379" s="726"/>
    </row>
    <row r="380" customFormat="false" ht="25.5" hidden="false" customHeight="false" outlineLevel="0" collapsed="false">
      <c r="A380" s="721"/>
      <c r="B380" s="875" t="s">
        <v>780</v>
      </c>
      <c r="C380" s="896" t="n">
        <v>5</v>
      </c>
      <c r="D380" s="877" t="n">
        <v>1</v>
      </c>
      <c r="E380" s="878" t="n">
        <v>5</v>
      </c>
      <c r="F380" s="883"/>
      <c r="G380" s="888"/>
      <c r="H380" s="888"/>
      <c r="I380" s="889"/>
      <c r="J380" s="726"/>
      <c r="K380" s="726"/>
      <c r="L380" s="726"/>
      <c r="M380" s="726"/>
      <c r="N380" s="727"/>
      <c r="O380" s="724"/>
      <c r="P380" s="724"/>
      <c r="Q380" s="724"/>
      <c r="R380" s="724"/>
      <c r="S380" s="725"/>
      <c r="T380" s="726"/>
    </row>
    <row r="381" customFormat="false" ht="24.75" hidden="false" customHeight="false" outlineLevel="0" collapsed="false">
      <c r="A381" s="721"/>
      <c r="B381" s="879"/>
      <c r="C381" s="897"/>
      <c r="D381" s="897"/>
      <c r="E381" s="897"/>
      <c r="F381" s="897"/>
      <c r="G381" s="853"/>
      <c r="H381" s="853"/>
      <c r="I381" s="762"/>
      <c r="J381" s="762"/>
      <c r="K381" s="762"/>
      <c r="L381" s="762"/>
      <c r="M381" s="762"/>
      <c r="N381" s="832"/>
      <c r="O381" s="762"/>
      <c r="P381" s="762"/>
      <c r="Q381" s="762"/>
      <c r="R381" s="762"/>
      <c r="S381" s="762"/>
      <c r="T381" s="762"/>
    </row>
    <row r="382" customFormat="false" ht="24.75" hidden="false" customHeight="false" outlineLevel="0" collapsed="false">
      <c r="A382" s="721" t="n">
        <v>39</v>
      </c>
      <c r="B382" s="849" t="s">
        <v>922</v>
      </c>
      <c r="C382" s="850"/>
      <c r="D382" s="850"/>
      <c r="E382" s="850"/>
      <c r="F382" s="914"/>
      <c r="G382" s="853"/>
      <c r="H382" s="853"/>
      <c r="I382" s="762"/>
      <c r="J382" s="762"/>
      <c r="K382" s="762"/>
      <c r="L382" s="762"/>
      <c r="M382" s="762"/>
      <c r="N382" s="832"/>
      <c r="O382" s="762"/>
      <c r="P382" s="762"/>
      <c r="Q382" s="762"/>
      <c r="R382" s="762"/>
      <c r="S382" s="762"/>
      <c r="T382" s="762"/>
    </row>
    <row r="383" customFormat="false" ht="34.5" hidden="false" customHeight="true" outlineLevel="0" collapsed="false">
      <c r="A383" s="721"/>
      <c r="B383" s="854" t="s">
        <v>923</v>
      </c>
      <c r="C383" s="854"/>
      <c r="D383" s="854"/>
      <c r="E383" s="854"/>
      <c r="F383" s="914"/>
      <c r="G383" s="853"/>
      <c r="H383" s="853"/>
      <c r="I383" s="762"/>
      <c r="J383" s="762"/>
      <c r="K383" s="762"/>
      <c r="L383" s="762"/>
      <c r="M383" s="762"/>
      <c r="N383" s="832"/>
      <c r="O383" s="762"/>
      <c r="P383" s="762"/>
      <c r="Q383" s="762"/>
      <c r="R383" s="762"/>
      <c r="S383" s="762"/>
      <c r="T383" s="762"/>
    </row>
    <row r="384" customFormat="false" ht="25.5" hidden="false" customHeight="false" outlineLevel="0" collapsed="false">
      <c r="A384" s="721"/>
      <c r="B384" s="849" t="s">
        <v>742</v>
      </c>
      <c r="C384" s="855"/>
      <c r="D384" s="723"/>
      <c r="E384" s="723"/>
      <c r="F384" s="914"/>
      <c r="G384" s="853"/>
      <c r="H384" s="853"/>
      <c r="I384" s="762"/>
      <c r="J384" s="762"/>
      <c r="K384" s="762"/>
      <c r="L384" s="762"/>
      <c r="M384" s="762"/>
      <c r="N384" s="832"/>
      <c r="O384" s="762"/>
      <c r="P384" s="762"/>
      <c r="Q384" s="762"/>
      <c r="R384" s="762"/>
      <c r="S384" s="762"/>
      <c r="T384" s="762"/>
    </row>
    <row r="385" customFormat="false" ht="30.75" hidden="false" customHeight="true" outlineLevel="0" collapsed="false">
      <c r="A385" s="721"/>
      <c r="B385" s="935" t="s">
        <v>743</v>
      </c>
      <c r="C385" s="936" t="s">
        <v>744</v>
      </c>
      <c r="D385" s="936" t="s">
        <v>745</v>
      </c>
      <c r="E385" s="937" t="s">
        <v>746</v>
      </c>
      <c r="F385" s="883" t="s">
        <v>747</v>
      </c>
      <c r="G385" s="954" t="n">
        <f aca="false">AVERAGE('[1]A.Pontozás_1.értékelő'!G381,'[1]B.Pontozás_2.értékelő'!G381)</f>
        <v>4</v>
      </c>
      <c r="H385" s="853"/>
      <c r="I385" s="762"/>
      <c r="J385" s="762"/>
      <c r="K385" s="762"/>
      <c r="L385" s="762"/>
      <c r="M385" s="762"/>
      <c r="N385" s="832"/>
      <c r="O385" s="762"/>
      <c r="P385" s="762"/>
      <c r="Q385" s="762"/>
      <c r="R385" s="762"/>
      <c r="S385" s="762"/>
      <c r="T385" s="762"/>
    </row>
    <row r="386" customFormat="false" ht="21.75" hidden="false" customHeight="true" outlineLevel="0" collapsed="false">
      <c r="A386" s="721"/>
      <c r="B386" s="871" t="s">
        <v>749</v>
      </c>
      <c r="C386" s="933" t="n">
        <v>0</v>
      </c>
      <c r="D386" s="873" t="n">
        <v>2</v>
      </c>
      <c r="E386" s="874" t="n">
        <v>0</v>
      </c>
      <c r="F386" s="883"/>
      <c r="G386" s="938"/>
      <c r="H386" s="884"/>
      <c r="I386" s="885"/>
      <c r="J386" s="762"/>
      <c r="K386" s="762"/>
      <c r="L386" s="762"/>
      <c r="M386" s="762"/>
      <c r="N386" s="832"/>
      <c r="O386" s="762"/>
      <c r="P386" s="762"/>
      <c r="Q386" s="762"/>
      <c r="R386" s="762"/>
      <c r="S386" s="762"/>
      <c r="T386" s="762"/>
    </row>
    <row r="387" customFormat="false" ht="23.25" hidden="false" customHeight="true" outlineLevel="0" collapsed="false">
      <c r="A387" s="721"/>
      <c r="B387" s="871" t="s">
        <v>751</v>
      </c>
      <c r="C387" s="933" t="n">
        <v>1</v>
      </c>
      <c r="D387" s="873" t="n">
        <v>2</v>
      </c>
      <c r="E387" s="874" t="n">
        <v>2</v>
      </c>
      <c r="F387" s="883"/>
      <c r="G387" s="939"/>
      <c r="H387" s="886"/>
      <c r="I387" s="887"/>
      <c r="J387" s="762"/>
      <c r="K387" s="762"/>
      <c r="L387" s="762"/>
      <c r="M387" s="762"/>
      <c r="N387" s="832"/>
      <c r="O387" s="762"/>
      <c r="P387" s="762"/>
      <c r="Q387" s="762"/>
      <c r="R387" s="762"/>
      <c r="S387" s="762"/>
      <c r="T387" s="762"/>
    </row>
    <row r="388" customFormat="false" ht="22.5" hidden="false" customHeight="true" outlineLevel="0" collapsed="false">
      <c r="A388" s="721"/>
      <c r="B388" s="875" t="s">
        <v>753</v>
      </c>
      <c r="C388" s="896" t="n">
        <v>2</v>
      </c>
      <c r="D388" s="877" t="n">
        <v>2</v>
      </c>
      <c r="E388" s="878" t="n">
        <v>4</v>
      </c>
      <c r="F388" s="883"/>
      <c r="G388" s="940"/>
      <c r="H388" s="888"/>
      <c r="I388" s="889"/>
      <c r="J388" s="762"/>
      <c r="K388" s="762"/>
      <c r="L388" s="762"/>
      <c r="M388" s="762"/>
      <c r="N388" s="832"/>
      <c r="O388" s="762"/>
      <c r="P388" s="762"/>
      <c r="Q388" s="762"/>
      <c r="R388" s="762"/>
      <c r="S388" s="762"/>
      <c r="T388" s="762"/>
    </row>
    <row r="389" customFormat="false" ht="24.75" hidden="false" customHeight="false" outlineLevel="0" collapsed="false">
      <c r="A389" s="721"/>
      <c r="B389" s="879"/>
      <c r="C389" s="880"/>
      <c r="D389" s="880"/>
      <c r="E389" s="880"/>
      <c r="F389" s="941"/>
      <c r="G389" s="853"/>
      <c r="H389" s="853"/>
      <c r="I389" s="762"/>
      <c r="J389" s="762"/>
      <c r="K389" s="762"/>
      <c r="L389" s="762"/>
      <c r="M389" s="762"/>
      <c r="N389" s="832"/>
      <c r="O389" s="762"/>
      <c r="P389" s="762"/>
      <c r="Q389" s="762"/>
      <c r="R389" s="762"/>
      <c r="S389" s="762"/>
      <c r="T389" s="762"/>
    </row>
  </sheetData>
  <mergeCells count="135">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E20:I20"/>
    <mergeCell ref="D22:D23"/>
    <mergeCell ref="E22:E23"/>
    <mergeCell ref="F22:F23"/>
    <mergeCell ref="G22:G23"/>
    <mergeCell ref="H22:H23"/>
    <mergeCell ref="I22:I23"/>
    <mergeCell ref="B28:E28"/>
    <mergeCell ref="B30:I30"/>
    <mergeCell ref="B31:E31"/>
    <mergeCell ref="C32:E32"/>
    <mergeCell ref="B35:E35"/>
    <mergeCell ref="F37:F40"/>
    <mergeCell ref="L37:L40"/>
    <mergeCell ref="M37:N40"/>
    <mergeCell ref="B43:E43"/>
    <mergeCell ref="F45:F48"/>
    <mergeCell ref="B51:E51"/>
    <mergeCell ref="C52:E52"/>
    <mergeCell ref="B55:E55"/>
    <mergeCell ref="F57:F60"/>
    <mergeCell ref="B63:E63"/>
    <mergeCell ref="F65:F68"/>
    <mergeCell ref="B71:E71"/>
    <mergeCell ref="F73:F76"/>
    <mergeCell ref="B79:E79"/>
    <mergeCell ref="F81:F84"/>
    <mergeCell ref="B87:E87"/>
    <mergeCell ref="C88:E88"/>
    <mergeCell ref="B91:E91"/>
    <mergeCell ref="F93:F95"/>
    <mergeCell ref="C94:D94"/>
    <mergeCell ref="B98:E98"/>
    <mergeCell ref="F100:F102"/>
    <mergeCell ref="C101:D101"/>
    <mergeCell ref="B105:E105"/>
    <mergeCell ref="F107:F110"/>
    <mergeCell ref="B113:E113"/>
    <mergeCell ref="F115:F117"/>
    <mergeCell ref="C116:D116"/>
    <mergeCell ref="B120:E120"/>
    <mergeCell ref="F122:F125"/>
    <mergeCell ref="B128:E128"/>
    <mergeCell ref="F130:F133"/>
    <mergeCell ref="B136:E136"/>
    <mergeCell ref="F138:F141"/>
    <mergeCell ref="B145:E145"/>
    <mergeCell ref="C146:E146"/>
    <mergeCell ref="B149:E149"/>
    <mergeCell ref="F151:F154"/>
    <mergeCell ref="B157:E157"/>
    <mergeCell ref="F159:F162"/>
    <mergeCell ref="B165:E165"/>
    <mergeCell ref="F167:F170"/>
    <mergeCell ref="B175:E175"/>
    <mergeCell ref="C176:E176"/>
    <mergeCell ref="B179:E179"/>
    <mergeCell ref="F181:F184"/>
    <mergeCell ref="B187:E187"/>
    <mergeCell ref="F189:F192"/>
    <mergeCell ref="B195:E195"/>
    <mergeCell ref="F197:F200"/>
    <mergeCell ref="B203:E203"/>
    <mergeCell ref="F205:F210"/>
    <mergeCell ref="B211:E211"/>
    <mergeCell ref="B213:E213"/>
    <mergeCell ref="F215:F219"/>
    <mergeCell ref="B222:E222"/>
    <mergeCell ref="F224:F227"/>
    <mergeCell ref="B231:E231"/>
    <mergeCell ref="C232:E232"/>
    <mergeCell ref="B235:E235"/>
    <mergeCell ref="F237:F240"/>
    <mergeCell ref="B243:E243"/>
    <mergeCell ref="C244:E244"/>
    <mergeCell ref="B247:E247"/>
    <mergeCell ref="F249:F252"/>
    <mergeCell ref="B255:E255"/>
    <mergeCell ref="F257:F260"/>
    <mergeCell ref="B263:E263"/>
    <mergeCell ref="F265:F267"/>
    <mergeCell ref="B270:E270"/>
    <mergeCell ref="F272:F275"/>
    <mergeCell ref="B278:E278"/>
    <mergeCell ref="F280:F285"/>
    <mergeCell ref="B286:E286"/>
    <mergeCell ref="B288:E288"/>
    <mergeCell ref="F290:F293"/>
    <mergeCell ref="B296:E296"/>
    <mergeCell ref="F298:F301"/>
    <mergeCell ref="B305:E305"/>
    <mergeCell ref="C306:E306"/>
    <mergeCell ref="B309:E309"/>
    <mergeCell ref="F311:F314"/>
    <mergeCell ref="B317:E317"/>
    <mergeCell ref="F319:F322"/>
    <mergeCell ref="B326:E326"/>
    <mergeCell ref="C327:E327"/>
    <mergeCell ref="B330:E330"/>
    <mergeCell ref="F332:F335"/>
    <mergeCell ref="B338:E338"/>
    <mergeCell ref="F340:F343"/>
    <mergeCell ref="B347:E347"/>
    <mergeCell ref="C348:E348"/>
    <mergeCell ref="B351:E351"/>
    <mergeCell ref="F353:F356"/>
    <mergeCell ref="B359:E359"/>
    <mergeCell ref="F361:F365"/>
    <mergeCell ref="C362:D362"/>
    <mergeCell ref="B368:E368"/>
    <mergeCell ref="F370:F373"/>
    <mergeCell ref="C371:D371"/>
    <mergeCell ref="B376:E376"/>
    <mergeCell ref="F378:F380"/>
    <mergeCell ref="C379:D379"/>
    <mergeCell ref="B383:E383"/>
    <mergeCell ref="F385:F388"/>
  </mergeCells>
  <conditionalFormatting sqref="B31">
    <cfRule type="expression" priority="2" aboveAverage="0" equalAverage="0" bottom="0" percent="0" rank="0" text="" dxfId="79">
      <formula>$I$32=0</formula>
    </cfRule>
  </conditionalFormatting>
  <conditionalFormatting sqref="B51">
    <cfRule type="expression" priority="3" aboveAverage="0" equalAverage="0" bottom="0" percent="0" rank="0" text="" dxfId="80">
      <formula>$I$32=0</formula>
    </cfRule>
  </conditionalFormatting>
  <conditionalFormatting sqref="B87">
    <cfRule type="expression" priority="4" aboveAverage="0" equalAverage="0" bottom="0" percent="0" rank="0" text="" dxfId="81">
      <formula>$I$32=0</formula>
    </cfRule>
  </conditionalFormatting>
  <conditionalFormatting sqref="B145">
    <cfRule type="expression" priority="5" aboveAverage="0" equalAverage="0" bottom="0" percent="0" rank="0" text="" dxfId="82">
      <formula>$I$32=0</formula>
    </cfRule>
  </conditionalFormatting>
  <conditionalFormatting sqref="B175">
    <cfRule type="expression" priority="6" aboveAverage="0" equalAverage="0" bottom="0" percent="0" rank="0" text="" dxfId="83">
      <formula>$I$32=0</formula>
    </cfRule>
  </conditionalFormatting>
  <conditionalFormatting sqref="B231">
    <cfRule type="expression" priority="7" aboveAverage="0" equalAverage="0" bottom="0" percent="0" rank="0" text="" dxfId="84">
      <formula>$I$32=0</formula>
    </cfRule>
  </conditionalFormatting>
  <conditionalFormatting sqref="B243">
    <cfRule type="expression" priority="8" aboveAverage="0" equalAverage="0" bottom="0" percent="0" rank="0" text="" dxfId="85">
      <formula>$I$32=0</formula>
    </cfRule>
  </conditionalFormatting>
  <conditionalFormatting sqref="B305">
    <cfRule type="expression" priority="9" aboveAverage="0" equalAverage="0" bottom="0" percent="0" rank="0" text="" dxfId="86">
      <formula>$I$32=0</formula>
    </cfRule>
  </conditionalFormatting>
  <conditionalFormatting sqref="B326">
    <cfRule type="expression" priority="10" aboveAverage="0" equalAverage="0" bottom="0" percent="0" rank="0" text="" dxfId="87">
      <formula>$I$32=0</formula>
    </cfRule>
  </conditionalFormatting>
  <conditionalFormatting sqref="B347">
    <cfRule type="expression" priority="11" aboveAverage="0" equalAverage="0" bottom="0" percent="0" rank="0" text="" dxfId="88">
      <formula>$I$32=0</formula>
    </cfRule>
  </conditionalFormatting>
  <conditionalFormatting sqref="N11 Q11 T11 O37">
    <cfRule type="cellIs" priority="12" operator="equal" aboveAverage="0" equalAverage="0" bottom="0" percent="0" rank="0" text="" dxfId="89">
      <formula>$M$11</formula>
    </cfRule>
  </conditionalFormatting>
  <conditionalFormatting sqref="M12">
    <cfRule type="cellIs" priority="13" operator="equal" aboveAverage="0" equalAverage="0" bottom="0" percent="0" rank="0" text="" dxfId="90">
      <formula>$M$11</formula>
    </cfRule>
  </conditionalFormatting>
  <conditionalFormatting sqref="H28">
    <cfRule type="cellIs" priority="14" operator="equal" aboveAverage="0" equalAverage="0" bottom="0" percent="0" rank="0" text="" dxfId="91">
      <formula>$M$11</formula>
    </cfRule>
  </conditionalFormatting>
  <conditionalFormatting sqref="O38:O39">
    <cfRule type="cellIs" priority="15" operator="equal" aboveAverage="0" equalAverage="0" bottom="0" percent="0" rank="0" text="" dxfId="92">
      <formula>$M$11</formula>
    </cfRule>
  </conditionalFormatting>
  <conditionalFormatting sqref="D16">
    <cfRule type="cellIs" priority="16" operator="equal" aboveAverage="0" equalAverage="0" bottom="0" percent="0" rank="0" text="" dxfId="93">
      <formula>$M$11</formula>
    </cfRule>
  </conditionalFormatting>
  <conditionalFormatting sqref="E12">
    <cfRule type="cellIs" priority="17" operator="equal" aboveAverage="0" equalAverage="0" bottom="0" percent="0" rank="0" text="" dxfId="94">
      <formula>$M$11</formula>
    </cfRule>
  </conditionalFormatting>
  <conditionalFormatting sqref="O40">
    <cfRule type="cellIs" priority="18" operator="equal" aboveAverage="0" equalAverage="0" bottom="0" percent="0" rank="0" text="" dxfId="95">
      <formula>$M$11</formula>
    </cfRule>
  </conditionalFormatting>
  <conditionalFormatting sqref="M14">
    <cfRule type="cellIs" priority="19" operator="equal" aboveAverage="0" equalAverage="0" bottom="0" percent="0" rank="0" text="" dxfId="96">
      <formula>$M$11</formula>
    </cfRule>
  </conditionalFormatting>
  <conditionalFormatting sqref="B30:I30">
    <cfRule type="expression" priority="20" aboveAverage="0" equalAverage="0" bottom="0" percent="0" rank="0" text="" dxfId="97">
      <formula>NOT(ISERROR(SEARCH("HIBA",B30)))</formula>
    </cfRule>
  </conditionalFormatting>
  <dataValidations count="3">
    <dataValidation allowBlank="true" errorStyle="stop" operator="between" showDropDown="false" showErrorMessage="true" showInputMessage="false" sqref="H14:I14" type="whole">
      <formula1>60</formula1>
      <formula2>200</formula2>
    </dataValidation>
    <dataValidation allowBlank="true" errorStyle="stop" operator="between" showDropDown="false" showErrorMessage="true" showInputMessage="false" sqref="J12:J15 D13:F13 H13:I13 D15:F15 H15:I15 O26:T26" type="list">
      <formula1>$O$37:$O$39</formula1>
      <formula2>0</formula2>
    </dataValidation>
    <dataValidation allowBlank="true" errorStyle="stop" operator="between" showDropDown="false" showErrorMessage="true" showInputMessage="false" sqref="D16:F19 H16:I19" type="list">
      <formula1>$O$37:$O$4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D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B2" activeCellId="0" sqref="B2:G2"/>
    </sheetView>
  </sheetViews>
  <sheetFormatPr defaultColWidth="9.13671875" defaultRowHeight="15" zeroHeight="false" outlineLevelRow="0" outlineLevelCol="0"/>
  <cols>
    <col collapsed="false" customWidth="false" hidden="false" outlineLevel="0" max="1" min="1" style="29" width="9.14"/>
    <col collapsed="false" customWidth="true" hidden="false" outlineLevel="0" max="2" min="2" style="30" width="30.28"/>
    <col collapsed="false" customWidth="true" hidden="false" outlineLevel="0" max="3" min="3" style="29" width="79.42"/>
    <col collapsed="false" customWidth="true" hidden="false" outlineLevel="0" max="4" min="4" style="31" width="21.99"/>
    <col collapsed="false" customWidth="false" hidden="false" outlineLevel="0" max="257" min="5" style="29" width="9.14"/>
  </cols>
  <sheetData>
    <row r="2" customFormat="false" ht="70.5" hidden="false" customHeight="true" outlineLevel="0" collapsed="false">
      <c r="B2" s="32" t="s">
        <v>22</v>
      </c>
      <c r="C2" s="32"/>
      <c r="D2" s="32"/>
    </row>
    <row r="4" customFormat="false" ht="27" hidden="false" customHeight="true" outlineLevel="0" collapsed="false">
      <c r="B4" s="33" t="s">
        <v>23</v>
      </c>
    </row>
    <row r="5" customFormat="false" ht="27" hidden="false" customHeight="true" outlineLevel="0" collapsed="false">
      <c r="B5" s="34" t="s">
        <v>24</v>
      </c>
      <c r="D5" s="31" t="n">
        <v>1</v>
      </c>
    </row>
    <row r="6" customFormat="false" ht="31.5" hidden="false" customHeight="true" outlineLevel="0" collapsed="false">
      <c r="B6" s="35" t="str">
        <f aca="false">'1.Vezetői összefoglaló'!B1:E1</f>
        <v>1. Vezetői összefoglaló
</v>
      </c>
      <c r="D6" s="31" t="n">
        <v>3</v>
      </c>
    </row>
    <row r="7" customFormat="false" ht="31.5" hidden="false" customHeight="true" outlineLevel="0" collapsed="false">
      <c r="B7" s="35" t="str">
        <f aca="false">'2.Kritikus tényezők'!B1:E1</f>
        <v>2. Kritikus tényezők a vállalkozás indításakor</v>
      </c>
      <c r="C7" s="36"/>
      <c r="D7" s="31" t="n">
        <v>4</v>
      </c>
    </row>
    <row r="8" customFormat="false" ht="31.5" hidden="false" customHeight="true" outlineLevel="0" collapsed="false">
      <c r="B8" s="35" t="str">
        <f aca="false">'3.Vállalkozás bemutatása'!B1:F1</f>
        <v>3. A vállalkozás bemutatása</v>
      </c>
      <c r="D8" s="31" t="n">
        <v>6</v>
      </c>
    </row>
    <row r="9" customFormat="false" ht="31.5" hidden="false" customHeight="true" outlineLevel="0" collapsed="false">
      <c r="B9" s="35" t="str">
        <f aca="false">'4.Vállalkozó bemutatása'!B1:E1</f>
        <v>4. A vállalkozó bemutatása</v>
      </c>
      <c r="D9" s="31" t="n">
        <v>8</v>
      </c>
    </row>
    <row r="10" customFormat="false" ht="31.5" hidden="false" customHeight="true" outlineLevel="0" collapsed="false">
      <c r="B10" s="35" t="str">
        <f aca="false">'5. Működési terv'!B1:G1</f>
        <v>5. Működési terv</v>
      </c>
      <c r="D10" s="31" t="n">
        <v>10</v>
      </c>
    </row>
    <row r="11" customFormat="false" ht="31.5" hidden="false" customHeight="true" outlineLevel="0" collapsed="false">
      <c r="B11" s="35" t="str">
        <f aca="false">'6.GANTT'!B1:N1</f>
        <v>6. GANTT diagram</v>
      </c>
      <c r="D11" s="31" t="n">
        <v>13</v>
      </c>
    </row>
    <row r="12" customFormat="false" ht="31.5" hidden="false" customHeight="true" outlineLevel="0" collapsed="false">
      <c r="B12" s="35" t="str">
        <f aca="false">'7.Piac-,versenytárselemzés'!B1:F1</f>
        <v>7. Piac- és versenytárselemzés</v>
      </c>
      <c r="D12" s="31" t="n">
        <v>14</v>
      </c>
    </row>
    <row r="13" customFormat="false" ht="31.5" hidden="false" customHeight="true" outlineLevel="0" collapsed="false">
      <c r="B13" s="35" t="str">
        <f aca="false">'8.Árazás,értékesítés'!B1:O1</f>
        <v>8. Árazás, értékesítési terv</v>
      </c>
      <c r="D13" s="31" t="n">
        <v>19</v>
      </c>
    </row>
    <row r="14" customFormat="false" ht="31.5" hidden="false" customHeight="true" outlineLevel="0" collapsed="false">
      <c r="B14" s="35" t="str">
        <f aca="false">'9.Kommunikációs terv'!B1:O1</f>
        <v>9. Kommunikációs terv</v>
      </c>
      <c r="D14" s="31" t="n">
        <v>21</v>
      </c>
    </row>
    <row r="15" customFormat="false" ht="31.5" hidden="false" customHeight="true" outlineLevel="0" collapsed="false">
      <c r="B15" s="35" t="str">
        <f aca="false">'10.a-Cash-flow 1. év'!B1:C1</f>
        <v>10.a) Cash-flow előrejelzés 1. év</v>
      </c>
      <c r="D15" s="31" t="n">
        <v>23</v>
      </c>
    </row>
    <row r="16" customFormat="false" ht="31.5" hidden="false" customHeight="true" outlineLevel="0" collapsed="false">
      <c r="B16" s="37" t="str">
        <f aca="false">'10.b-Cash-flow 2. év'!B1:C1</f>
        <v>10.b) Cash-flow előrejelzés 2. év</v>
      </c>
      <c r="D16" s="31" t="n">
        <v>26</v>
      </c>
    </row>
    <row r="17" customFormat="false" ht="31.5" hidden="false" customHeight="true" outlineLevel="0" collapsed="false">
      <c r="B17" s="37" t="str">
        <f aca="false">'10.c-Cash-flow 3-4. év'!B1:D1</f>
        <v>10.c) Cash-flow előrejelzés 3., 4. év</v>
      </c>
      <c r="D17" s="31" t="n">
        <v>29</v>
      </c>
    </row>
    <row r="18" customFormat="false" ht="31.5" hidden="false" customHeight="true" outlineLevel="0" collapsed="false">
      <c r="B18" s="35" t="str">
        <f aca="false">'11.Eredménykimutatás'!B1:D1</f>
        <v>11. Eredménykimutatás</v>
      </c>
      <c r="D18" s="31" t="n">
        <v>34</v>
      </c>
    </row>
    <row r="19" customFormat="false" ht="31.5" hidden="false" customHeight="true" outlineLevel="0" collapsed="false">
      <c r="B19" s="34" t="str">
        <f aca="false">'12.Veszélyforrás, mellékletek'!B1:C1</f>
        <v>12. Veszélyforrások, mellékletek</v>
      </c>
      <c r="D19" s="31" t="n">
        <v>35</v>
      </c>
    </row>
    <row r="20" customFormat="false" ht="31.5" hidden="false" customHeight="true" outlineLevel="0" collapsed="false">
      <c r="B20" s="34" t="str">
        <f aca="false">'12.Veszélyforrás, mellékletek'!B10</f>
        <v>Kötelező mellékletek: </v>
      </c>
      <c r="D20" s="31" t="n">
        <v>36</v>
      </c>
    </row>
    <row r="21" customFormat="false" ht="31.5" hidden="false" customHeight="true" outlineLevel="0" collapsed="false">
      <c r="B21" s="38"/>
    </row>
    <row r="25" customFormat="false" ht="3" hidden="false" customHeight="true" outlineLevel="0" collapsed="false"/>
    <row r="44" customFormat="false" ht="41.25" hidden="false" customHeight="true" outlineLevel="0" collapsed="false"/>
    <row r="48" customFormat="false" ht="15" hidden="false" customHeight="false" outlineLevel="0" collapsed="false">
      <c r="D48" s="39" t="s">
        <v>25</v>
      </c>
    </row>
    <row r="52" customFormat="false" ht="44.25" hidden="false" customHeight="true" outlineLevel="0" collapsed="false"/>
    <row r="58" customFormat="false" ht="42.75" hidden="false" customHeight="true" outlineLevel="0" collapsed="false"/>
  </sheetData>
  <mergeCells count="1">
    <mergeCell ref="B2:D2"/>
  </mergeCells>
  <hyperlinks>
    <hyperlink ref="B6" location="'2.Vezetői összefoglaló'!A1" display="#2.Vezetői összefoglaló.A1"/>
    <hyperlink ref="B7" location="'3.Kritikus tényezők'!A1" display="#3.Kritikus tényezők.A1"/>
    <hyperlink ref="B8" location="'4.Vállalkozás bemutatása'!A1" display="#4.Vállalkozás bemutatása.A1"/>
    <hyperlink ref="B9" location="'5.Vállalkozó bemutatása'!A1" display="#5.Vállalkozó bemutatása.A1"/>
    <hyperlink ref="B10" location="'6. Működési terv'!A1" display="#6. Működési terv.A1"/>
    <hyperlink ref="B11" location="7.GANTT!A1" display="#7.GANTT.A1"/>
    <hyperlink ref="B12" location="'8.Piac-, versenytárselemzés'!A1" display="#8.Piac-, versenytárselemzés.A1"/>
    <hyperlink ref="B13" location="9.Árazás,értékesítés,komm.!A1" display="#9.Árazás,értékesítés,komm..A1"/>
    <hyperlink ref="B14" location="'10.a-Cash-flow 1. év'!A1" display="#10.a-Cash-flow 1. év.A1"/>
    <hyperlink ref="B15" location="'10.b-Cash-flow 2-3. év'!A1" display="#10.b-Cash-flow 2-3. év.A1"/>
    <hyperlink ref="B18" location="'12.Veszélyforrás, mellékletek'!A1" display="#12.Veszélyforrás, mellékletek.A1"/>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4"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7"/>
  <sheetViews>
    <sheetView showFormulas="false" showGridLines="true" showRowColHeaders="true" showZeros="true" rightToLeft="false" tabSelected="false" showOutlineSymbols="true" defaultGridColor="true" view="pageBreakPreview" topLeftCell="A1" colorId="64" zoomScale="85" zoomScaleNormal="60" zoomScalePageLayoutView="85" workbookViewId="0">
      <pane xSplit="0" ySplit="3" topLeftCell="A4" activePane="bottomLeft" state="frozen"/>
      <selection pane="topLeft" activeCell="A1" activeCellId="0" sqref="A1"/>
      <selection pane="bottomLeft" activeCell="B5" activeCellId="0" sqref="B5:E20"/>
    </sheetView>
  </sheetViews>
  <sheetFormatPr defaultColWidth="9.13671875" defaultRowHeight="15" zeroHeight="false" outlineLevelRow="0" outlineLevelCol="0"/>
  <cols>
    <col collapsed="false" customWidth="true" hidden="false" outlineLevel="0" max="1" min="1" style="39" width="2.99"/>
    <col collapsed="false" customWidth="true" hidden="false" outlineLevel="0" max="2" min="2" style="39" width="32.28"/>
    <col collapsed="false" customWidth="true" hidden="false" outlineLevel="0" max="3" min="3" style="39" width="52.99"/>
    <col collapsed="false" customWidth="true" hidden="false" outlineLevel="0" max="4" min="4" style="39" width="21.99"/>
    <col collapsed="false" customWidth="true" hidden="false" outlineLevel="0" max="5" min="5" style="39" width="33.7"/>
    <col collapsed="false" customWidth="true" hidden="false" outlineLevel="0" max="6" min="6" style="39" width="125.99"/>
    <col collapsed="false" customWidth="false" hidden="false" outlineLevel="0" max="257" min="7" style="39" width="9.14"/>
  </cols>
  <sheetData>
    <row r="1" customFormat="false" ht="51.75" hidden="false" customHeight="true" outlineLevel="0" collapsed="false">
      <c r="B1" s="40" t="s">
        <v>26</v>
      </c>
      <c r="C1" s="40"/>
      <c r="D1" s="40"/>
      <c r="E1" s="40"/>
      <c r="F1" s="41" t="s">
        <v>27</v>
      </c>
    </row>
    <row r="2" customFormat="false" ht="24.75" hidden="false" customHeight="true" outlineLevel="0" collapsed="false">
      <c r="B2" s="42" t="s">
        <v>28</v>
      </c>
      <c r="C2" s="42"/>
      <c r="D2" s="42"/>
      <c r="E2" s="42"/>
      <c r="F2" s="43" t="s">
        <v>29</v>
      </c>
    </row>
    <row r="3" customFormat="false" ht="32.25" hidden="false" customHeight="true" outlineLevel="0" collapsed="false">
      <c r="A3" s="44" t="n">
        <v>5000</v>
      </c>
      <c r="B3" s="45" t="s">
        <v>30</v>
      </c>
      <c r="C3" s="46" t="n">
        <f aca="false">LEN(B5)</f>
        <v>4019</v>
      </c>
      <c r="D3" s="47" t="str">
        <f aca="false">IF(C3&gt;A3,CONCATENATE("Karaktertúllépés! Kérjük, válaszát maximum ",A3," karakterben foglalja össze!"),CONCATENATE("Még beírható karakterek száma:   ",A3-C3))</f>
        <v>Még beírható karakterek száma:   981</v>
      </c>
      <c r="E3" s="47"/>
      <c r="F3" s="48"/>
    </row>
    <row r="4" customFormat="false" ht="15.75" hidden="false" customHeight="true" outlineLevel="0" collapsed="false">
      <c r="B4" s="49"/>
      <c r="C4" s="50"/>
      <c r="D4" s="51"/>
      <c r="E4" s="52"/>
      <c r="F4" s="53"/>
    </row>
    <row r="5" customFormat="false" ht="327" hidden="false" customHeight="true" outlineLevel="0" collapsed="false">
      <c r="B5" s="54" t="s">
        <v>31</v>
      </c>
      <c r="C5" s="54"/>
      <c r="D5" s="54"/>
      <c r="E5" s="54"/>
      <c r="F5" s="55" t="s">
        <v>32</v>
      </c>
    </row>
    <row r="6" customFormat="false" ht="321.75" hidden="false" customHeight="true" outlineLevel="0" collapsed="false">
      <c r="B6" s="54"/>
      <c r="C6" s="54"/>
      <c r="D6" s="54"/>
      <c r="E6" s="54"/>
      <c r="F6" s="56" t="s">
        <v>33</v>
      </c>
    </row>
    <row r="7" customFormat="false" ht="15" hidden="false" customHeight="false" outlineLevel="0" collapsed="false">
      <c r="B7" s="54"/>
      <c r="C7" s="54"/>
      <c r="D7" s="54"/>
      <c r="E7" s="54"/>
      <c r="F7" s="56"/>
    </row>
    <row r="8" customFormat="false" ht="15" hidden="false" customHeight="false" outlineLevel="0" collapsed="false">
      <c r="B8" s="54"/>
      <c r="C8" s="54"/>
      <c r="D8" s="54"/>
      <c r="E8" s="54"/>
      <c r="F8" s="56"/>
    </row>
    <row r="9" customFormat="false" ht="15" hidden="false" customHeight="false" outlineLevel="0" collapsed="false">
      <c r="B9" s="54"/>
      <c r="C9" s="54"/>
      <c r="D9" s="54"/>
      <c r="E9" s="54"/>
      <c r="F9" s="56"/>
    </row>
    <row r="10" customFormat="false" ht="15" hidden="false" customHeight="false" outlineLevel="0" collapsed="false">
      <c r="B10" s="54"/>
      <c r="C10" s="54"/>
      <c r="D10" s="54"/>
      <c r="E10" s="54"/>
      <c r="F10" s="56"/>
    </row>
    <row r="11" customFormat="false" ht="15" hidden="false" customHeight="false" outlineLevel="0" collapsed="false">
      <c r="B11" s="54"/>
      <c r="C11" s="54"/>
      <c r="D11" s="54"/>
      <c r="E11" s="54"/>
      <c r="F11" s="56"/>
    </row>
    <row r="12" customFormat="false" ht="15" hidden="false" customHeight="false" outlineLevel="0" collapsed="false">
      <c r="B12" s="54"/>
      <c r="C12" s="54"/>
      <c r="D12" s="54"/>
      <c r="E12" s="54"/>
      <c r="F12" s="56"/>
    </row>
    <row r="13" customFormat="false" ht="15" hidden="false" customHeight="false" outlineLevel="0" collapsed="false">
      <c r="B13" s="54"/>
      <c r="C13" s="54"/>
      <c r="D13" s="54"/>
      <c r="E13" s="54"/>
      <c r="F13" s="56"/>
    </row>
    <row r="14" customFormat="false" ht="15" hidden="false" customHeight="false" outlineLevel="0" collapsed="false">
      <c r="B14" s="54"/>
      <c r="C14" s="54"/>
      <c r="D14" s="54"/>
      <c r="E14" s="54"/>
      <c r="F14" s="56"/>
    </row>
    <row r="15" customFormat="false" ht="15" hidden="false" customHeight="false" outlineLevel="0" collapsed="false">
      <c r="B15" s="54"/>
      <c r="C15" s="54"/>
      <c r="D15" s="54"/>
      <c r="E15" s="54"/>
      <c r="F15" s="56"/>
    </row>
    <row r="16" customFormat="false" ht="15" hidden="false" customHeight="false" outlineLevel="0" collapsed="false">
      <c r="B16" s="54"/>
      <c r="C16" s="54"/>
      <c r="D16" s="54"/>
      <c r="E16" s="54"/>
      <c r="F16" s="56"/>
    </row>
    <row r="17" customFormat="false" ht="15" hidden="false" customHeight="false" outlineLevel="0" collapsed="false">
      <c r="B17" s="54"/>
      <c r="C17" s="54"/>
      <c r="D17" s="54"/>
      <c r="E17" s="54"/>
      <c r="F17" s="56"/>
    </row>
    <row r="18" customFormat="false" ht="15" hidden="false" customHeight="false" outlineLevel="0" collapsed="false">
      <c r="B18" s="54"/>
      <c r="C18" s="54"/>
      <c r="D18" s="54"/>
      <c r="E18" s="54"/>
      <c r="F18" s="56"/>
    </row>
    <row r="19" customFormat="false" ht="15" hidden="false" customHeight="false" outlineLevel="0" collapsed="false">
      <c r="B19" s="54"/>
      <c r="C19" s="54"/>
      <c r="D19" s="54"/>
      <c r="E19" s="54"/>
      <c r="F19" s="56"/>
    </row>
    <row r="20" customFormat="false" ht="15.75" hidden="false" customHeight="false" outlineLevel="0" collapsed="false">
      <c r="B20" s="54"/>
      <c r="C20" s="54"/>
      <c r="D20" s="54"/>
      <c r="E20" s="54"/>
      <c r="F20" s="56"/>
    </row>
    <row r="24" customFormat="false" ht="3" hidden="false" customHeight="true" outlineLevel="0" collapsed="false"/>
    <row r="43" customFormat="false" ht="41.25" hidden="false" customHeight="true" outlineLevel="0" collapsed="false"/>
    <row r="49" customFormat="false" ht="44.25" hidden="false" customHeight="true" outlineLevel="0" collapsed="false"/>
    <row r="57" customFormat="false" ht="42.75" hidden="false" customHeight="true" outlineLevel="0" collapsed="false"/>
  </sheetData>
  <mergeCells count="5">
    <mergeCell ref="B1:E1"/>
    <mergeCell ref="B2:E2"/>
    <mergeCell ref="D3:E3"/>
    <mergeCell ref="B5:E20"/>
    <mergeCell ref="F6:F20"/>
  </mergeCells>
  <conditionalFormatting sqref="D3:E3">
    <cfRule type="expression" priority="2" aboveAverage="0" equalAverage="0" bottom="0" percent="0" rank="0" text="" dxfId="0">
      <formula>C3&gt;A3</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1" man="true" max="16383" min="0"/>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1"/>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0" ySplit="1" topLeftCell="A8" activePane="bottomLeft" state="frozen"/>
      <selection pane="topLeft" activeCell="A1" activeCellId="0" sqref="A1"/>
      <selection pane="bottomLeft" activeCell="B17" activeCellId="0" sqref="B17:C17"/>
    </sheetView>
  </sheetViews>
  <sheetFormatPr defaultColWidth="9.13671875" defaultRowHeight="15" zeroHeight="false" outlineLevelRow="0" outlineLevelCol="0"/>
  <cols>
    <col collapsed="false" customWidth="true" hidden="false" outlineLevel="0" max="1" min="1" style="57" width="2.99"/>
    <col collapsed="false" customWidth="true" hidden="false" outlineLevel="0" max="2" min="2" style="57" width="30.28"/>
    <col collapsed="false" customWidth="true" hidden="false" outlineLevel="0" max="3" min="3" style="57" width="36.99"/>
    <col collapsed="false" customWidth="true" hidden="false" outlineLevel="0" max="4" min="4" style="57" width="21.99"/>
    <col collapsed="false" customWidth="true" hidden="false" outlineLevel="0" max="5" min="5" style="57" width="47.41"/>
    <col collapsed="false" customWidth="true" hidden="false" outlineLevel="0" max="6" min="6" style="57" width="146.99"/>
    <col collapsed="false" customWidth="false" hidden="false" outlineLevel="0" max="257" min="7" style="57" width="9.14"/>
  </cols>
  <sheetData>
    <row r="1" customFormat="false" ht="58.5" hidden="false" customHeight="true" outlineLevel="0" collapsed="false">
      <c r="B1" s="58" t="s">
        <v>34</v>
      </c>
      <c r="C1" s="58"/>
      <c r="D1" s="58"/>
      <c r="E1" s="58"/>
      <c r="F1" s="59" t="s">
        <v>35</v>
      </c>
    </row>
    <row r="2" customFormat="false" ht="37.5" hidden="false" customHeight="true" outlineLevel="0" collapsed="false">
      <c r="B2" s="60" t="s">
        <v>36</v>
      </c>
      <c r="C2" s="60"/>
      <c r="D2" s="60"/>
      <c r="E2" s="60"/>
      <c r="F2" s="61" t="s">
        <v>37</v>
      </c>
    </row>
    <row r="3" customFormat="false" ht="32.25" hidden="false" customHeight="true" outlineLevel="0" collapsed="false">
      <c r="A3" s="62" t="n">
        <v>500</v>
      </c>
      <c r="B3" s="45" t="s">
        <v>30</v>
      </c>
      <c r="C3" s="46" t="n">
        <f aca="false">LEN(B4)</f>
        <v>19</v>
      </c>
      <c r="D3" s="47" t="str">
        <f aca="false">IF(C3&gt;A3,CONCATENATE("Karaktertúllépés! Kérjük, válaszát maximum ",A3," karakterben foglalja össze!"),CONCATENATE("Még beírható karakterek száma:   ",A3-C3))</f>
        <v>Még beírható karakterek száma:   481</v>
      </c>
      <c r="E3" s="47"/>
      <c r="F3" s="63"/>
    </row>
    <row r="4" customFormat="false" ht="169.5" hidden="false" customHeight="true" outlineLevel="0" collapsed="false">
      <c r="B4" s="64" t="s">
        <v>38</v>
      </c>
      <c r="C4" s="64"/>
      <c r="D4" s="64"/>
      <c r="E4" s="64"/>
      <c r="F4" s="65" t="s">
        <v>39</v>
      </c>
    </row>
    <row r="5" customFormat="false" ht="13.5" hidden="false" customHeight="true" outlineLevel="0" collapsed="false">
      <c r="B5" s="66"/>
      <c r="C5" s="39"/>
      <c r="D5" s="39"/>
      <c r="E5" s="67"/>
      <c r="F5" s="68"/>
    </row>
    <row r="6" customFormat="false" ht="37.5" hidden="false" customHeight="true" outlineLevel="0" collapsed="false">
      <c r="B6" s="69" t="s">
        <v>40</v>
      </c>
      <c r="C6" s="69"/>
      <c r="D6" s="69"/>
      <c r="E6" s="69"/>
      <c r="F6" s="68"/>
    </row>
    <row r="7" customFormat="false" ht="92.25" hidden="false" customHeight="true" outlineLevel="0" collapsed="false">
      <c r="B7" s="70" t="s">
        <v>41</v>
      </c>
      <c r="C7" s="70"/>
      <c r="D7" s="70"/>
      <c r="E7" s="70"/>
      <c r="F7" s="71" t="s">
        <v>42</v>
      </c>
    </row>
    <row r="8" customFormat="false" ht="23.25" hidden="false" customHeight="true" outlineLevel="0" collapsed="false">
      <c r="B8" s="72"/>
      <c r="C8" s="73"/>
      <c r="D8" s="74" t="s">
        <v>43</v>
      </c>
      <c r="E8" s="74"/>
      <c r="F8" s="68"/>
    </row>
    <row r="9" s="75" customFormat="true" ht="40.5" hidden="false" customHeight="true" outlineLevel="0" collapsed="false">
      <c r="B9" s="76" t="s">
        <v>44</v>
      </c>
      <c r="C9" s="77" t="s">
        <v>45</v>
      </c>
      <c r="D9" s="77"/>
      <c r="E9" s="77"/>
      <c r="F9" s="68"/>
    </row>
    <row r="10" customFormat="false" ht="44.25" hidden="false" customHeight="true" outlineLevel="0" collapsed="false">
      <c r="B10" s="78" t="s">
        <v>46</v>
      </c>
      <c r="C10" s="78"/>
      <c r="D10" s="78"/>
      <c r="E10" s="78"/>
      <c r="F10" s="68"/>
    </row>
    <row r="11" customFormat="false" ht="38.25" hidden="false" customHeight="true" outlineLevel="0" collapsed="false">
      <c r="A11" s="62" t="n">
        <v>500</v>
      </c>
      <c r="B11" s="45" t="s">
        <v>30</v>
      </c>
      <c r="C11" s="46" t="n">
        <f aca="false">LEN(B12)</f>
        <v>172</v>
      </c>
      <c r="D11" s="47" t="str">
        <f aca="false">IF(C11&gt;A11,CONCATENATE("Karaktertúllépés! Kérjük, válaszát maximum ",A11," karakterben foglalja össze!"),CONCATENATE("Még beírható karakterek száma:   ",A11-C11))</f>
        <v>Még beírható karakterek száma:   328</v>
      </c>
      <c r="E11" s="47"/>
      <c r="F11" s="63"/>
    </row>
    <row r="12" customFormat="false" ht="134.25" hidden="false" customHeight="true" outlineLevel="0" collapsed="false">
      <c r="B12" s="64" t="s">
        <v>47</v>
      </c>
      <c r="C12" s="64"/>
      <c r="D12" s="64"/>
      <c r="E12" s="64"/>
      <c r="F12" s="79" t="s">
        <v>48</v>
      </c>
    </row>
    <row r="13" customFormat="false" ht="9" hidden="false" customHeight="true" outlineLevel="0" collapsed="false">
      <c r="B13" s="66"/>
      <c r="C13" s="39"/>
      <c r="D13" s="39"/>
      <c r="E13" s="67"/>
      <c r="F13" s="71"/>
    </row>
    <row r="14" customFormat="false" ht="28.5" hidden="false" customHeight="true" outlineLevel="0" collapsed="false">
      <c r="B14" s="69" t="s">
        <v>49</v>
      </c>
      <c r="C14" s="69"/>
      <c r="D14" s="69"/>
      <c r="E14" s="69"/>
      <c r="F14" s="80" t="s">
        <v>50</v>
      </c>
    </row>
    <row r="15" customFormat="false" ht="27.75" hidden="false" customHeight="true" outlineLevel="0" collapsed="false">
      <c r="B15" s="81" t="s">
        <v>51</v>
      </c>
      <c r="C15" s="81"/>
      <c r="D15" s="82" t="s">
        <v>52</v>
      </c>
      <c r="E15" s="82"/>
      <c r="F15" s="80"/>
    </row>
    <row r="16" customFormat="false" ht="139.5" hidden="false" customHeight="true" outlineLevel="0" collapsed="false">
      <c r="B16" s="83" t="s">
        <v>53</v>
      </c>
      <c r="C16" s="83"/>
      <c r="D16" s="84" t="s">
        <v>54</v>
      </c>
      <c r="E16" s="84"/>
      <c r="F16" s="85" t="s">
        <v>55</v>
      </c>
    </row>
    <row r="17" customFormat="false" ht="139.5" hidden="false" customHeight="true" outlineLevel="0" collapsed="false">
      <c r="B17" s="83" t="s">
        <v>56</v>
      </c>
      <c r="C17" s="83"/>
      <c r="D17" s="84" t="s">
        <v>57</v>
      </c>
      <c r="E17" s="84"/>
      <c r="F17" s="85" t="s">
        <v>58</v>
      </c>
    </row>
    <row r="18" customFormat="false" ht="139.5" hidden="false" customHeight="true" outlineLevel="0" collapsed="false">
      <c r="B18" s="86" t="s">
        <v>59</v>
      </c>
      <c r="C18" s="86"/>
      <c r="D18" s="87" t="s">
        <v>60</v>
      </c>
      <c r="E18" s="87"/>
      <c r="F18" s="88" t="s">
        <v>61</v>
      </c>
    </row>
    <row r="19" customFormat="false" ht="13.5" hidden="false" customHeight="true" outlineLevel="0" collapsed="false">
      <c r="B19" s="66"/>
      <c r="C19" s="39"/>
      <c r="D19" s="39"/>
      <c r="E19" s="67"/>
      <c r="F19" s="89"/>
    </row>
    <row r="20" customFormat="false" ht="28.5" hidden="false" customHeight="true" outlineLevel="0" collapsed="false">
      <c r="B20" s="69" t="s">
        <v>62</v>
      </c>
      <c r="C20" s="69"/>
      <c r="D20" s="69"/>
      <c r="E20" s="69"/>
      <c r="F20" s="89" t="s">
        <v>63</v>
      </c>
    </row>
    <row r="21" customFormat="false" ht="33.75" hidden="false" customHeight="true" outlineLevel="0" collapsed="false">
      <c r="B21" s="81" t="s">
        <v>51</v>
      </c>
      <c r="C21" s="81"/>
      <c r="D21" s="82" t="s">
        <v>52</v>
      </c>
      <c r="E21" s="82"/>
      <c r="F21" s="89"/>
    </row>
    <row r="22" customFormat="false" ht="135" hidden="false" customHeight="true" outlineLevel="0" collapsed="false">
      <c r="B22" s="83" t="s">
        <v>64</v>
      </c>
      <c r="C22" s="83"/>
      <c r="D22" s="90" t="s">
        <v>65</v>
      </c>
      <c r="E22" s="90"/>
      <c r="F22" s="71"/>
    </row>
    <row r="23" customFormat="false" ht="135" hidden="false" customHeight="true" outlineLevel="0" collapsed="false">
      <c r="B23" s="83" t="s">
        <v>66</v>
      </c>
      <c r="C23" s="83"/>
      <c r="D23" s="84" t="s">
        <v>67</v>
      </c>
      <c r="E23" s="84"/>
      <c r="F23" s="91" t="s">
        <v>68</v>
      </c>
    </row>
    <row r="24" customFormat="false" ht="135" hidden="false" customHeight="true" outlineLevel="0" collapsed="false">
      <c r="B24" s="92" t="s">
        <v>69</v>
      </c>
      <c r="C24" s="92"/>
      <c r="D24" s="93" t="s">
        <v>70</v>
      </c>
      <c r="E24" s="93"/>
      <c r="F24" s="94" t="s">
        <v>71</v>
      </c>
    </row>
    <row r="37" customFormat="false" ht="41.25" hidden="false" customHeight="true" outlineLevel="0" collapsed="false"/>
    <row r="39" customFormat="false" ht="44.25" hidden="false" customHeight="true" outlineLevel="0" collapsed="false"/>
    <row r="51" customFormat="false" ht="42.75" hidden="false" customHeight="true" outlineLevel="0" collapsed="false"/>
  </sheetData>
  <mergeCells count="31">
    <mergeCell ref="B1:E1"/>
    <mergeCell ref="B2:E2"/>
    <mergeCell ref="D3:E3"/>
    <mergeCell ref="B4:E4"/>
    <mergeCell ref="B6:E6"/>
    <mergeCell ref="B7:E7"/>
    <mergeCell ref="D8:E8"/>
    <mergeCell ref="C9:E9"/>
    <mergeCell ref="B10:E10"/>
    <mergeCell ref="D11:E11"/>
    <mergeCell ref="B12:E12"/>
    <mergeCell ref="B14:E14"/>
    <mergeCell ref="F14:F15"/>
    <mergeCell ref="B15:C15"/>
    <mergeCell ref="D15:E15"/>
    <mergeCell ref="B16:C16"/>
    <mergeCell ref="D16:E16"/>
    <mergeCell ref="B17:C17"/>
    <mergeCell ref="D17:E17"/>
    <mergeCell ref="B18:C18"/>
    <mergeCell ref="D18:E18"/>
    <mergeCell ref="B20:E20"/>
    <mergeCell ref="F20:F21"/>
    <mergeCell ref="B21:C21"/>
    <mergeCell ref="D21:E21"/>
    <mergeCell ref="B22:C22"/>
    <mergeCell ref="D22:E22"/>
    <mergeCell ref="B23:C23"/>
    <mergeCell ref="D23:E23"/>
    <mergeCell ref="B24:C24"/>
    <mergeCell ref="D24:E24"/>
  </mergeCells>
  <conditionalFormatting sqref="D3:E3">
    <cfRule type="expression" priority="2" aboveAverage="0" equalAverage="0" bottom="0" percent="0" rank="0" text="" dxfId="1">
      <formula>C3&gt;A3</formula>
    </cfRule>
  </conditionalFormatting>
  <conditionalFormatting sqref="D11:E11">
    <cfRule type="expression" priority="3" aboveAverage="0" equalAverage="0" bottom="0" percent="0" rank="0" text="" dxfId="2">
      <formula>C11&gt;A11</formula>
    </cfRule>
  </conditionalFormatting>
  <hyperlinks>
    <hyperlink ref="D8" r:id="rId1" display="http://www.e-cegjegyzek.hu/?cegkereses"/>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3" manualBreakCount="3">
    <brk id="13" man="true" max="16383" min="0"/>
    <brk id="25" man="true" max="16383" min="0"/>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4"/>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57" width="4.28"/>
    <col collapsed="false" customWidth="true" hidden="false" outlineLevel="0" max="2" min="2" style="95" width="30.28"/>
    <col collapsed="false" customWidth="true" hidden="false" outlineLevel="0" max="3" min="3" style="57" width="7.56"/>
    <col collapsed="false" customWidth="true" hidden="false" outlineLevel="0" max="4" min="4" style="57" width="22.28"/>
    <col collapsed="false" customWidth="true" hidden="false" outlineLevel="0" max="5" min="5" style="57" width="23.41"/>
    <col collapsed="false" customWidth="true" hidden="false" outlineLevel="0" max="6" min="6" style="57" width="33.7"/>
    <col collapsed="false" customWidth="true" hidden="false" outlineLevel="0" max="7" min="7" style="57" width="81.56"/>
    <col collapsed="false" customWidth="false" hidden="false" outlineLevel="0" max="257" min="8" style="57" width="9.14"/>
  </cols>
  <sheetData>
    <row r="1" customFormat="false" ht="27.75" hidden="false" customHeight="true" outlineLevel="0" collapsed="false">
      <c r="B1" s="96" t="s">
        <v>72</v>
      </c>
      <c r="C1" s="96"/>
      <c r="D1" s="96"/>
      <c r="E1" s="96"/>
      <c r="F1" s="96"/>
      <c r="G1" s="59" t="s">
        <v>35</v>
      </c>
    </row>
    <row r="2" customFormat="false" ht="13.5" hidden="false" customHeight="true" outlineLevel="0" collapsed="false">
      <c r="B2" s="97"/>
      <c r="C2" s="98"/>
      <c r="D2" s="98"/>
      <c r="E2" s="98"/>
      <c r="F2" s="99"/>
      <c r="G2" s="68"/>
    </row>
    <row r="3" customFormat="false" ht="30" hidden="false" customHeight="true" outlineLevel="0" collapsed="false">
      <c r="B3" s="100" t="s">
        <v>73</v>
      </c>
      <c r="C3" s="101"/>
      <c r="D3" s="101"/>
      <c r="E3" s="101"/>
      <c r="F3" s="102"/>
      <c r="G3" s="103" t="s">
        <v>74</v>
      </c>
    </row>
    <row r="4" customFormat="false" ht="31.5" hidden="false" customHeight="true" outlineLevel="0" collapsed="false">
      <c r="B4" s="104" t="s">
        <v>75</v>
      </c>
      <c r="C4" s="105" t="s">
        <v>76</v>
      </c>
      <c r="D4" s="105"/>
      <c r="E4" s="105"/>
      <c r="F4" s="105"/>
      <c r="G4" s="106" t="s">
        <v>77</v>
      </c>
    </row>
    <row r="5" customFormat="false" ht="32.25" hidden="false" customHeight="true" outlineLevel="0" collapsed="false">
      <c r="B5" s="107" t="s">
        <v>78</v>
      </c>
      <c r="C5" s="108" t="s">
        <v>79</v>
      </c>
      <c r="D5" s="108"/>
      <c r="E5" s="108"/>
      <c r="F5" s="108"/>
      <c r="G5" s="106" t="s">
        <v>80</v>
      </c>
    </row>
    <row r="6" customFormat="false" ht="56.25" hidden="false" customHeight="true" outlineLevel="0" collapsed="false">
      <c r="B6" s="107" t="s">
        <v>81</v>
      </c>
      <c r="C6" s="109" t="s">
        <v>79</v>
      </c>
      <c r="D6" s="109"/>
      <c r="E6" s="109"/>
      <c r="F6" s="109"/>
      <c r="G6" s="106" t="s">
        <v>82</v>
      </c>
    </row>
    <row r="7" customFormat="false" ht="24" hidden="false" customHeight="true" outlineLevel="0" collapsed="false">
      <c r="A7" s="110" t="s">
        <v>83</v>
      </c>
      <c r="B7" s="104" t="s">
        <v>84</v>
      </c>
      <c r="C7" s="111" t="s">
        <v>83</v>
      </c>
      <c r="D7" s="112" t="s">
        <v>85</v>
      </c>
      <c r="E7" s="112"/>
      <c r="F7" s="112"/>
      <c r="G7" s="113" t="s">
        <v>86</v>
      </c>
      <c r="I7" s="114"/>
    </row>
    <row r="8" customFormat="false" ht="24" hidden="false" customHeight="true" outlineLevel="0" collapsed="false">
      <c r="B8" s="104"/>
      <c r="C8" s="115"/>
      <c r="D8" s="116" t="s">
        <v>87</v>
      </c>
      <c r="E8" s="116"/>
      <c r="F8" s="116"/>
      <c r="G8" s="113"/>
    </row>
    <row r="9" customFormat="false" ht="24" hidden="false" customHeight="true" outlineLevel="0" collapsed="false">
      <c r="B9" s="104"/>
      <c r="C9" s="115"/>
      <c r="D9" s="117" t="s">
        <v>88</v>
      </c>
      <c r="E9" s="117"/>
      <c r="F9" s="117"/>
      <c r="G9" s="113"/>
    </row>
    <row r="10" customFormat="false" ht="24" hidden="false" customHeight="true" outlineLevel="0" collapsed="false">
      <c r="B10" s="104"/>
      <c r="C10" s="115"/>
      <c r="D10" s="117" t="s">
        <v>89</v>
      </c>
      <c r="E10" s="117"/>
      <c r="F10" s="117"/>
      <c r="G10" s="113"/>
    </row>
    <row r="11" customFormat="false" ht="24" hidden="false" customHeight="true" outlineLevel="0" collapsed="false">
      <c r="B11" s="104"/>
      <c r="C11" s="118"/>
      <c r="D11" s="119"/>
      <c r="E11" s="119"/>
      <c r="F11" s="119"/>
      <c r="G11" s="113"/>
    </row>
    <row r="12" customFormat="false" ht="24" hidden="false" customHeight="true" outlineLevel="0" collapsed="false">
      <c r="A12" s="110" t="s">
        <v>83</v>
      </c>
      <c r="B12" s="120" t="s">
        <v>90</v>
      </c>
      <c r="C12" s="111" t="s">
        <v>83</v>
      </c>
      <c r="D12" s="112" t="s">
        <v>91</v>
      </c>
      <c r="E12" s="112"/>
      <c r="F12" s="112"/>
      <c r="G12" s="113" t="s">
        <v>92</v>
      </c>
    </row>
    <row r="13" customFormat="false" ht="24" hidden="false" customHeight="true" outlineLevel="0" collapsed="false">
      <c r="B13" s="120"/>
      <c r="C13" s="115"/>
      <c r="D13" s="117" t="s">
        <v>93</v>
      </c>
      <c r="E13" s="117"/>
      <c r="F13" s="117"/>
      <c r="G13" s="113"/>
    </row>
    <row r="14" customFormat="false" ht="24" hidden="false" customHeight="true" outlineLevel="0" collapsed="false">
      <c r="B14" s="120"/>
      <c r="C14" s="115"/>
      <c r="D14" s="117" t="s">
        <v>94</v>
      </c>
      <c r="E14" s="117"/>
      <c r="F14" s="117"/>
      <c r="G14" s="113"/>
    </row>
    <row r="15" customFormat="false" ht="24" hidden="false" customHeight="true" outlineLevel="0" collapsed="false">
      <c r="B15" s="120"/>
      <c r="C15" s="121" t="s">
        <v>83</v>
      </c>
      <c r="D15" s="122" t="s">
        <v>95</v>
      </c>
      <c r="E15" s="122"/>
      <c r="F15" s="122"/>
      <c r="G15" s="113"/>
    </row>
    <row r="16" customFormat="false" ht="76.5" hidden="false" customHeight="true" outlineLevel="0" collapsed="false">
      <c r="B16" s="104" t="s">
        <v>96</v>
      </c>
      <c r="C16" s="123" t="s">
        <v>97</v>
      </c>
      <c r="D16" s="123"/>
      <c r="E16" s="123"/>
      <c r="F16" s="123"/>
      <c r="G16" s="124" t="s">
        <v>98</v>
      </c>
    </row>
    <row r="17" customFormat="false" ht="122.25" hidden="false" customHeight="true" outlineLevel="0" collapsed="false">
      <c r="B17" s="104" t="s">
        <v>99</v>
      </c>
      <c r="C17" s="54" t="n">
        <v>742003</v>
      </c>
      <c r="D17" s="54"/>
      <c r="E17" s="54"/>
      <c r="F17" s="54"/>
      <c r="G17" s="124" t="s">
        <v>100</v>
      </c>
    </row>
    <row r="18" customFormat="false" ht="17.25" hidden="false" customHeight="true" outlineLevel="0" collapsed="false">
      <c r="B18" s="104"/>
      <c r="C18" s="54"/>
      <c r="D18" s="54"/>
      <c r="E18" s="54"/>
      <c r="F18" s="54"/>
      <c r="G18" s="125" t="s">
        <v>5</v>
      </c>
    </row>
    <row r="19" customFormat="false" ht="17.25" hidden="false" customHeight="true" outlineLevel="0" collapsed="false">
      <c r="B19" s="126"/>
      <c r="C19" s="127"/>
      <c r="D19" s="127"/>
      <c r="E19" s="127"/>
      <c r="F19" s="128"/>
      <c r="G19" s="129" t="s">
        <v>6</v>
      </c>
    </row>
    <row r="20" customFormat="false" ht="36" hidden="false" customHeight="true" outlineLevel="0" collapsed="false">
      <c r="A20" s="62" t="n">
        <v>250</v>
      </c>
      <c r="B20" s="45" t="s">
        <v>30</v>
      </c>
      <c r="C20" s="130" t="n">
        <f aca="false">LEN(C21)</f>
        <v>231</v>
      </c>
      <c r="D20" s="47" t="str">
        <f aca="false">IF(C20&gt;A20,CONCATENATE("Karaktertúllépés! Kérjük, válaszát maximum ",A20," karakterben foglalja össze!"),CONCATENATE("Még beírható karakterek száma:   ",A20-C20))</f>
        <v>Még beírható karakterek száma:   19</v>
      </c>
      <c r="E20" s="47"/>
      <c r="F20" s="47"/>
      <c r="G20" s="131" t="s">
        <v>7</v>
      </c>
    </row>
    <row r="21" customFormat="false" ht="72.75" hidden="false" customHeight="true" outlineLevel="0" collapsed="false">
      <c r="B21" s="104" t="s">
        <v>101</v>
      </c>
      <c r="C21" s="132" t="s">
        <v>102</v>
      </c>
      <c r="D21" s="132"/>
      <c r="E21" s="132"/>
      <c r="F21" s="132"/>
      <c r="G21" s="106" t="s">
        <v>103</v>
      </c>
    </row>
    <row r="22" customFormat="false" ht="21.75" hidden="false" customHeight="true" outlineLevel="0" collapsed="false">
      <c r="A22" s="110" t="s">
        <v>83</v>
      </c>
      <c r="B22" s="133" t="s">
        <v>104</v>
      </c>
      <c r="C22" s="111"/>
      <c r="D22" s="112" t="s">
        <v>105</v>
      </c>
      <c r="E22" s="112"/>
      <c r="F22" s="112"/>
      <c r="G22" s="113" t="s">
        <v>106</v>
      </c>
      <c r="I22" s="114"/>
    </row>
    <row r="23" customFormat="false" ht="21.75" hidden="false" customHeight="true" outlineLevel="0" collapsed="false">
      <c r="B23" s="133"/>
      <c r="C23" s="115"/>
      <c r="D23" s="117" t="s">
        <v>107</v>
      </c>
      <c r="E23" s="117"/>
      <c r="F23" s="117"/>
      <c r="G23" s="113"/>
    </row>
    <row r="24" customFormat="false" ht="21.75" hidden="false" customHeight="true" outlineLevel="0" collapsed="false">
      <c r="B24" s="133"/>
      <c r="C24" s="115"/>
      <c r="D24" s="117" t="s">
        <v>108</v>
      </c>
      <c r="E24" s="117"/>
      <c r="F24" s="117"/>
      <c r="G24" s="113"/>
    </row>
    <row r="25" customFormat="false" ht="21.75" hidden="false" customHeight="true" outlineLevel="0" collapsed="false">
      <c r="B25" s="133"/>
      <c r="C25" s="115"/>
      <c r="D25" s="117" t="s">
        <v>109</v>
      </c>
      <c r="E25" s="117"/>
      <c r="F25" s="117"/>
      <c r="G25" s="113"/>
    </row>
    <row r="26" customFormat="false" ht="21.75" hidden="false" customHeight="true" outlineLevel="0" collapsed="false">
      <c r="B26" s="133"/>
      <c r="C26" s="115" t="s">
        <v>83</v>
      </c>
      <c r="D26" s="117" t="s">
        <v>110</v>
      </c>
      <c r="E26" s="117"/>
      <c r="F26" s="117"/>
      <c r="G26" s="113"/>
    </row>
    <row r="27" customFormat="false" ht="21.75" hidden="false" customHeight="true" outlineLevel="0" collapsed="false">
      <c r="B27" s="133"/>
      <c r="C27" s="121"/>
      <c r="D27" s="122" t="s">
        <v>111</v>
      </c>
      <c r="E27" s="122"/>
      <c r="F27" s="122"/>
      <c r="G27" s="113"/>
    </row>
    <row r="28" customFormat="false" ht="12" hidden="false" customHeight="true" outlineLevel="0" collapsed="false">
      <c r="B28" s="126"/>
      <c r="C28" s="127"/>
      <c r="D28" s="127"/>
      <c r="E28" s="127"/>
      <c r="F28" s="128"/>
      <c r="G28" s="65"/>
    </row>
    <row r="29" customFormat="false" ht="21" hidden="false" customHeight="true" outlineLevel="0" collapsed="false">
      <c r="B29" s="134" t="s">
        <v>112</v>
      </c>
      <c r="C29" s="127"/>
      <c r="D29" s="127"/>
      <c r="E29" s="127"/>
      <c r="F29" s="128"/>
      <c r="G29" s="68"/>
    </row>
    <row r="30" customFormat="false" ht="34.5" hidden="false" customHeight="true" outlineLevel="0" collapsed="false">
      <c r="B30" s="104"/>
      <c r="C30" s="135" t="s">
        <v>113</v>
      </c>
      <c r="D30" s="135"/>
      <c r="E30" s="136" t="s">
        <v>114</v>
      </c>
      <c r="F30" s="136" t="s">
        <v>115</v>
      </c>
      <c r="G30" s="113" t="s">
        <v>116</v>
      </c>
    </row>
    <row r="31" customFormat="false" ht="47.25" hidden="false" customHeight="true" outlineLevel="0" collapsed="false">
      <c r="B31" s="107" t="s">
        <v>117</v>
      </c>
      <c r="C31" s="137" t="s">
        <v>14</v>
      </c>
      <c r="D31" s="137"/>
      <c r="E31" s="138" t="n">
        <v>1</v>
      </c>
      <c r="F31" s="138" t="n">
        <v>1</v>
      </c>
      <c r="G31" s="113"/>
    </row>
    <row r="32" customFormat="false" ht="47.25" hidden="false" customHeight="true" outlineLevel="0" collapsed="false">
      <c r="B32" s="107" t="s">
        <v>118</v>
      </c>
      <c r="C32" s="137" t="s">
        <v>119</v>
      </c>
      <c r="D32" s="137"/>
      <c r="E32" s="138" t="s">
        <v>119</v>
      </c>
      <c r="F32" s="138" t="s">
        <v>119</v>
      </c>
      <c r="G32" s="113"/>
    </row>
    <row r="33" customFormat="false" ht="47.25" hidden="false" customHeight="true" outlineLevel="0" collapsed="false">
      <c r="B33" s="107" t="s">
        <v>120</v>
      </c>
      <c r="C33" s="137" t="s">
        <v>119</v>
      </c>
      <c r="D33" s="137"/>
      <c r="E33" s="138" t="s">
        <v>119</v>
      </c>
      <c r="F33" s="138" t="s">
        <v>119</v>
      </c>
      <c r="G33" s="113"/>
    </row>
    <row r="34" s="139" customFormat="true" ht="11.25" hidden="false" customHeight="true" outlineLevel="0" collapsed="false">
      <c r="B34" s="140"/>
      <c r="C34" s="141"/>
      <c r="D34" s="141"/>
      <c r="E34" s="141"/>
      <c r="F34" s="142"/>
      <c r="G34" s="143"/>
    </row>
    <row r="35" customFormat="false" ht="25.5" hidden="false" customHeight="true" outlineLevel="0" collapsed="false">
      <c r="B35" s="134" t="s">
        <v>121</v>
      </c>
      <c r="C35" s="127"/>
      <c r="D35" s="127"/>
      <c r="E35" s="127"/>
      <c r="F35" s="128"/>
      <c r="G35" s="65"/>
    </row>
    <row r="36" customFormat="false" ht="33.75" hidden="false" customHeight="true" outlineLevel="0" collapsed="false">
      <c r="A36" s="62" t="n">
        <v>500</v>
      </c>
      <c r="B36" s="45" t="s">
        <v>30</v>
      </c>
      <c r="C36" s="130" t="n">
        <f aca="false">LEN(C37)</f>
        <v>335</v>
      </c>
      <c r="D36" s="47" t="str">
        <f aca="false">IF(C36&gt;A36,CONCATENATE("Karaktertúllépés! Kérjük, válaszát maximum ",A36," karakterben foglalja össze!"),CONCATENATE("Még beírható karakterek száma:   ",A36-C36))</f>
        <v>Még beírható karakterek száma:   165</v>
      </c>
      <c r="E36" s="47"/>
      <c r="F36" s="47"/>
      <c r="G36" s="106"/>
    </row>
    <row r="37" customFormat="false" ht="144" hidden="false" customHeight="true" outlineLevel="0" collapsed="false">
      <c r="B37" s="104" t="s">
        <v>122</v>
      </c>
      <c r="C37" s="64" t="s">
        <v>123</v>
      </c>
      <c r="D37" s="64"/>
      <c r="E37" s="64"/>
      <c r="F37" s="64"/>
      <c r="G37" s="106" t="s">
        <v>124</v>
      </c>
    </row>
    <row r="38" customFormat="false" ht="15.75" hidden="false" customHeight="false" outlineLevel="0" collapsed="false">
      <c r="B38" s="126"/>
      <c r="C38" s="127"/>
      <c r="D38" s="127"/>
      <c r="E38" s="127"/>
      <c r="F38" s="128"/>
      <c r="G38" s="68"/>
    </row>
    <row r="39" customFormat="false" ht="21" hidden="false" customHeight="false" outlineLevel="0" collapsed="false">
      <c r="B39" s="134" t="s">
        <v>125</v>
      </c>
      <c r="C39" s="127"/>
      <c r="D39" s="127"/>
      <c r="E39" s="127"/>
      <c r="F39" s="128"/>
      <c r="G39" s="68"/>
    </row>
    <row r="40" customFormat="false" ht="30.75" hidden="false" customHeight="true" outlineLevel="0" collapsed="false">
      <c r="A40" s="62" t="n">
        <v>250</v>
      </c>
      <c r="B40" s="45" t="s">
        <v>30</v>
      </c>
      <c r="C40" s="130" t="n">
        <f aca="false">LEN(C41)</f>
        <v>233</v>
      </c>
      <c r="D40" s="47" t="str">
        <f aca="false">IF(C40&gt;A40,CONCATENATE("Karaktertúllépés! Kérjük, válaszát maximum ",A40," karakterben foglalja össze!"),CONCATENATE("Még beírható karakterek száma:   ",A40-C40))</f>
        <v>Még beírható karakterek száma:   17</v>
      </c>
      <c r="E40" s="47"/>
      <c r="F40" s="47"/>
      <c r="G40" s="106"/>
    </row>
    <row r="41" customFormat="false" ht="122.25" hidden="false" customHeight="true" outlineLevel="0" collapsed="false">
      <c r="B41" s="104" t="s">
        <v>126</v>
      </c>
      <c r="C41" s="64" t="s">
        <v>127</v>
      </c>
      <c r="D41" s="64"/>
      <c r="E41" s="64"/>
      <c r="F41" s="64"/>
      <c r="G41" s="106" t="s">
        <v>128</v>
      </c>
    </row>
    <row r="42" customFormat="false" ht="21" hidden="false" customHeight="false" outlineLevel="0" collapsed="false">
      <c r="B42" s="134"/>
      <c r="C42" s="127"/>
      <c r="D42" s="127"/>
      <c r="E42" s="127"/>
      <c r="F42" s="128"/>
      <c r="G42" s="65"/>
    </row>
    <row r="43" customFormat="false" ht="30.75" hidden="false" customHeight="true" outlineLevel="0" collapsed="false">
      <c r="A43" s="62" t="n">
        <v>250</v>
      </c>
      <c r="B43" s="45" t="s">
        <v>30</v>
      </c>
      <c r="C43" s="130" t="n">
        <f aca="false">LEN(C44)</f>
        <v>240</v>
      </c>
      <c r="D43" s="47" t="str">
        <f aca="false">IF(C43&gt;A43,CONCATENATE("Karaktertúllépés! Kérjük, válaszát maximum ",A43," karakterben foglalja össze!"),CONCATENATE("Még beírható karakterek száma:   ",A43-C43))</f>
        <v>Még beírható karakterek száma:   10</v>
      </c>
      <c r="E43" s="47"/>
      <c r="F43" s="47"/>
      <c r="G43" s="106"/>
    </row>
    <row r="44" customFormat="false" ht="126.75" hidden="false" customHeight="true" outlineLevel="0" collapsed="false">
      <c r="B44" s="104" t="s">
        <v>129</v>
      </c>
      <c r="C44" s="64" t="s">
        <v>130</v>
      </c>
      <c r="D44" s="64"/>
      <c r="E44" s="64"/>
      <c r="F44" s="64"/>
      <c r="G44" s="106" t="s">
        <v>131</v>
      </c>
    </row>
    <row r="54" customFormat="false" ht="42.75" hidden="false" customHeight="true" outlineLevel="0" collapsed="false"/>
  </sheetData>
  <mergeCells count="41">
    <mergeCell ref="B1:F1"/>
    <mergeCell ref="C4:F4"/>
    <mergeCell ref="C5:F5"/>
    <mergeCell ref="C6:F6"/>
    <mergeCell ref="B7:B11"/>
    <mergeCell ref="D7:F7"/>
    <mergeCell ref="G7:G11"/>
    <mergeCell ref="D8:F8"/>
    <mergeCell ref="D9:F9"/>
    <mergeCell ref="D10:F10"/>
    <mergeCell ref="D11:F11"/>
    <mergeCell ref="B12:B15"/>
    <mergeCell ref="D12:F12"/>
    <mergeCell ref="G12:G15"/>
    <mergeCell ref="D13:F13"/>
    <mergeCell ref="D14:F14"/>
    <mergeCell ref="D15:F15"/>
    <mergeCell ref="C16:F16"/>
    <mergeCell ref="B17:B18"/>
    <mergeCell ref="C17:F18"/>
    <mergeCell ref="D20:F20"/>
    <mergeCell ref="C21:F21"/>
    <mergeCell ref="B22:B27"/>
    <mergeCell ref="D22:F22"/>
    <mergeCell ref="G22:G27"/>
    <mergeCell ref="D23:F23"/>
    <mergeCell ref="D24:F24"/>
    <mergeCell ref="D25:F25"/>
    <mergeCell ref="D26:F26"/>
    <mergeCell ref="D27:F27"/>
    <mergeCell ref="C30:D30"/>
    <mergeCell ref="G30:G33"/>
    <mergeCell ref="C31:D31"/>
    <mergeCell ref="C32:D32"/>
    <mergeCell ref="C33:D33"/>
    <mergeCell ref="D36:F36"/>
    <mergeCell ref="C37:F37"/>
    <mergeCell ref="D40:F40"/>
    <mergeCell ref="C41:F41"/>
    <mergeCell ref="D43:F43"/>
    <mergeCell ref="C44:F44"/>
  </mergeCells>
  <conditionalFormatting sqref="E40:F40 E43:F43">
    <cfRule type="expression" priority="2" aboveAverage="0" equalAverage="0" bottom="0" percent="0" rank="0" text="" dxfId="3">
      <formula>C56&gt;A56</formula>
    </cfRule>
  </conditionalFormatting>
  <conditionalFormatting sqref="D20">
    <cfRule type="expression" priority="3" aboveAverage="0" equalAverage="0" bottom="0" percent="0" rank="0" text="" dxfId="4">
      <formula>C20&gt;A20</formula>
    </cfRule>
  </conditionalFormatting>
  <conditionalFormatting sqref="D36">
    <cfRule type="expression" priority="4" aboveAverage="0" equalAverage="0" bottom="0" percent="0" rank="0" text="" dxfId="5">
      <formula>C36&gt;A36</formula>
    </cfRule>
  </conditionalFormatting>
  <conditionalFormatting sqref="D40">
    <cfRule type="expression" priority="5" aboveAverage="0" equalAverage="0" bottom="0" percent="0" rank="0" text="" dxfId="6">
      <formula>C40&gt;A40</formula>
    </cfRule>
  </conditionalFormatting>
  <conditionalFormatting sqref="D43">
    <cfRule type="expression" priority="6" aboveAverage="0" equalAverage="0" bottom="0" percent="0" rank="0" text="" dxfId="7">
      <formula>C43&gt;A43</formula>
    </cfRule>
  </conditionalFormatting>
  <dataValidations count="3">
    <dataValidation allowBlank="true" error="Ebbe a cellába csak X-et írhat!" errorStyle="stop" errorTitle="Ikszeljen!" operator="between" showDropDown="false" showErrorMessage="true" showInputMessage="false" sqref="C22:C27" type="list">
      <formula1>$A$22</formula1>
      <formula2>0</formula2>
    </dataValidation>
    <dataValidation allowBlank="true" error="Ebbe a cellába csak X-et írhat!" errorStyle="stop" errorTitle="Ikszeljen!" operator="between" showDropDown="false" showErrorMessage="true" showInputMessage="false" sqref="C12:C15" type="list">
      <formula1>$A$12</formula1>
      <formula2>0</formula2>
    </dataValidation>
    <dataValidation allowBlank="true" error="Ebbe a cellába csak X-et írhat!" errorStyle="stop" errorTitle="Ikszeljen!" operator="between" showDropDown="false" showErrorMessage="true" showInputMessage="false" sqref="C7:C11" type="list">
      <formula1>$A$7</formula1>
      <formula2>0</formula2>
    </dataValidation>
  </dataValidations>
  <hyperlinks>
    <hyperlink ref="G18" r:id="rId1" display="http://www.ksh.hu/apps/vb.teaor_main.teaor08_fa"/>
    <hyperlink ref="G19" r:id="rId2" display="https://www.ksh.hu/ovtj_menu"/>
    <hyperlink ref="G20" r:id="rId3" display="https://www.ksh.hu/docs/osztalyozasok/teaor/teaor_tartalom_2015_05.pdf"/>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28" man="true" max="16383" min="0"/>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6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21" activeCellId="0" sqref="D21:E21"/>
    </sheetView>
  </sheetViews>
  <sheetFormatPr defaultColWidth="9.13671875" defaultRowHeight="15" zeroHeight="false" outlineLevelRow="0" outlineLevelCol="0"/>
  <cols>
    <col collapsed="false" customWidth="true" hidden="false" outlineLevel="0" max="1" min="1" style="57" width="1.99"/>
    <col collapsed="false" customWidth="true" hidden="false" outlineLevel="0" max="2" min="2" style="95" width="30.28"/>
    <col collapsed="false" customWidth="true" hidden="false" outlineLevel="0" max="3" min="3" style="57" width="48.7"/>
    <col collapsed="false" customWidth="true" hidden="false" outlineLevel="0" max="4" min="4" style="57" width="21.99"/>
    <col collapsed="false" customWidth="true" hidden="false" outlineLevel="0" max="5" min="5" style="57" width="27.99"/>
    <col collapsed="false" customWidth="true" hidden="false" outlineLevel="0" max="6" min="6" style="57" width="116.13"/>
    <col collapsed="false" customWidth="false" hidden="false" outlineLevel="0" max="257" min="7" style="57" width="9.14"/>
  </cols>
  <sheetData>
    <row r="1" s="144" customFormat="true" ht="48.75" hidden="false" customHeight="true" outlineLevel="0" collapsed="false">
      <c r="B1" s="96" t="s">
        <v>132</v>
      </c>
      <c r="C1" s="96"/>
      <c r="D1" s="96"/>
      <c r="E1" s="96"/>
      <c r="F1" s="59" t="s">
        <v>35</v>
      </c>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45"/>
      <c r="BK1" s="145"/>
      <c r="BL1" s="145"/>
      <c r="BM1" s="145"/>
      <c r="BN1" s="145"/>
      <c r="BO1" s="145"/>
      <c r="BP1" s="145"/>
      <c r="BQ1" s="145"/>
      <c r="BR1" s="145"/>
      <c r="BS1" s="145"/>
      <c r="BT1" s="145"/>
      <c r="BU1" s="145"/>
      <c r="BV1" s="145"/>
      <c r="BW1" s="145"/>
      <c r="BX1" s="145"/>
      <c r="BY1" s="145"/>
      <c r="BZ1" s="145"/>
      <c r="CA1" s="145"/>
      <c r="CB1" s="145"/>
      <c r="CC1" s="145"/>
      <c r="CD1" s="145"/>
      <c r="CE1" s="145"/>
      <c r="CF1" s="145"/>
      <c r="CG1" s="145"/>
      <c r="CH1" s="145"/>
      <c r="CI1" s="145"/>
      <c r="CJ1" s="145"/>
      <c r="CK1" s="145"/>
      <c r="CL1" s="145"/>
      <c r="CM1" s="145"/>
      <c r="CN1" s="145"/>
      <c r="CO1" s="145"/>
      <c r="CP1" s="145"/>
      <c r="CQ1" s="145"/>
      <c r="CR1" s="145"/>
      <c r="CS1" s="145"/>
      <c r="CT1" s="145"/>
      <c r="CU1" s="145"/>
      <c r="CV1" s="145"/>
      <c r="CW1" s="145"/>
      <c r="CX1" s="145"/>
      <c r="CY1" s="145"/>
      <c r="CZ1" s="145"/>
      <c r="DA1" s="145"/>
      <c r="DB1" s="145"/>
      <c r="DC1" s="145"/>
      <c r="DD1" s="145"/>
      <c r="DE1" s="145"/>
      <c r="DF1" s="145"/>
      <c r="DG1" s="145"/>
      <c r="DH1" s="145"/>
      <c r="DI1" s="145"/>
      <c r="DJ1" s="145"/>
      <c r="DK1" s="145"/>
      <c r="DL1" s="145"/>
      <c r="DM1" s="145"/>
      <c r="DN1" s="145"/>
      <c r="DO1" s="145"/>
      <c r="DP1" s="145"/>
      <c r="DQ1" s="145"/>
      <c r="DR1" s="145"/>
      <c r="DS1" s="145"/>
      <c r="DT1" s="145"/>
      <c r="DU1" s="145"/>
      <c r="DV1" s="145"/>
      <c r="DW1" s="145"/>
      <c r="DX1" s="145"/>
      <c r="DY1" s="145"/>
      <c r="DZ1" s="145"/>
      <c r="EA1" s="145"/>
      <c r="EB1" s="145"/>
      <c r="EC1" s="145"/>
      <c r="ED1" s="145"/>
      <c r="EE1" s="145"/>
      <c r="EF1" s="145"/>
      <c r="EG1" s="145"/>
      <c r="EH1" s="145"/>
      <c r="EI1" s="145"/>
      <c r="EJ1" s="145"/>
      <c r="EK1" s="145"/>
      <c r="EL1" s="145"/>
      <c r="EM1" s="145"/>
      <c r="EN1" s="145"/>
      <c r="EO1" s="145"/>
      <c r="EP1" s="145"/>
      <c r="EQ1" s="145"/>
      <c r="ER1" s="145"/>
      <c r="ES1" s="145"/>
      <c r="ET1" s="145"/>
      <c r="EU1" s="145"/>
      <c r="EV1" s="145"/>
      <c r="EW1" s="145"/>
      <c r="EX1" s="145"/>
      <c r="EY1" s="145"/>
      <c r="EZ1" s="145"/>
      <c r="FA1" s="145"/>
      <c r="FB1" s="145"/>
      <c r="FC1" s="145"/>
      <c r="FD1" s="145"/>
      <c r="FE1" s="145"/>
      <c r="FF1" s="145"/>
      <c r="FG1" s="145"/>
      <c r="FH1" s="145"/>
      <c r="FI1" s="145"/>
      <c r="FJ1" s="145"/>
      <c r="FK1" s="145"/>
      <c r="FL1" s="145"/>
      <c r="FM1" s="145"/>
      <c r="FN1" s="145"/>
      <c r="FO1" s="145"/>
      <c r="FP1" s="145"/>
      <c r="FQ1" s="145"/>
      <c r="FR1" s="145"/>
      <c r="FS1" s="145"/>
      <c r="FT1" s="145"/>
      <c r="FU1" s="145"/>
      <c r="FV1" s="145"/>
      <c r="FW1" s="145"/>
      <c r="FX1" s="145"/>
      <c r="FY1" s="145"/>
      <c r="FZ1" s="145"/>
      <c r="GA1" s="145"/>
      <c r="GB1" s="145"/>
      <c r="GC1" s="145"/>
      <c r="GD1" s="145"/>
      <c r="GE1" s="145"/>
      <c r="GF1" s="145"/>
      <c r="GG1" s="145"/>
      <c r="GH1" s="145"/>
      <c r="GI1" s="145"/>
      <c r="GJ1" s="145"/>
      <c r="GK1" s="145"/>
      <c r="GL1" s="145"/>
      <c r="GM1" s="145"/>
      <c r="GN1" s="145"/>
      <c r="GO1" s="145"/>
      <c r="GP1" s="145"/>
      <c r="GQ1" s="145"/>
      <c r="GR1" s="145"/>
      <c r="GS1" s="145"/>
      <c r="GT1" s="145"/>
      <c r="GU1" s="145"/>
      <c r="GV1" s="145"/>
      <c r="GW1" s="145"/>
      <c r="GX1" s="145"/>
      <c r="GY1" s="145"/>
      <c r="GZ1" s="145"/>
      <c r="HA1" s="145"/>
      <c r="HB1" s="145"/>
      <c r="HC1" s="145"/>
      <c r="HD1" s="145"/>
      <c r="HE1" s="145"/>
      <c r="HF1" s="145"/>
      <c r="HG1" s="145"/>
      <c r="HH1" s="145"/>
      <c r="HI1" s="145"/>
      <c r="HJ1" s="145"/>
      <c r="HK1" s="145"/>
      <c r="HL1" s="145"/>
      <c r="HM1" s="145"/>
      <c r="HN1" s="145"/>
      <c r="HO1" s="145"/>
      <c r="HP1" s="145"/>
      <c r="HQ1" s="145"/>
      <c r="HR1" s="145"/>
      <c r="HS1" s="145"/>
      <c r="HT1" s="145"/>
      <c r="HU1" s="145"/>
      <c r="HV1" s="145"/>
      <c r="HW1" s="145"/>
      <c r="HX1" s="145"/>
      <c r="HY1" s="145"/>
      <c r="HZ1" s="145"/>
      <c r="IA1" s="145"/>
      <c r="IB1" s="145"/>
      <c r="IC1" s="145"/>
      <c r="ID1" s="145"/>
      <c r="IE1" s="145"/>
      <c r="IF1" s="145"/>
      <c r="IG1" s="145"/>
      <c r="IH1" s="145"/>
      <c r="II1" s="145"/>
      <c r="IJ1" s="145"/>
      <c r="IK1" s="145"/>
      <c r="IL1" s="145"/>
      <c r="IM1" s="145"/>
      <c r="IN1" s="145"/>
      <c r="IO1" s="145"/>
      <c r="IP1" s="145"/>
      <c r="IQ1" s="145"/>
      <c r="IR1" s="145"/>
      <c r="IS1" s="145"/>
      <c r="IT1" s="145"/>
      <c r="IU1" s="145"/>
      <c r="IV1" s="145"/>
    </row>
    <row r="2" customFormat="false" ht="31.5" hidden="false" customHeight="true" outlineLevel="0" collapsed="false">
      <c r="B2" s="100" t="s">
        <v>133</v>
      </c>
      <c r="C2" s="146"/>
      <c r="D2" s="146"/>
      <c r="E2" s="147"/>
      <c r="F2" s="61" t="s">
        <v>74</v>
      </c>
    </row>
    <row r="3" customFormat="false" ht="57" hidden="false" customHeight="true" outlineLevel="0" collapsed="false">
      <c r="B3" s="133" t="s">
        <v>134</v>
      </c>
      <c r="C3" s="148" t="s">
        <v>14</v>
      </c>
      <c r="D3" s="148"/>
      <c r="E3" s="148"/>
      <c r="F3" s="149" t="s">
        <v>135</v>
      </c>
    </row>
    <row r="4" customFormat="false" ht="50.25" hidden="false" customHeight="true" outlineLevel="0" collapsed="false">
      <c r="B4" s="104" t="s">
        <v>136</v>
      </c>
      <c r="C4" s="148" t="s">
        <v>137</v>
      </c>
      <c r="D4" s="148"/>
      <c r="E4" s="148"/>
      <c r="F4" s="149"/>
    </row>
    <row r="5" customFormat="false" ht="53.25" hidden="false" customHeight="true" outlineLevel="0" collapsed="false">
      <c r="B5" s="104" t="s">
        <v>138</v>
      </c>
      <c r="C5" s="148" t="n">
        <v>8438801609</v>
      </c>
      <c r="D5" s="148"/>
      <c r="E5" s="148"/>
      <c r="F5" s="149"/>
    </row>
    <row r="6" customFormat="false" ht="33" hidden="false" customHeight="true" outlineLevel="0" collapsed="false">
      <c r="B6" s="104" t="s">
        <v>139</v>
      </c>
      <c r="C6" s="148" t="s">
        <v>79</v>
      </c>
      <c r="D6" s="148"/>
      <c r="E6" s="148"/>
      <c r="F6" s="149"/>
    </row>
    <row r="7" customFormat="false" ht="33" hidden="false" customHeight="true" outlineLevel="0" collapsed="false">
      <c r="B7" s="104" t="s">
        <v>140</v>
      </c>
      <c r="C7" s="148" t="s">
        <v>141</v>
      </c>
      <c r="D7" s="148"/>
      <c r="E7" s="148"/>
      <c r="F7" s="149"/>
    </row>
    <row r="8" customFormat="false" ht="33" hidden="false" customHeight="true" outlineLevel="0" collapsed="false">
      <c r="B8" s="104" t="s">
        <v>142</v>
      </c>
      <c r="C8" s="148" t="s">
        <v>143</v>
      </c>
      <c r="D8" s="148"/>
      <c r="E8" s="148"/>
      <c r="F8" s="150"/>
    </row>
    <row r="9" customFormat="false" ht="54.75" hidden="false" customHeight="true" outlineLevel="0" collapsed="false">
      <c r="B9" s="104" t="s">
        <v>144</v>
      </c>
      <c r="C9" s="148" t="s">
        <v>145</v>
      </c>
      <c r="D9" s="148"/>
      <c r="E9" s="148"/>
      <c r="F9" s="150"/>
    </row>
    <row r="10" customFormat="false" ht="9" hidden="false" customHeight="true" outlineLevel="0" collapsed="false">
      <c r="B10" s="151"/>
      <c r="C10" s="152"/>
      <c r="D10" s="152"/>
      <c r="E10" s="153"/>
      <c r="F10" s="150"/>
    </row>
    <row r="11" customFormat="false" ht="36" hidden="false" customHeight="true" outlineLevel="0" collapsed="false">
      <c r="B11" s="100" t="s">
        <v>146</v>
      </c>
      <c r="C11" s="146"/>
      <c r="D11" s="146"/>
      <c r="E11" s="147"/>
      <c r="F11" s="150"/>
    </row>
    <row r="12" customFormat="false" ht="36" hidden="false" customHeight="true" outlineLevel="0" collapsed="false">
      <c r="B12" s="104" t="s">
        <v>134</v>
      </c>
      <c r="C12" s="148" t="str">
        <f aca="false">C3</f>
        <v>Galbács Tamás</v>
      </c>
      <c r="D12" s="148"/>
      <c r="E12" s="148"/>
      <c r="F12" s="106" t="s">
        <v>147</v>
      </c>
    </row>
    <row r="13" customFormat="false" ht="18" hidden="false" customHeight="true" outlineLevel="0" collapsed="false">
      <c r="B13" s="154"/>
      <c r="C13" s="39"/>
      <c r="D13" s="39"/>
      <c r="E13" s="67"/>
      <c r="F13" s="150"/>
    </row>
    <row r="14" customFormat="false" ht="32.25" hidden="false" customHeight="true" outlineLevel="0" collapsed="false">
      <c r="A14" s="62" t="n">
        <v>250</v>
      </c>
      <c r="B14" s="45" t="s">
        <v>30</v>
      </c>
      <c r="C14" s="46" t="n">
        <f aca="false">LEN(C15)</f>
        <v>169</v>
      </c>
      <c r="D14" s="155" t="str">
        <f aca="false">IF(C14&gt;A14,CONCATENATE("Karaktertúllépés! Kérjük, válaszát maximum ",A14," karakterben foglalja össze!"),CONCATENATE("Még beírható karakterek száma:   ",A14-C14))</f>
        <v>Még beírható karakterek száma:   81</v>
      </c>
      <c r="E14" s="155"/>
      <c r="F14" s="150"/>
    </row>
    <row r="15" customFormat="false" ht="84" hidden="false" customHeight="true" outlineLevel="0" collapsed="false">
      <c r="B15" s="104" t="s">
        <v>148</v>
      </c>
      <c r="C15" s="148" t="s">
        <v>149</v>
      </c>
      <c r="D15" s="148"/>
      <c r="E15" s="148"/>
      <c r="F15" s="150"/>
    </row>
    <row r="16" customFormat="false" ht="18" hidden="false" customHeight="true" outlineLevel="0" collapsed="false">
      <c r="B16" s="126"/>
      <c r="C16" s="39"/>
      <c r="D16" s="39"/>
      <c r="E16" s="67"/>
      <c r="F16" s="150"/>
    </row>
    <row r="17" customFormat="false" ht="32.25" hidden="false" customHeight="true" outlineLevel="0" collapsed="false">
      <c r="A17" s="62" t="n">
        <v>250</v>
      </c>
      <c r="B17" s="45" t="s">
        <v>30</v>
      </c>
      <c r="C17" s="46" t="n">
        <f aca="false">LEN(C18)</f>
        <v>111</v>
      </c>
      <c r="D17" s="155" t="str">
        <f aca="false">IF(C17&gt;A17,CONCATENATE("Karaktertúllépés! Kérjük, válaszát maximum ",A17," karakterben foglalja össze!"),CONCATENATE("Még beírható karakterek száma:   ",A17-C17))</f>
        <v>Még beírható karakterek száma:   139</v>
      </c>
      <c r="E17" s="155"/>
      <c r="F17" s="150"/>
    </row>
    <row r="18" customFormat="false" ht="101.25" hidden="false" customHeight="true" outlineLevel="0" collapsed="false">
      <c r="B18" s="133" t="s">
        <v>150</v>
      </c>
      <c r="C18" s="148" t="s">
        <v>151</v>
      </c>
      <c r="D18" s="148"/>
      <c r="E18" s="148"/>
      <c r="F18" s="150"/>
    </row>
    <row r="19" customFormat="false" ht="13.5" hidden="false" customHeight="true" outlineLevel="0" collapsed="false">
      <c r="B19" s="126"/>
      <c r="C19" s="39"/>
      <c r="D19" s="39"/>
      <c r="E19" s="67"/>
      <c r="F19" s="150"/>
    </row>
    <row r="20" customFormat="false" ht="42" hidden="false" customHeight="true" outlineLevel="0" collapsed="false">
      <c r="B20" s="156" t="s">
        <v>152</v>
      </c>
      <c r="C20" s="157" t="s">
        <v>153</v>
      </c>
      <c r="D20" s="82" t="s">
        <v>154</v>
      </c>
      <c r="E20" s="82"/>
      <c r="F20" s="150"/>
    </row>
    <row r="21" customFormat="false" ht="42" hidden="false" customHeight="true" outlineLevel="0" collapsed="false">
      <c r="B21" s="156"/>
      <c r="C21" s="158" t="n">
        <v>500000</v>
      </c>
      <c r="D21" s="159" t="n">
        <v>6000000</v>
      </c>
      <c r="E21" s="159"/>
      <c r="F21" s="150"/>
    </row>
    <row r="22" customFormat="false" ht="27" hidden="false" customHeight="true" outlineLevel="0" collapsed="false">
      <c r="B22" s="126"/>
      <c r="C22" s="39"/>
      <c r="D22" s="39"/>
      <c r="E22" s="67"/>
      <c r="F22" s="150"/>
    </row>
    <row r="23" customFormat="false" ht="25.5" hidden="false" customHeight="true" outlineLevel="0" collapsed="false">
      <c r="B23" s="100" t="s">
        <v>155</v>
      </c>
      <c r="C23" s="146"/>
      <c r="D23" s="146"/>
      <c r="E23" s="147"/>
      <c r="F23" s="160" t="s">
        <v>156</v>
      </c>
    </row>
    <row r="24" customFormat="false" ht="45" hidden="false" customHeight="true" outlineLevel="0" collapsed="false">
      <c r="B24" s="161"/>
      <c r="C24" s="162" t="s">
        <v>157</v>
      </c>
      <c r="D24" s="163" t="s">
        <v>158</v>
      </c>
      <c r="E24" s="163"/>
      <c r="F24" s="160"/>
    </row>
    <row r="25" customFormat="false" ht="45" hidden="false" customHeight="true" outlineLevel="0" collapsed="false">
      <c r="A25" s="62" t="n">
        <v>500</v>
      </c>
      <c r="B25" s="45" t="s">
        <v>30</v>
      </c>
      <c r="C25" s="46" t="n">
        <f aca="false">LEN(C26)+LEN(D26)</f>
        <v>98</v>
      </c>
      <c r="D25" s="155" t="str">
        <f aca="false">IF(C25&gt;A25,CONCATENATE("Karaktertúllépés! Kérjük, válaszát maximum ",A25," karakterben foglalja össze!"),CONCATENATE("Még beírható karakterek száma:   ",A25-C25))</f>
        <v>Még beírható karakterek száma:   402</v>
      </c>
      <c r="E25" s="155"/>
      <c r="F25" s="164" t="s">
        <v>50</v>
      </c>
    </row>
    <row r="26" s="165" customFormat="true" ht="157.5" hidden="false" customHeight="true" outlineLevel="0" collapsed="false">
      <c r="B26" s="104" t="s">
        <v>159</v>
      </c>
      <c r="C26" s="166" t="s">
        <v>160</v>
      </c>
      <c r="D26" s="148" t="s">
        <v>161</v>
      </c>
      <c r="E26" s="148"/>
      <c r="F26" s="91" t="s">
        <v>162</v>
      </c>
    </row>
    <row r="27" customFormat="false" ht="27.75" hidden="false" customHeight="true" outlineLevel="0" collapsed="false">
      <c r="A27" s="62" t="n">
        <v>500</v>
      </c>
      <c r="B27" s="45" t="s">
        <v>30</v>
      </c>
      <c r="C27" s="46" t="n">
        <f aca="false">LEN(C28)+LEN(D28)</f>
        <v>105</v>
      </c>
      <c r="D27" s="155" t="str">
        <f aca="false">IF(C27&gt;A27,CONCATENATE("Karaktertúllépés! Kérjük, válaszát maximum ",A27," karakterben foglalja össze!"),CONCATENATE("Még beírható karakterek száma:   ",A27-C27))</f>
        <v>Még beírható karakterek száma:   395</v>
      </c>
      <c r="E27" s="155"/>
      <c r="F27" s="68"/>
    </row>
    <row r="28" s="165" customFormat="true" ht="160.5" hidden="false" customHeight="true" outlineLevel="0" collapsed="false">
      <c r="B28" s="104" t="s">
        <v>163</v>
      </c>
      <c r="C28" s="166" t="s">
        <v>164</v>
      </c>
      <c r="D28" s="148" t="s">
        <v>165</v>
      </c>
      <c r="E28" s="148"/>
      <c r="F28" s="85" t="s">
        <v>166</v>
      </c>
    </row>
    <row r="29" customFormat="false" ht="27.75" hidden="false" customHeight="true" outlineLevel="0" collapsed="false">
      <c r="A29" s="62" t="n">
        <v>500</v>
      </c>
      <c r="B29" s="45" t="s">
        <v>30</v>
      </c>
      <c r="C29" s="46" t="n">
        <f aca="false">LEN(C30)+LEN(D30)</f>
        <v>225</v>
      </c>
      <c r="D29" s="155" t="str">
        <f aca="false">IF(C29&gt;A29,CONCATENATE("Karaktertúllépés! Kérjük, válaszát maximum ",A29," karakterben foglalja össze!"),CONCATENATE("Még beírható karakterek száma:   ",A29-C29))</f>
        <v>Még beírható karakterek száma:   275</v>
      </c>
      <c r="E29" s="155"/>
      <c r="F29" s="68"/>
    </row>
    <row r="30" s="165" customFormat="true" ht="147.75" hidden="false" customHeight="true" outlineLevel="0" collapsed="false">
      <c r="B30" s="104" t="s">
        <v>167</v>
      </c>
      <c r="C30" s="166" t="s">
        <v>168</v>
      </c>
      <c r="D30" s="148" t="s">
        <v>169</v>
      </c>
      <c r="E30" s="148"/>
      <c r="F30" s="85" t="s">
        <v>170</v>
      </c>
    </row>
    <row r="31" customFormat="false" ht="24.75" hidden="false" customHeight="true" outlineLevel="0" collapsed="false">
      <c r="A31" s="62" t="n">
        <v>500</v>
      </c>
      <c r="B31" s="45" t="s">
        <v>30</v>
      </c>
      <c r="C31" s="46" t="n">
        <f aca="false">LEN(C32)+LEN(D32)</f>
        <v>329</v>
      </c>
      <c r="D31" s="155" t="str">
        <f aca="false">IF(C31&gt;A31,CONCATENATE("Karaktertúllépés! Kérjük, válaszát maximum ",A31," karakterben foglalja össze!"),CONCATENATE("Még beírható karakterek száma:   ",A31-C31))</f>
        <v>Még beírható karakterek száma:   171</v>
      </c>
      <c r="E31" s="155"/>
      <c r="F31" s="68"/>
    </row>
    <row r="32" s="165" customFormat="true" ht="150.75" hidden="false" customHeight="true" outlineLevel="0" collapsed="false">
      <c r="B32" s="104" t="s">
        <v>171</v>
      </c>
      <c r="C32" s="166" t="s">
        <v>172</v>
      </c>
      <c r="D32" s="148" t="s">
        <v>173</v>
      </c>
      <c r="E32" s="148"/>
      <c r="F32" s="94" t="s">
        <v>174</v>
      </c>
    </row>
    <row r="33" customFormat="false" ht="18.75" hidden="false" customHeight="true" outlineLevel="0" collapsed="false">
      <c r="B33" s="167"/>
    </row>
    <row r="34" customFormat="false" ht="11.25" hidden="true" customHeight="true" outlineLevel="0" collapsed="false">
      <c r="B34" s="167"/>
    </row>
    <row r="35" customFormat="false" ht="44.25" hidden="true" customHeight="true" outlineLevel="0" collapsed="false">
      <c r="B35" s="168" t="s">
        <v>175</v>
      </c>
      <c r="C35" s="168"/>
      <c r="D35" s="168"/>
      <c r="E35" s="168"/>
      <c r="F35" s="61"/>
    </row>
    <row r="36" customFormat="false" ht="57" hidden="true" customHeight="true" outlineLevel="0" collapsed="false">
      <c r="B36" s="133" t="s">
        <v>134</v>
      </c>
      <c r="C36" s="148"/>
      <c r="D36" s="148"/>
      <c r="E36" s="148"/>
      <c r="F36" s="106"/>
    </row>
    <row r="37" customFormat="false" ht="50.25" hidden="true" customHeight="true" outlineLevel="0" collapsed="false">
      <c r="B37" s="104" t="s">
        <v>136</v>
      </c>
      <c r="C37" s="148"/>
      <c r="D37" s="148"/>
      <c r="E37" s="148"/>
      <c r="F37" s="150"/>
    </row>
    <row r="38" customFormat="false" ht="53.25" hidden="true" customHeight="true" outlineLevel="0" collapsed="false">
      <c r="B38" s="104" t="s">
        <v>138</v>
      </c>
      <c r="C38" s="148"/>
      <c r="D38" s="148"/>
      <c r="E38" s="148"/>
      <c r="F38" s="150"/>
    </row>
    <row r="39" customFormat="false" ht="33" hidden="true" customHeight="true" outlineLevel="0" collapsed="false">
      <c r="B39" s="104" t="s">
        <v>139</v>
      </c>
      <c r="C39" s="148"/>
      <c r="D39" s="148"/>
      <c r="E39" s="148"/>
      <c r="F39" s="150"/>
    </row>
    <row r="40" customFormat="false" ht="33" hidden="true" customHeight="true" outlineLevel="0" collapsed="false">
      <c r="B40" s="104" t="s">
        <v>140</v>
      </c>
      <c r="C40" s="148"/>
      <c r="D40" s="148"/>
      <c r="E40" s="148"/>
      <c r="F40" s="150"/>
    </row>
    <row r="41" customFormat="false" ht="33" hidden="true" customHeight="true" outlineLevel="0" collapsed="false">
      <c r="B41" s="104" t="s">
        <v>142</v>
      </c>
      <c r="C41" s="148"/>
      <c r="D41" s="148"/>
      <c r="E41" s="148"/>
      <c r="F41" s="150"/>
    </row>
    <row r="42" customFormat="false" ht="54.75" hidden="true" customHeight="true" outlineLevel="0" collapsed="false">
      <c r="B42" s="104" t="s">
        <v>144</v>
      </c>
      <c r="C42" s="148"/>
      <c r="D42" s="148"/>
      <c r="E42" s="148"/>
      <c r="F42" s="150"/>
    </row>
    <row r="43" customFormat="false" ht="9" hidden="true" customHeight="true" outlineLevel="0" collapsed="false">
      <c r="B43" s="169"/>
      <c r="C43" s="152"/>
      <c r="D43" s="152"/>
      <c r="E43" s="152"/>
      <c r="F43" s="150"/>
    </row>
    <row r="44" customFormat="false" ht="33.75" hidden="true" customHeight="true" outlineLevel="0" collapsed="false">
      <c r="B44" s="170" t="s">
        <v>146</v>
      </c>
      <c r="F44" s="150"/>
    </row>
    <row r="45" customFormat="false" ht="36" hidden="true" customHeight="true" outlineLevel="0" collapsed="false">
      <c r="B45" s="104" t="s">
        <v>134</v>
      </c>
      <c r="C45" s="171" t="n">
        <f aca="false">C36</f>
        <v>0</v>
      </c>
      <c r="D45" s="171"/>
      <c r="E45" s="171"/>
      <c r="F45" s="172"/>
    </row>
    <row r="46" customFormat="false" ht="18" hidden="true" customHeight="true" outlineLevel="0" collapsed="false">
      <c r="B46" s="173"/>
      <c r="F46" s="150"/>
    </row>
    <row r="47" customFormat="false" ht="25.5" hidden="true" customHeight="true" outlineLevel="0" collapsed="false">
      <c r="B47" s="174" t="s">
        <v>30</v>
      </c>
      <c r="C47" s="130" t="n">
        <f aca="false">LEN(C48)</f>
        <v>0</v>
      </c>
      <c r="D47" s="146"/>
      <c r="E47" s="175"/>
      <c r="F47" s="150"/>
    </row>
    <row r="48" customFormat="false" ht="94.5" hidden="true" customHeight="true" outlineLevel="0" collapsed="false">
      <c r="B48" s="104" t="s">
        <v>148</v>
      </c>
      <c r="C48" s="148"/>
      <c r="D48" s="148"/>
      <c r="E48" s="148"/>
      <c r="F48" s="150"/>
    </row>
    <row r="49" customFormat="false" ht="18" hidden="true" customHeight="true" outlineLevel="0" collapsed="false">
      <c r="B49" s="167"/>
      <c r="F49" s="150"/>
    </row>
    <row r="50" customFormat="false" ht="25.5" hidden="true" customHeight="true" outlineLevel="0" collapsed="false">
      <c r="B50" s="174" t="s">
        <v>30</v>
      </c>
      <c r="C50" s="130" t="n">
        <f aca="false">LEN(C51)</f>
        <v>0</v>
      </c>
      <c r="D50" s="146"/>
      <c r="E50" s="176"/>
      <c r="F50" s="150"/>
    </row>
    <row r="51" customFormat="false" ht="123.75" hidden="true" customHeight="true" outlineLevel="0" collapsed="false">
      <c r="B51" s="133" t="s">
        <v>150</v>
      </c>
      <c r="C51" s="148"/>
      <c r="D51" s="148"/>
      <c r="E51" s="148"/>
      <c r="F51" s="150"/>
    </row>
    <row r="52" customFormat="false" ht="24" hidden="true" customHeight="true" outlineLevel="0" collapsed="false">
      <c r="B52" s="167"/>
      <c r="F52" s="150"/>
    </row>
    <row r="53" customFormat="false" ht="42" hidden="true" customHeight="true" outlineLevel="0" collapsed="false">
      <c r="B53" s="156" t="s">
        <v>152</v>
      </c>
      <c r="C53" s="157" t="s">
        <v>176</v>
      </c>
      <c r="D53" s="82" t="s">
        <v>177</v>
      </c>
      <c r="E53" s="82"/>
      <c r="F53" s="150"/>
    </row>
    <row r="54" customFormat="false" ht="48.75" hidden="true" customHeight="true" outlineLevel="0" collapsed="false">
      <c r="B54" s="156"/>
      <c r="C54" s="158"/>
      <c r="D54" s="159"/>
      <c r="E54" s="159"/>
      <c r="F54" s="150"/>
    </row>
    <row r="55" customFormat="false" ht="35.25" hidden="true" customHeight="true" outlineLevel="0" collapsed="false">
      <c r="B55" s="167"/>
      <c r="F55" s="150"/>
    </row>
    <row r="56" customFormat="false" ht="25.5" hidden="true" customHeight="true" outlineLevel="0" collapsed="false">
      <c r="B56" s="170" t="s">
        <v>155</v>
      </c>
      <c r="F56" s="177"/>
    </row>
    <row r="57" customFormat="false" ht="76.5" hidden="true" customHeight="true" outlineLevel="0" collapsed="false">
      <c r="B57" s="161"/>
      <c r="C57" s="162" t="s">
        <v>157</v>
      </c>
      <c r="D57" s="163" t="s">
        <v>158</v>
      </c>
      <c r="E57" s="163"/>
      <c r="F57" s="177"/>
    </row>
    <row r="58" customFormat="false" ht="28.5" hidden="true" customHeight="true" outlineLevel="0" collapsed="false">
      <c r="B58" s="174" t="s">
        <v>30</v>
      </c>
      <c r="C58" s="178" t="n">
        <f aca="false">LEN(C59)+LEN(D59)</f>
        <v>0</v>
      </c>
      <c r="D58" s="146"/>
      <c r="E58" s="175"/>
      <c r="F58" s="179"/>
    </row>
    <row r="59" s="165" customFormat="true" ht="159" hidden="true" customHeight="true" outlineLevel="0" collapsed="false">
      <c r="B59" s="104" t="s">
        <v>159</v>
      </c>
      <c r="C59" s="166"/>
      <c r="D59" s="148"/>
      <c r="E59" s="148"/>
      <c r="F59" s="180"/>
    </row>
    <row r="60" customFormat="false" ht="25.5" hidden="true" customHeight="true" outlineLevel="0" collapsed="false">
      <c r="B60" s="174" t="s">
        <v>30</v>
      </c>
      <c r="C60" s="178" t="n">
        <f aca="false">LEN(C61)+LEN(D61)</f>
        <v>0</v>
      </c>
      <c r="D60" s="146"/>
      <c r="E60" s="175"/>
      <c r="F60" s="181"/>
    </row>
    <row r="61" s="165" customFormat="true" ht="159" hidden="true" customHeight="true" outlineLevel="0" collapsed="false">
      <c r="B61" s="104" t="s">
        <v>163</v>
      </c>
      <c r="C61" s="166"/>
      <c r="D61" s="148"/>
      <c r="E61" s="148"/>
      <c r="F61" s="182"/>
    </row>
    <row r="62" customFormat="false" ht="25.5" hidden="true" customHeight="true" outlineLevel="0" collapsed="false">
      <c r="B62" s="174" t="s">
        <v>30</v>
      </c>
      <c r="C62" s="178" t="n">
        <f aca="false">LEN(C63)+LEN(D63)</f>
        <v>0</v>
      </c>
      <c r="D62" s="146"/>
      <c r="E62" s="175"/>
      <c r="F62" s="181"/>
    </row>
    <row r="63" s="165" customFormat="true" ht="160.5" hidden="true" customHeight="true" outlineLevel="0" collapsed="false">
      <c r="B63" s="104" t="s">
        <v>167</v>
      </c>
      <c r="C63" s="166"/>
      <c r="D63" s="148"/>
      <c r="E63" s="148"/>
      <c r="F63" s="182"/>
    </row>
    <row r="64" customFormat="false" ht="25.5" hidden="true" customHeight="true" outlineLevel="0" collapsed="false">
      <c r="B64" s="174" t="s">
        <v>30</v>
      </c>
      <c r="C64" s="178" t="n">
        <f aca="false">LEN(C65)+LEN(D65)</f>
        <v>0</v>
      </c>
      <c r="D64" s="146"/>
      <c r="E64" s="175"/>
      <c r="F64" s="181"/>
    </row>
    <row r="65" s="165" customFormat="true" ht="159" hidden="true" customHeight="true" outlineLevel="0" collapsed="false">
      <c r="B65" s="104" t="s">
        <v>171</v>
      </c>
      <c r="C65" s="166"/>
      <c r="D65" s="148"/>
      <c r="E65" s="148"/>
      <c r="F65" s="183"/>
    </row>
    <row r="66" customFormat="false" ht="13.5" hidden="false" customHeight="true" outlineLevel="0" collapsed="false">
      <c r="B66" s="167"/>
    </row>
  </sheetData>
  <mergeCells count="47">
    <mergeCell ref="B1:E1"/>
    <mergeCell ref="C3:E3"/>
    <mergeCell ref="F3:F7"/>
    <mergeCell ref="C4:E4"/>
    <mergeCell ref="C5:E5"/>
    <mergeCell ref="C6:E6"/>
    <mergeCell ref="C7:E7"/>
    <mergeCell ref="C8:E8"/>
    <mergeCell ref="C9:E9"/>
    <mergeCell ref="C12:E12"/>
    <mergeCell ref="D14:E14"/>
    <mergeCell ref="C15:E15"/>
    <mergeCell ref="D17:E17"/>
    <mergeCell ref="C18:E18"/>
    <mergeCell ref="B20:B21"/>
    <mergeCell ref="D20:E20"/>
    <mergeCell ref="D21:E21"/>
    <mergeCell ref="F23:F24"/>
    <mergeCell ref="D24:E24"/>
    <mergeCell ref="D25:E25"/>
    <mergeCell ref="D26:E26"/>
    <mergeCell ref="D27:E27"/>
    <mergeCell ref="D28:E28"/>
    <mergeCell ref="D29:E29"/>
    <mergeCell ref="D30:E30"/>
    <mergeCell ref="D31:E31"/>
    <mergeCell ref="D32:E32"/>
    <mergeCell ref="B35:E35"/>
    <mergeCell ref="C36:E36"/>
    <mergeCell ref="C37:E37"/>
    <mergeCell ref="C38:E38"/>
    <mergeCell ref="C39:E39"/>
    <mergeCell ref="C40:E40"/>
    <mergeCell ref="C41:E41"/>
    <mergeCell ref="C42:E42"/>
    <mergeCell ref="C45:E45"/>
    <mergeCell ref="C48:E48"/>
    <mergeCell ref="C51:E51"/>
    <mergeCell ref="B53:B54"/>
    <mergeCell ref="D53:E53"/>
    <mergeCell ref="D54:E54"/>
    <mergeCell ref="F56:F57"/>
    <mergeCell ref="D57:E57"/>
    <mergeCell ref="D59:E59"/>
    <mergeCell ref="D61:E61"/>
    <mergeCell ref="D63:E63"/>
    <mergeCell ref="D65:E65"/>
  </mergeCells>
  <conditionalFormatting sqref="D14:E14">
    <cfRule type="expression" priority="2" aboveAverage="0" equalAverage="0" bottom="0" percent="0" rank="0" text="" dxfId="8">
      <formula>C14&gt;A14</formula>
    </cfRule>
  </conditionalFormatting>
  <conditionalFormatting sqref="D14:E14">
    <cfRule type="expression" priority="3" aboveAverage="0" equalAverage="0" bottom="0" percent="0" rank="0" text="" dxfId="9">
      <formula>C14&gt;A14</formula>
    </cfRule>
  </conditionalFormatting>
  <conditionalFormatting sqref="D17:E17">
    <cfRule type="expression" priority="4" aboveAverage="0" equalAverage="0" bottom="0" percent="0" rank="0" text="" dxfId="10">
      <formula>C17&gt;A17</formula>
    </cfRule>
  </conditionalFormatting>
  <conditionalFormatting sqref="D17:E17">
    <cfRule type="expression" priority="5" aboveAverage="0" equalAverage="0" bottom="0" percent="0" rank="0" text="" dxfId="11">
      <formula>C17&gt;A17</formula>
    </cfRule>
  </conditionalFormatting>
  <conditionalFormatting sqref="D25:E25">
    <cfRule type="expression" priority="6" aboveAverage="0" equalAverage="0" bottom="0" percent="0" rank="0" text="" dxfId="12">
      <formula>C25&gt;A25</formula>
    </cfRule>
  </conditionalFormatting>
  <conditionalFormatting sqref="D25:E25">
    <cfRule type="expression" priority="7" aboveAverage="0" equalAverage="0" bottom="0" percent="0" rank="0" text="" dxfId="13">
      <formula>C25&gt;A25</formula>
    </cfRule>
  </conditionalFormatting>
  <conditionalFormatting sqref="D27:E27">
    <cfRule type="expression" priority="8" aboveAverage="0" equalAverage="0" bottom="0" percent="0" rank="0" text="" dxfId="14">
      <formula>C27&gt;A27</formula>
    </cfRule>
  </conditionalFormatting>
  <conditionalFormatting sqref="D27:E27">
    <cfRule type="expression" priority="9" aboveAverage="0" equalAverage="0" bottom="0" percent="0" rank="0" text="" dxfId="15">
      <formula>C27&gt;A27</formula>
    </cfRule>
  </conditionalFormatting>
  <conditionalFormatting sqref="D29:E29">
    <cfRule type="expression" priority="10" aboveAverage="0" equalAverage="0" bottom="0" percent="0" rank="0" text="" dxfId="16">
      <formula>C29&gt;A29</formula>
    </cfRule>
  </conditionalFormatting>
  <conditionalFormatting sqref="D29:E29">
    <cfRule type="expression" priority="11" aboveAverage="0" equalAverage="0" bottom="0" percent="0" rank="0" text="" dxfId="17">
      <formula>C29&gt;A29</formula>
    </cfRule>
  </conditionalFormatting>
  <conditionalFormatting sqref="D31:E31">
    <cfRule type="expression" priority="12" aboveAverage="0" equalAverage="0" bottom="0" percent="0" rank="0" text="" dxfId="18">
      <formula>C31&gt;A31</formula>
    </cfRule>
  </conditionalFormatting>
  <conditionalFormatting sqref="D31:E31">
    <cfRule type="expression" priority="13" aboveAverage="0" equalAverage="0" bottom="0" percent="0" rank="0" text="" dxfId="19">
      <formula>C31&gt;A31</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85"/>
  <sheetViews>
    <sheetView showFormulas="false" showGridLines="true" showRowColHeaders="true" showZeros="true" rightToLeft="false" tabSelected="false" showOutlineSymbols="true" defaultGridColor="true" view="pageBreakPreview" topLeftCell="A9" colorId="64" zoomScale="100" zoomScaleNormal="70" zoomScalePageLayoutView="100" workbookViewId="0">
      <selection pane="topLeft" activeCell="G31" activeCellId="0" sqref="G31"/>
    </sheetView>
  </sheetViews>
  <sheetFormatPr defaultColWidth="9.13671875" defaultRowHeight="15" zeroHeight="false" outlineLevelRow="0" outlineLevelCol="0"/>
  <cols>
    <col collapsed="false" customWidth="true" hidden="false" outlineLevel="0" max="1" min="1" style="57" width="3.56"/>
    <col collapsed="false" customWidth="true" hidden="false" outlineLevel="0" max="2" min="2" style="95" width="29.28"/>
    <col collapsed="false" customWidth="true" hidden="false" outlineLevel="0" max="3" min="3" style="57" width="47.28"/>
    <col collapsed="false" customWidth="true" hidden="false" outlineLevel="0" max="4" min="4" style="57" width="46.7"/>
    <col collapsed="false" customWidth="true" hidden="false" outlineLevel="0" max="5" min="5" style="57" width="29.28"/>
    <col collapsed="false" customWidth="true" hidden="false" outlineLevel="0" max="6" min="6" style="57" width="27.42"/>
    <col collapsed="false" customWidth="true" hidden="false" outlineLevel="0" max="7" min="7" style="184" width="27.42"/>
    <col collapsed="false" customWidth="true" hidden="false" outlineLevel="0" max="8" min="8" style="57" width="36.56"/>
    <col collapsed="false" customWidth="false" hidden="false" outlineLevel="0" max="257" min="9" style="57" width="9.14"/>
  </cols>
  <sheetData>
    <row r="1" customFormat="false" ht="29.25" hidden="false" customHeight="true" outlineLevel="0" collapsed="false">
      <c r="B1" s="185" t="s">
        <v>178</v>
      </c>
      <c r="C1" s="185"/>
      <c r="D1" s="185"/>
      <c r="E1" s="185"/>
      <c r="F1" s="185"/>
      <c r="G1" s="185"/>
      <c r="H1" s="186" t="s">
        <v>35</v>
      </c>
    </row>
    <row r="2" customFormat="false" ht="30" hidden="false" customHeight="true" outlineLevel="0" collapsed="false">
      <c r="B2" s="187" t="s">
        <v>179</v>
      </c>
      <c r="C2" s="188"/>
      <c r="D2" s="188"/>
      <c r="E2" s="188"/>
      <c r="F2" s="188"/>
      <c r="G2" s="189"/>
      <c r="H2" s="190" t="s">
        <v>37</v>
      </c>
    </row>
    <row r="3" s="191" customFormat="true" ht="45.75" hidden="false" customHeight="true" outlineLevel="0" collapsed="false">
      <c r="B3" s="192"/>
      <c r="C3" s="163" t="s">
        <v>180</v>
      </c>
      <c r="D3" s="163" t="s">
        <v>181</v>
      </c>
      <c r="E3" s="163" t="s">
        <v>182</v>
      </c>
      <c r="F3" s="193" t="s">
        <v>183</v>
      </c>
      <c r="G3" s="194" t="s">
        <v>184</v>
      </c>
      <c r="H3" s="195" t="s">
        <v>185</v>
      </c>
    </row>
    <row r="4" customFormat="false" ht="30" hidden="false" customHeight="true" outlineLevel="0" collapsed="false">
      <c r="B4" s="196" t="s">
        <v>186</v>
      </c>
      <c r="C4" s="197" t="s">
        <v>187</v>
      </c>
      <c r="D4" s="198"/>
      <c r="E4" s="198"/>
      <c r="F4" s="198"/>
      <c r="G4" s="199" t="n">
        <f aca="false">SUM(G5:G16)</f>
        <v>150000</v>
      </c>
      <c r="H4" s="195"/>
    </row>
    <row r="5" customFormat="false" ht="45" hidden="false" customHeight="true" outlineLevel="0" collapsed="false">
      <c r="B5" s="200" t="s">
        <v>188</v>
      </c>
      <c r="C5" s="201" t="s">
        <v>189</v>
      </c>
      <c r="D5" s="202" t="s">
        <v>190</v>
      </c>
      <c r="E5" s="202"/>
      <c r="F5" s="203" t="n">
        <v>42979</v>
      </c>
      <c r="G5" s="204" t="n">
        <v>0</v>
      </c>
      <c r="H5" s="195"/>
    </row>
    <row r="6" customFormat="false" ht="45" hidden="true" customHeight="true" outlineLevel="0" collapsed="false">
      <c r="B6" s="205" t="s">
        <v>188</v>
      </c>
      <c r="C6" s="206"/>
      <c r="D6" s="207"/>
      <c r="E6" s="207"/>
      <c r="F6" s="207"/>
      <c r="G6" s="208"/>
      <c r="H6" s="195"/>
    </row>
    <row r="7" customFormat="false" ht="45" hidden="true" customHeight="true" outlineLevel="0" collapsed="false">
      <c r="B7" s="205" t="s">
        <v>188</v>
      </c>
      <c r="C7" s="206"/>
      <c r="D7" s="207"/>
      <c r="E7" s="207"/>
      <c r="F7" s="207"/>
      <c r="G7" s="208"/>
      <c r="H7" s="195"/>
    </row>
    <row r="8" customFormat="false" ht="45" hidden="true" customHeight="true" outlineLevel="0" collapsed="false">
      <c r="B8" s="209" t="s">
        <v>188</v>
      </c>
      <c r="C8" s="210"/>
      <c r="D8" s="211"/>
      <c r="E8" s="211"/>
      <c r="F8" s="211"/>
      <c r="G8" s="212"/>
      <c r="H8" s="195"/>
    </row>
    <row r="9" customFormat="false" ht="45" hidden="false" customHeight="true" outlineLevel="0" collapsed="false">
      <c r="B9" s="200" t="s">
        <v>191</v>
      </c>
      <c r="C9" s="201"/>
      <c r="D9" s="202"/>
      <c r="E9" s="202"/>
      <c r="F9" s="203"/>
      <c r="G9" s="204" t="n">
        <v>0</v>
      </c>
      <c r="H9" s="195"/>
    </row>
    <row r="10" customFormat="false" ht="45" hidden="true" customHeight="true" outlineLevel="0" collapsed="false">
      <c r="B10" s="205" t="s">
        <v>191</v>
      </c>
      <c r="C10" s="206"/>
      <c r="D10" s="207"/>
      <c r="E10" s="207"/>
      <c r="F10" s="207"/>
      <c r="G10" s="208"/>
      <c r="H10" s="195"/>
    </row>
    <row r="11" customFormat="false" ht="45" hidden="true" customHeight="true" outlineLevel="0" collapsed="false">
      <c r="B11" s="205" t="s">
        <v>191</v>
      </c>
      <c r="C11" s="206"/>
      <c r="D11" s="207"/>
      <c r="E11" s="207"/>
      <c r="F11" s="207"/>
      <c r="G11" s="208"/>
      <c r="H11" s="195"/>
    </row>
    <row r="12" customFormat="false" ht="45" hidden="true" customHeight="true" outlineLevel="0" collapsed="false">
      <c r="B12" s="209" t="s">
        <v>191</v>
      </c>
      <c r="C12" s="210"/>
      <c r="D12" s="211"/>
      <c r="E12" s="211"/>
      <c r="F12" s="211"/>
      <c r="G12" s="212"/>
      <c r="H12" s="195"/>
    </row>
    <row r="13" customFormat="false" ht="45" hidden="false" customHeight="true" outlineLevel="0" collapsed="false">
      <c r="B13" s="200" t="s">
        <v>192</v>
      </c>
      <c r="C13" s="213" t="s">
        <v>193</v>
      </c>
      <c r="D13" s="214" t="s">
        <v>194</v>
      </c>
      <c r="E13" s="214" t="s">
        <v>195</v>
      </c>
      <c r="F13" s="215" t="n">
        <v>42979</v>
      </c>
      <c r="G13" s="216" t="n">
        <v>150000</v>
      </c>
      <c r="H13" s="195"/>
    </row>
    <row r="14" customFormat="false" ht="45" hidden="true" customHeight="true" outlineLevel="0" collapsed="false">
      <c r="B14" s="217" t="s">
        <v>192</v>
      </c>
      <c r="C14" s="218"/>
      <c r="D14" s="218"/>
      <c r="E14" s="218"/>
      <c r="F14" s="218"/>
      <c r="G14" s="219"/>
      <c r="H14" s="195"/>
    </row>
    <row r="15" customFormat="false" ht="45" hidden="true" customHeight="true" outlineLevel="0" collapsed="false">
      <c r="B15" s="217" t="s">
        <v>192</v>
      </c>
      <c r="C15" s="207"/>
      <c r="D15" s="207"/>
      <c r="E15" s="207"/>
      <c r="F15" s="207"/>
      <c r="G15" s="208"/>
      <c r="H15" s="195"/>
    </row>
    <row r="16" customFormat="false" ht="45" hidden="true" customHeight="true" outlineLevel="0" collapsed="false">
      <c r="B16" s="220" t="s">
        <v>192</v>
      </c>
      <c r="C16" s="221"/>
      <c r="D16" s="221"/>
      <c r="E16" s="221"/>
      <c r="F16" s="221"/>
      <c r="G16" s="222"/>
      <c r="H16" s="195"/>
    </row>
    <row r="17" customFormat="false" ht="31.5" hidden="false" customHeight="true" outlineLevel="0" collapsed="false">
      <c r="B17" s="223" t="s">
        <v>196</v>
      </c>
      <c r="C17" s="197" t="s">
        <v>187</v>
      </c>
      <c r="D17" s="224"/>
      <c r="E17" s="224"/>
      <c r="F17" s="224"/>
      <c r="G17" s="225" t="n">
        <f aca="false">SUM(G18:G39)</f>
        <v>1493000</v>
      </c>
      <c r="H17" s="195"/>
    </row>
    <row r="18" customFormat="false" ht="44.25" hidden="false" customHeight="true" outlineLevel="0" collapsed="false">
      <c r="B18" s="200" t="s">
        <v>197</v>
      </c>
      <c r="C18" s="201"/>
      <c r="D18" s="202"/>
      <c r="E18" s="202"/>
      <c r="F18" s="202"/>
      <c r="G18" s="204" t="n">
        <v>0</v>
      </c>
      <c r="H18" s="195"/>
    </row>
    <row r="19" customFormat="false" ht="44.25" hidden="true" customHeight="true" outlineLevel="0" collapsed="false">
      <c r="B19" s="205" t="s">
        <v>197</v>
      </c>
      <c r="C19" s="206"/>
      <c r="D19" s="207"/>
      <c r="E19" s="207"/>
      <c r="F19" s="207"/>
      <c r="G19" s="208"/>
      <c r="H19" s="195"/>
    </row>
    <row r="20" customFormat="false" ht="44.25" hidden="true" customHeight="true" outlineLevel="0" collapsed="false">
      <c r="B20" s="205" t="s">
        <v>197</v>
      </c>
      <c r="C20" s="206"/>
      <c r="D20" s="207"/>
      <c r="E20" s="207"/>
      <c r="F20" s="207"/>
      <c r="G20" s="208"/>
      <c r="H20" s="195"/>
    </row>
    <row r="21" customFormat="false" ht="44.25" hidden="true" customHeight="true" outlineLevel="0" collapsed="false">
      <c r="B21" s="209" t="s">
        <v>197</v>
      </c>
      <c r="C21" s="210"/>
      <c r="D21" s="211"/>
      <c r="E21" s="211"/>
      <c r="F21" s="211"/>
      <c r="G21" s="212"/>
      <c r="H21" s="195"/>
    </row>
    <row r="22" customFormat="false" ht="48.75" hidden="false" customHeight="true" outlineLevel="0" collapsed="false">
      <c r="B22" s="200" t="s">
        <v>198</v>
      </c>
      <c r="C22" s="201"/>
      <c r="D22" s="202"/>
      <c r="E22" s="202"/>
      <c r="F22" s="202"/>
      <c r="G22" s="204" t="n">
        <v>0</v>
      </c>
      <c r="H22" s="195"/>
    </row>
    <row r="23" customFormat="false" ht="44.25" hidden="true" customHeight="true" outlineLevel="0" collapsed="false">
      <c r="B23" s="205" t="s">
        <v>198</v>
      </c>
      <c r="C23" s="206"/>
      <c r="D23" s="207"/>
      <c r="E23" s="207"/>
      <c r="F23" s="207"/>
      <c r="G23" s="208"/>
      <c r="H23" s="195"/>
    </row>
    <row r="24" customFormat="false" ht="44.25" hidden="true" customHeight="true" outlineLevel="0" collapsed="false">
      <c r="B24" s="205" t="s">
        <v>198</v>
      </c>
      <c r="C24" s="206"/>
      <c r="D24" s="207"/>
      <c r="E24" s="207"/>
      <c r="F24" s="207"/>
      <c r="G24" s="208"/>
      <c r="H24" s="195"/>
    </row>
    <row r="25" customFormat="false" ht="44.25" hidden="true" customHeight="true" outlineLevel="0" collapsed="false">
      <c r="B25" s="209" t="s">
        <v>198</v>
      </c>
      <c r="C25" s="210"/>
      <c r="D25" s="211"/>
      <c r="E25" s="211"/>
      <c r="F25" s="211"/>
      <c r="G25" s="212"/>
      <c r="H25" s="195"/>
    </row>
    <row r="26" customFormat="false" ht="44.25" hidden="false" customHeight="true" outlineLevel="0" collapsed="false">
      <c r="B26" s="192" t="s">
        <v>199</v>
      </c>
      <c r="C26" s="226" t="s">
        <v>200</v>
      </c>
      <c r="D26" s="227" t="s">
        <v>201</v>
      </c>
      <c r="E26" s="227" t="s">
        <v>195</v>
      </c>
      <c r="F26" s="228" t="n">
        <v>42979</v>
      </c>
      <c r="G26" s="229" t="n">
        <v>560000</v>
      </c>
      <c r="H26" s="195"/>
    </row>
    <row r="27" customFormat="false" ht="44.25" hidden="false" customHeight="true" outlineLevel="0" collapsed="false">
      <c r="B27" s="230" t="s">
        <v>199</v>
      </c>
      <c r="C27" s="231" t="s">
        <v>202</v>
      </c>
      <c r="D27" s="207" t="s">
        <v>201</v>
      </c>
      <c r="E27" s="207" t="s">
        <v>195</v>
      </c>
      <c r="F27" s="232" t="n">
        <v>43105</v>
      </c>
      <c r="G27" s="233" t="n">
        <v>136000</v>
      </c>
      <c r="H27" s="195"/>
    </row>
    <row r="28" customFormat="false" ht="44.25" hidden="false" customHeight="true" outlineLevel="0" collapsed="false">
      <c r="B28" s="230" t="s">
        <v>199</v>
      </c>
      <c r="C28" s="231" t="s">
        <v>203</v>
      </c>
      <c r="D28" s="207" t="s">
        <v>201</v>
      </c>
      <c r="E28" s="207" t="s">
        <v>195</v>
      </c>
      <c r="F28" s="232" t="n">
        <v>42979</v>
      </c>
      <c r="G28" s="233" t="n">
        <v>500000</v>
      </c>
      <c r="H28" s="195"/>
    </row>
    <row r="29" customFormat="false" ht="44.25" hidden="false" customHeight="true" outlineLevel="0" collapsed="false">
      <c r="B29" s="230" t="s">
        <v>199</v>
      </c>
      <c r="C29" s="231" t="s">
        <v>204</v>
      </c>
      <c r="D29" s="207" t="s">
        <v>205</v>
      </c>
      <c r="E29" s="207" t="s">
        <v>195</v>
      </c>
      <c r="F29" s="232" t="n">
        <v>43132</v>
      </c>
      <c r="G29" s="234" t="n">
        <v>26000</v>
      </c>
      <c r="H29" s="195"/>
    </row>
    <row r="30" customFormat="false" ht="44.25" hidden="false" customHeight="true" outlineLevel="0" collapsed="false">
      <c r="B30" s="230" t="s">
        <v>199</v>
      </c>
      <c r="C30" s="231" t="s">
        <v>206</v>
      </c>
      <c r="D30" s="207" t="s">
        <v>207</v>
      </c>
      <c r="E30" s="207" t="s">
        <v>195</v>
      </c>
      <c r="F30" s="232" t="n">
        <v>43105</v>
      </c>
      <c r="G30" s="234" t="n">
        <v>126000</v>
      </c>
      <c r="H30" s="195"/>
    </row>
    <row r="31" customFormat="false" ht="44.25" hidden="false" customHeight="true" outlineLevel="0" collapsed="false">
      <c r="B31" s="161" t="s">
        <v>199</v>
      </c>
      <c r="C31" s="231" t="s">
        <v>208</v>
      </c>
      <c r="D31" s="207" t="s">
        <v>201</v>
      </c>
      <c r="E31" s="207" t="s">
        <v>195</v>
      </c>
      <c r="F31" s="232" t="n">
        <v>43132</v>
      </c>
      <c r="G31" s="233" t="n">
        <v>145000</v>
      </c>
      <c r="H31" s="195"/>
    </row>
    <row r="32" customFormat="false" ht="44.25" hidden="true" customHeight="true" outlineLevel="0" collapsed="false">
      <c r="B32" s="205" t="s">
        <v>199</v>
      </c>
      <c r="C32" s="206"/>
      <c r="D32" s="207"/>
      <c r="E32" s="207"/>
      <c r="F32" s="207"/>
      <c r="G32" s="208"/>
      <c r="H32" s="195"/>
    </row>
    <row r="33" customFormat="false" ht="44.25" hidden="true" customHeight="true" outlineLevel="0" collapsed="false">
      <c r="B33" s="205" t="s">
        <v>199</v>
      </c>
      <c r="C33" s="206"/>
      <c r="D33" s="207"/>
      <c r="E33" s="207"/>
      <c r="F33" s="207"/>
      <c r="G33" s="208"/>
      <c r="H33" s="195"/>
    </row>
    <row r="34" customFormat="false" ht="44.25" hidden="true" customHeight="true" outlineLevel="0" collapsed="false">
      <c r="B34" s="209" t="s">
        <v>199</v>
      </c>
      <c r="C34" s="210"/>
      <c r="D34" s="211"/>
      <c r="E34" s="211"/>
      <c r="F34" s="211"/>
      <c r="G34" s="212"/>
      <c r="H34" s="195"/>
    </row>
    <row r="35" customFormat="false" ht="44.25" hidden="false" customHeight="true" outlineLevel="0" collapsed="false">
      <c r="B35" s="235" t="s">
        <v>209</v>
      </c>
      <c r="C35" s="213"/>
      <c r="D35" s="214"/>
      <c r="E35" s="214"/>
      <c r="F35" s="214"/>
      <c r="G35" s="216" t="n">
        <v>0</v>
      </c>
      <c r="H35" s="195"/>
    </row>
    <row r="36" customFormat="false" ht="44.25" hidden="true" customHeight="true" outlineLevel="0" collapsed="false">
      <c r="B36" s="236" t="s">
        <v>209</v>
      </c>
      <c r="C36" s="218"/>
      <c r="D36" s="218"/>
      <c r="E36" s="218"/>
      <c r="F36" s="218"/>
      <c r="G36" s="219"/>
      <c r="H36" s="195"/>
    </row>
    <row r="37" customFormat="false" ht="44.25" hidden="true" customHeight="true" outlineLevel="0" collapsed="false">
      <c r="B37" s="237" t="s">
        <v>209</v>
      </c>
      <c r="C37" s="207"/>
      <c r="D37" s="207"/>
      <c r="E37" s="207"/>
      <c r="F37" s="207"/>
      <c r="G37" s="208"/>
      <c r="H37" s="195"/>
    </row>
    <row r="38" customFormat="false" ht="44.25" hidden="true" customHeight="true" outlineLevel="0" collapsed="false">
      <c r="B38" s="238" t="s">
        <v>209</v>
      </c>
      <c r="C38" s="221"/>
      <c r="D38" s="221"/>
      <c r="E38" s="221"/>
      <c r="F38" s="221"/>
      <c r="G38" s="222"/>
      <c r="H38" s="195"/>
    </row>
    <row r="39" customFormat="false" ht="16.5" hidden="false" customHeight="true" outlineLevel="0" collapsed="false">
      <c r="B39" s="239"/>
      <c r="C39" s="39"/>
      <c r="D39" s="39"/>
      <c r="E39" s="39"/>
      <c r="F39" s="39"/>
      <c r="G39" s="240"/>
      <c r="H39" s="241"/>
    </row>
    <row r="40" customFormat="false" ht="88.5" hidden="false" customHeight="true" outlineLevel="0" collapsed="false">
      <c r="B40" s="242" t="s">
        <v>210</v>
      </c>
      <c r="C40" s="243" t="s">
        <v>211</v>
      </c>
      <c r="D40" s="243"/>
      <c r="E40" s="243"/>
      <c r="F40" s="243"/>
      <c r="G40" s="243"/>
      <c r="H40" s="68"/>
    </row>
    <row r="41" customFormat="false" ht="15.75" hidden="false" customHeight="true" outlineLevel="0" collapsed="false">
      <c r="B41" s="126"/>
      <c r="C41" s="39"/>
      <c r="D41" s="39"/>
      <c r="E41" s="39"/>
      <c r="F41" s="39"/>
      <c r="G41" s="244"/>
      <c r="H41" s="245"/>
    </row>
    <row r="42" customFormat="false" ht="53.25" hidden="false" customHeight="true" outlineLevel="0" collapsed="false">
      <c r="B42" s="246" t="s">
        <v>212</v>
      </c>
      <c r="C42" s="246"/>
      <c r="D42" s="246"/>
      <c r="E42" s="246"/>
      <c r="F42" s="246"/>
      <c r="G42" s="246"/>
      <c r="H42" s="247" t="s">
        <v>213</v>
      </c>
    </row>
    <row r="43" customFormat="false" ht="35.25" hidden="false" customHeight="true" outlineLevel="0" collapsed="false">
      <c r="A43" s="44" t="n">
        <v>3000</v>
      </c>
      <c r="B43" s="248" t="s">
        <v>30</v>
      </c>
      <c r="C43" s="130" t="n">
        <f aca="false">LEN(C44)</f>
        <v>495</v>
      </c>
      <c r="D43" s="249" t="str">
        <f aca="false">IF(C43&gt;A43,CONCATENATE("Karaktertúllépés! Kérjük, válaszát maximum ",A43," karakterben foglalja össze!"),CONCATENATE("Még beírható karakterek száma:   ",A43-C43))</f>
        <v>Még beírható karakterek száma:   2505</v>
      </c>
      <c r="E43" s="249"/>
      <c r="F43" s="249"/>
      <c r="G43" s="249"/>
      <c r="H43" s="250"/>
    </row>
    <row r="44" customFormat="false" ht="270.75" hidden="false" customHeight="true" outlineLevel="0" collapsed="false">
      <c r="B44" s="251" t="s">
        <v>214</v>
      </c>
      <c r="C44" s="252" t="s">
        <v>215</v>
      </c>
      <c r="D44" s="252"/>
      <c r="E44" s="252"/>
      <c r="F44" s="252"/>
      <c r="G44" s="252"/>
      <c r="H44" s="113" t="s">
        <v>216</v>
      </c>
    </row>
    <row r="45" customFormat="false" ht="315" hidden="false" customHeight="true" outlineLevel="0" collapsed="false">
      <c r="B45" s="251"/>
      <c r="C45" s="252"/>
      <c r="D45" s="252"/>
      <c r="E45" s="252"/>
      <c r="F45" s="252"/>
      <c r="G45" s="252"/>
      <c r="H45" s="113"/>
    </row>
    <row r="46" customFormat="false" ht="11.25" hidden="false" customHeight="true" outlineLevel="0" collapsed="false">
      <c r="B46" s="126"/>
      <c r="C46" s="39"/>
      <c r="D46" s="39"/>
      <c r="E46" s="39"/>
      <c r="F46" s="39"/>
      <c r="G46" s="244"/>
      <c r="H46" s="150"/>
    </row>
    <row r="47" customFormat="false" ht="35.25" hidden="false" customHeight="true" outlineLevel="0" collapsed="false">
      <c r="A47" s="44" t="n">
        <v>3000</v>
      </c>
      <c r="B47" s="253" t="s">
        <v>30</v>
      </c>
      <c r="C47" s="254" t="n">
        <f aca="false">LEN(C48)</f>
        <v>758</v>
      </c>
      <c r="D47" s="255" t="str">
        <f aca="false">IF(C47&gt;A47,CONCATENATE("Karaktertúllépés! Kérjük, válaszát maximum ",A47," karakterben foglalja össze!"),CONCATENATE("Még beírható karakterek száma:   ",A47-C47))</f>
        <v>Még beírható karakterek száma:   2242</v>
      </c>
      <c r="E47" s="255"/>
      <c r="F47" s="255"/>
      <c r="G47" s="255"/>
      <c r="H47" s="250"/>
    </row>
    <row r="48" customFormat="false" ht="243.75" hidden="false" customHeight="true" outlineLevel="0" collapsed="false">
      <c r="B48" s="251" t="s">
        <v>217</v>
      </c>
      <c r="C48" s="252" t="s">
        <v>218</v>
      </c>
      <c r="D48" s="252"/>
      <c r="E48" s="252"/>
      <c r="F48" s="252"/>
      <c r="G48" s="252"/>
      <c r="H48" s="150"/>
    </row>
    <row r="49" customFormat="false" ht="360" hidden="false" customHeight="true" outlineLevel="0" collapsed="false">
      <c r="B49" s="251"/>
      <c r="C49" s="252"/>
      <c r="D49" s="252"/>
      <c r="E49" s="252"/>
      <c r="F49" s="252"/>
      <c r="G49" s="252"/>
      <c r="H49" s="150"/>
    </row>
    <row r="50" customFormat="false" ht="17.25" hidden="false" customHeight="false" outlineLevel="0" collapsed="false">
      <c r="B50" s="126"/>
      <c r="C50" s="39"/>
      <c r="D50" s="39"/>
      <c r="E50" s="39"/>
      <c r="F50" s="39"/>
      <c r="G50" s="244"/>
      <c r="H50" s="150"/>
    </row>
    <row r="51" customFormat="false" ht="30" hidden="false" customHeight="true" outlineLevel="0" collapsed="false">
      <c r="B51" s="256" t="s">
        <v>219</v>
      </c>
      <c r="C51" s="188"/>
      <c r="D51" s="188"/>
      <c r="E51" s="188"/>
      <c r="F51" s="188"/>
      <c r="G51" s="257"/>
      <c r="H51" s="258"/>
    </row>
    <row r="52" customFormat="false" ht="16.5" hidden="false" customHeight="false" outlineLevel="0" collapsed="false">
      <c r="B52" s="259" t="s">
        <v>220</v>
      </c>
      <c r="C52" s="260"/>
      <c r="D52" s="260"/>
      <c r="E52" s="260"/>
      <c r="F52" s="260"/>
      <c r="G52" s="261"/>
      <c r="H52" s="258"/>
    </row>
    <row r="53" customFormat="false" ht="35.25" hidden="false" customHeight="true" outlineLevel="0" collapsed="false">
      <c r="A53" s="44" t="n">
        <v>1000</v>
      </c>
      <c r="B53" s="45" t="s">
        <v>30</v>
      </c>
      <c r="C53" s="130" t="n">
        <f aca="false">LEN(C54)</f>
        <v>89</v>
      </c>
      <c r="D53" s="47" t="str">
        <f aca="false">IF(C53&gt;A53,CONCATENATE("Karaktertúllépés! Kérjük, válaszát maximum ",A53," karakterben foglalja össze!"),CONCATENATE("Még beírható karakterek száma:   ",A53-C53))</f>
        <v>Még beírható karakterek száma:   911</v>
      </c>
      <c r="E53" s="47"/>
      <c r="F53" s="47"/>
      <c r="G53" s="47"/>
      <c r="H53" s="247"/>
    </row>
    <row r="54" customFormat="false" ht="201.75" hidden="false" customHeight="true" outlineLevel="0" collapsed="false">
      <c r="B54" s="104" t="s">
        <v>221</v>
      </c>
      <c r="C54" s="148" t="s">
        <v>222</v>
      </c>
      <c r="D54" s="148"/>
      <c r="E54" s="148"/>
      <c r="F54" s="148"/>
      <c r="G54" s="148"/>
      <c r="H54" s="262" t="s">
        <v>223</v>
      </c>
    </row>
    <row r="55" customFormat="false" ht="21.75" hidden="false" customHeight="true" outlineLevel="0" collapsed="false">
      <c r="B55" s="126"/>
      <c r="C55" s="39"/>
      <c r="D55" s="39"/>
      <c r="E55" s="39"/>
      <c r="F55" s="39"/>
      <c r="G55" s="244"/>
      <c r="H55" s="150"/>
    </row>
    <row r="56" customFormat="false" ht="23.25" hidden="false" customHeight="true" outlineLevel="0" collapsed="false">
      <c r="B56" s="263" t="s">
        <v>224</v>
      </c>
      <c r="C56" s="264"/>
      <c r="D56" s="264"/>
      <c r="E56" s="264"/>
      <c r="F56" s="264"/>
      <c r="G56" s="265"/>
      <c r="H56" s="266"/>
    </row>
    <row r="57" customFormat="false" ht="22.5" hidden="false" customHeight="true" outlineLevel="0" collapsed="false">
      <c r="B57" s="267" t="s">
        <v>225</v>
      </c>
      <c r="C57" s="260"/>
      <c r="D57" s="260"/>
      <c r="E57" s="260"/>
      <c r="F57" s="260"/>
      <c r="G57" s="268"/>
      <c r="H57" s="258"/>
    </row>
    <row r="58" customFormat="false" ht="87" hidden="false" customHeight="true" outlineLevel="0" collapsed="false">
      <c r="B58" s="223" t="s">
        <v>226</v>
      </c>
      <c r="C58" s="163" t="s">
        <v>113</v>
      </c>
      <c r="D58" s="163" t="s">
        <v>227</v>
      </c>
      <c r="E58" s="136" t="s">
        <v>228</v>
      </c>
      <c r="F58" s="136" t="s">
        <v>229</v>
      </c>
      <c r="G58" s="269" t="s">
        <v>230</v>
      </c>
      <c r="H58" s="270" t="s">
        <v>231</v>
      </c>
    </row>
    <row r="59" customFormat="false" ht="36" hidden="false" customHeight="true" outlineLevel="0" collapsed="false">
      <c r="B59" s="271" t="s">
        <v>232</v>
      </c>
      <c r="C59" s="272" t="s">
        <v>14</v>
      </c>
      <c r="D59" s="272" t="s">
        <v>233</v>
      </c>
      <c r="E59" s="272" t="s">
        <v>234</v>
      </c>
      <c r="F59" s="272" t="s">
        <v>235</v>
      </c>
      <c r="G59" s="273" t="n">
        <v>127500</v>
      </c>
      <c r="H59" s="270"/>
    </row>
    <row r="60" customFormat="false" ht="36" hidden="false" customHeight="true" outlineLevel="0" collapsed="false">
      <c r="B60" s="271"/>
      <c r="C60" s="272"/>
      <c r="D60" s="272"/>
      <c r="E60" s="272"/>
      <c r="F60" s="272"/>
      <c r="G60" s="273"/>
      <c r="H60" s="270"/>
    </row>
    <row r="61" customFormat="false" ht="36" hidden="false" customHeight="true" outlineLevel="0" collapsed="false">
      <c r="B61" s="271"/>
      <c r="C61" s="274"/>
      <c r="D61" s="274"/>
      <c r="E61" s="272"/>
      <c r="F61" s="272"/>
      <c r="G61" s="273"/>
      <c r="H61" s="270"/>
    </row>
    <row r="62" customFormat="false" ht="36" hidden="false" customHeight="true" outlineLevel="0" collapsed="false">
      <c r="B62" s="271"/>
      <c r="C62" s="274"/>
      <c r="D62" s="274"/>
      <c r="E62" s="272"/>
      <c r="F62" s="272"/>
      <c r="G62" s="273"/>
      <c r="H62" s="270"/>
    </row>
    <row r="63" customFormat="false" ht="36" hidden="false" customHeight="true" outlineLevel="0" collapsed="false">
      <c r="B63" s="271"/>
      <c r="C63" s="272"/>
      <c r="D63" s="272"/>
      <c r="E63" s="272"/>
      <c r="F63" s="272"/>
      <c r="G63" s="273"/>
      <c r="H63" s="270"/>
    </row>
    <row r="64" customFormat="false" ht="36" hidden="false" customHeight="true" outlineLevel="0" collapsed="false">
      <c r="B64" s="275"/>
      <c r="C64" s="276"/>
      <c r="D64" s="276"/>
      <c r="E64" s="276"/>
      <c r="F64" s="276"/>
      <c r="G64" s="277"/>
      <c r="H64" s="270"/>
    </row>
    <row r="65" customFormat="false" ht="9" hidden="false" customHeight="true" outlineLevel="0" collapsed="false">
      <c r="B65" s="154"/>
      <c r="C65" s="278"/>
      <c r="D65" s="278"/>
      <c r="E65" s="278"/>
      <c r="F65" s="278"/>
      <c r="G65" s="279"/>
      <c r="H65" s="150"/>
    </row>
    <row r="66" customFormat="false" ht="30.75" hidden="false" customHeight="true" outlineLevel="0" collapsed="false">
      <c r="B66" s="280" t="s">
        <v>236</v>
      </c>
      <c r="C66" s="281"/>
      <c r="D66" s="281"/>
      <c r="E66" s="264"/>
      <c r="F66" s="264"/>
      <c r="G66" s="265"/>
      <c r="H66" s="270" t="s">
        <v>237</v>
      </c>
    </row>
    <row r="67" customFormat="false" ht="30" hidden="false" customHeight="true" outlineLevel="0" collapsed="false">
      <c r="B67" s="282"/>
      <c r="C67" s="283" t="n">
        <v>2017</v>
      </c>
      <c r="D67" s="284" t="n">
        <v>2018</v>
      </c>
      <c r="E67" s="163" t="n">
        <v>2019</v>
      </c>
      <c r="F67" s="163" t="n">
        <v>2020</v>
      </c>
      <c r="G67" s="163"/>
      <c r="H67" s="270"/>
    </row>
    <row r="68" customFormat="false" ht="36.75" hidden="false" customHeight="true" outlineLevel="0" collapsed="false">
      <c r="B68" s="285" t="s">
        <v>238</v>
      </c>
      <c r="C68" s="274" t="n">
        <v>1</v>
      </c>
      <c r="D68" s="286" t="n">
        <v>1</v>
      </c>
      <c r="E68" s="287" t="n">
        <v>1</v>
      </c>
      <c r="F68" s="287" t="n">
        <v>1</v>
      </c>
      <c r="G68" s="287"/>
      <c r="H68" s="270"/>
    </row>
    <row r="69" customFormat="false" ht="36.75" hidden="false" customHeight="true" outlineLevel="0" collapsed="false">
      <c r="B69" s="288"/>
      <c r="C69" s="278"/>
      <c r="D69" s="278"/>
      <c r="E69" s="289"/>
      <c r="F69" s="289"/>
      <c r="G69" s="290"/>
      <c r="H69" s="270"/>
    </row>
    <row r="70" customFormat="false" ht="24" hidden="false" customHeight="false" outlineLevel="0" collapsed="false">
      <c r="B70" s="291" t="s">
        <v>239</v>
      </c>
      <c r="C70" s="146"/>
      <c r="D70" s="146"/>
      <c r="E70" s="146"/>
      <c r="F70" s="146"/>
      <c r="G70" s="292"/>
      <c r="H70" s="258"/>
    </row>
    <row r="71" customFormat="false" ht="24.75" hidden="false" customHeight="true" outlineLevel="0" collapsed="false">
      <c r="B71" s="293"/>
      <c r="C71" s="294" t="s">
        <v>240</v>
      </c>
      <c r="D71" s="295" t="s">
        <v>241</v>
      </c>
      <c r="E71" s="296" t="s">
        <v>242</v>
      </c>
      <c r="F71" s="296"/>
      <c r="G71" s="296"/>
      <c r="H71" s="297" t="s">
        <v>243</v>
      </c>
    </row>
    <row r="72" customFormat="false" ht="18" hidden="false" customHeight="true" outlineLevel="0" collapsed="false">
      <c r="B72" s="298" t="s">
        <v>244</v>
      </c>
      <c r="C72" s="299" t="s">
        <v>245</v>
      </c>
      <c r="D72" s="300" t="n">
        <v>10000</v>
      </c>
      <c r="E72" s="301" t="s">
        <v>246</v>
      </c>
      <c r="F72" s="301"/>
      <c r="G72" s="301"/>
      <c r="H72" s="297"/>
    </row>
    <row r="73" customFormat="false" ht="18" hidden="false" customHeight="true" outlineLevel="0" collapsed="false">
      <c r="B73" s="298"/>
      <c r="C73" s="302" t="s">
        <v>247</v>
      </c>
      <c r="D73" s="303" t="n">
        <v>10000</v>
      </c>
      <c r="E73" s="301"/>
      <c r="F73" s="301"/>
      <c r="G73" s="301"/>
      <c r="H73" s="297"/>
    </row>
    <row r="74" customFormat="false" ht="18" hidden="false" customHeight="true" outlineLevel="0" collapsed="false">
      <c r="B74" s="298"/>
      <c r="C74" s="302" t="s">
        <v>248</v>
      </c>
      <c r="D74" s="303" t="n">
        <v>52000</v>
      </c>
      <c r="E74" s="301"/>
      <c r="F74" s="301"/>
      <c r="G74" s="301"/>
      <c r="H74" s="297"/>
    </row>
    <row r="75" customFormat="false" ht="18" hidden="false" customHeight="true" outlineLevel="0" collapsed="false">
      <c r="B75" s="298"/>
      <c r="C75" s="302" t="s">
        <v>249</v>
      </c>
      <c r="D75" s="303" t="n">
        <v>30000</v>
      </c>
      <c r="E75" s="301"/>
      <c r="F75" s="301"/>
      <c r="G75" s="301"/>
      <c r="H75" s="297"/>
    </row>
    <row r="76" customFormat="false" ht="18" hidden="false" customHeight="true" outlineLevel="0" collapsed="false">
      <c r="B76" s="298"/>
      <c r="C76" s="302"/>
      <c r="D76" s="303"/>
      <c r="E76" s="301"/>
      <c r="F76" s="301"/>
      <c r="G76" s="301"/>
      <c r="H76" s="297"/>
    </row>
    <row r="77" customFormat="false" ht="18" hidden="false" customHeight="true" outlineLevel="0" collapsed="false">
      <c r="B77" s="298"/>
      <c r="C77" s="302"/>
      <c r="D77" s="303"/>
      <c r="E77" s="301"/>
      <c r="F77" s="301"/>
      <c r="G77" s="301"/>
      <c r="H77" s="297"/>
    </row>
    <row r="78" customFormat="false" ht="18" hidden="false" customHeight="true" outlineLevel="0" collapsed="false">
      <c r="B78" s="298"/>
      <c r="C78" s="302"/>
      <c r="D78" s="303"/>
      <c r="E78" s="301"/>
      <c r="F78" s="301"/>
      <c r="G78" s="301"/>
      <c r="H78" s="297"/>
    </row>
    <row r="79" customFormat="false" ht="18" hidden="false" customHeight="true" outlineLevel="0" collapsed="false">
      <c r="B79" s="298"/>
      <c r="C79" s="302"/>
      <c r="D79" s="303"/>
      <c r="E79" s="301"/>
      <c r="F79" s="301"/>
      <c r="G79" s="301"/>
      <c r="H79" s="297"/>
    </row>
    <row r="80" customFormat="false" ht="18" hidden="false" customHeight="true" outlineLevel="0" collapsed="false">
      <c r="B80" s="298"/>
      <c r="C80" s="302"/>
      <c r="D80" s="303"/>
      <c r="E80" s="301"/>
      <c r="F80" s="301"/>
      <c r="G80" s="301"/>
      <c r="H80" s="297"/>
    </row>
    <row r="81" customFormat="false" ht="18" hidden="false" customHeight="true" outlineLevel="0" collapsed="false">
      <c r="B81" s="298"/>
      <c r="C81" s="302"/>
      <c r="D81" s="303"/>
      <c r="E81" s="301"/>
      <c r="F81" s="301"/>
      <c r="G81" s="301"/>
      <c r="H81" s="297"/>
    </row>
    <row r="82" customFormat="false" ht="18" hidden="false" customHeight="true" outlineLevel="0" collapsed="false">
      <c r="B82" s="298"/>
      <c r="C82" s="302"/>
      <c r="D82" s="303"/>
      <c r="E82" s="301"/>
      <c r="F82" s="301"/>
      <c r="G82" s="301"/>
      <c r="H82" s="297"/>
    </row>
    <row r="83" customFormat="false" ht="18" hidden="false" customHeight="true" outlineLevel="0" collapsed="false">
      <c r="B83" s="298"/>
      <c r="C83" s="302"/>
      <c r="D83" s="303"/>
      <c r="E83" s="301"/>
      <c r="F83" s="301"/>
      <c r="G83" s="301"/>
      <c r="H83" s="297"/>
    </row>
    <row r="84" customFormat="false" ht="18" hidden="false" customHeight="true" outlineLevel="0" collapsed="false">
      <c r="B84" s="298"/>
      <c r="C84" s="304" t="s">
        <v>187</v>
      </c>
      <c r="D84" s="305" t="n">
        <f aca="false">SUM(D72:D83)</f>
        <v>102000</v>
      </c>
      <c r="E84" s="301"/>
      <c r="F84" s="301"/>
      <c r="G84" s="301"/>
      <c r="H84" s="297"/>
    </row>
    <row r="85" customFormat="false" ht="15.75" hidden="false" customHeight="false" outlineLevel="0" collapsed="false"/>
  </sheetData>
  <mergeCells count="21">
    <mergeCell ref="B1:G1"/>
    <mergeCell ref="H3:H38"/>
    <mergeCell ref="C40:G40"/>
    <mergeCell ref="B42:G42"/>
    <mergeCell ref="D43:G43"/>
    <mergeCell ref="B44:B45"/>
    <mergeCell ref="C44:G45"/>
    <mergeCell ref="H44:H45"/>
    <mergeCell ref="D47:G47"/>
    <mergeCell ref="B48:B49"/>
    <mergeCell ref="C48:G49"/>
    <mergeCell ref="D53:G53"/>
    <mergeCell ref="C54:G54"/>
    <mergeCell ref="H58:H64"/>
    <mergeCell ref="H66:H69"/>
    <mergeCell ref="F67:G67"/>
    <mergeCell ref="F68:G68"/>
    <mergeCell ref="E71:G71"/>
    <mergeCell ref="H71:H84"/>
    <mergeCell ref="B72:B84"/>
    <mergeCell ref="E72:G84"/>
  </mergeCells>
  <conditionalFormatting sqref="D53">
    <cfRule type="expression" priority="2" aboveAverage="0" equalAverage="0" bottom="0" percent="0" rank="0" text="" dxfId="20">
      <formula>C53&gt;A53</formula>
    </cfRule>
  </conditionalFormatting>
  <conditionalFormatting sqref="D47">
    <cfRule type="expression" priority="3" aboveAverage="0" equalAverage="0" bottom="0" percent="0" rank="0" text="" dxfId="21">
      <formula>C47&gt;A47</formula>
    </cfRule>
  </conditionalFormatting>
  <conditionalFormatting sqref="D43">
    <cfRule type="expression" priority="4" aboveAverage="0" equalAverage="0" bottom="0" percent="0" rank="0" text="" dxfId="22">
      <formula>C43&gt;A43</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46" man="true" max="16383" min="0"/>
    <brk id="6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9" activeCellId="0" sqref="H9"/>
    </sheetView>
  </sheetViews>
  <sheetFormatPr defaultColWidth="9.13671875" defaultRowHeight="25.5" zeroHeight="false" outlineLevelRow="0" outlineLevelCol="0"/>
  <cols>
    <col collapsed="false" customWidth="true" hidden="false" outlineLevel="0" max="1" min="1" style="57" width="5.71"/>
    <col collapsed="false" customWidth="true" hidden="false" outlineLevel="0" max="2" min="2" style="57" width="44.28"/>
    <col collapsed="false" customWidth="true" hidden="false" outlineLevel="0" max="3" min="3" style="57" width="10.85"/>
    <col collapsed="false" customWidth="true" hidden="false" outlineLevel="0" max="9" min="4" style="57" width="10.71"/>
    <col collapsed="false" customWidth="true" hidden="false" outlineLevel="0" max="12" min="10" style="306" width="10.71"/>
    <col collapsed="false" customWidth="true" hidden="false" outlineLevel="0" max="14" min="13" style="57" width="10.71"/>
    <col collapsed="false" customWidth="true" hidden="false" outlineLevel="0" max="15" min="15" style="57" width="57.28"/>
    <col collapsed="false" customWidth="false" hidden="false" outlineLevel="0" max="257" min="16" style="57" width="9.14"/>
  </cols>
  <sheetData>
    <row r="1" customFormat="false" ht="35.25" hidden="false" customHeight="true" outlineLevel="0" collapsed="false">
      <c r="A1" s="307"/>
      <c r="B1" s="308" t="s">
        <v>250</v>
      </c>
      <c r="C1" s="308"/>
      <c r="D1" s="308"/>
      <c r="E1" s="308"/>
      <c r="F1" s="308"/>
      <c r="G1" s="308"/>
      <c r="H1" s="308"/>
      <c r="I1" s="308"/>
      <c r="J1" s="308"/>
      <c r="K1" s="308"/>
      <c r="L1" s="308"/>
      <c r="M1" s="308"/>
      <c r="N1" s="308"/>
      <c r="O1" s="309" t="s">
        <v>35</v>
      </c>
    </row>
    <row r="2" customFormat="false" ht="9" hidden="false" customHeight="true" outlineLevel="0" collapsed="false">
      <c r="A2" s="307"/>
      <c r="B2" s="310"/>
      <c r="C2" s="310"/>
      <c r="D2" s="310"/>
      <c r="E2" s="310"/>
      <c r="F2" s="310"/>
      <c r="G2" s="310"/>
      <c r="H2" s="310"/>
      <c r="I2" s="310"/>
      <c r="J2" s="310"/>
      <c r="K2" s="310"/>
      <c r="L2" s="310"/>
      <c r="M2" s="310"/>
      <c r="N2" s="310"/>
      <c r="O2" s="311"/>
    </row>
    <row r="3" customFormat="false" ht="28.5" hidden="false" customHeight="true" outlineLevel="0" collapsed="false">
      <c r="A3" s="307"/>
      <c r="B3" s="312" t="s">
        <v>251</v>
      </c>
      <c r="C3" s="312"/>
      <c r="D3" s="312"/>
      <c r="E3" s="312"/>
      <c r="F3" s="312"/>
      <c r="G3" s="312"/>
      <c r="H3" s="312"/>
      <c r="I3" s="312"/>
      <c r="J3" s="312"/>
      <c r="K3" s="312"/>
      <c r="L3" s="312"/>
      <c r="M3" s="312"/>
      <c r="N3" s="312"/>
      <c r="O3" s="190" t="s">
        <v>37</v>
      </c>
    </row>
    <row r="4" customFormat="false" ht="30" hidden="false" customHeight="true" outlineLevel="0" collapsed="false">
      <c r="A4" s="307"/>
      <c r="B4" s="313" t="s">
        <v>252</v>
      </c>
      <c r="C4" s="314" t="n">
        <v>1</v>
      </c>
      <c r="D4" s="314" t="n">
        <v>2</v>
      </c>
      <c r="E4" s="315" t="n">
        <v>3</v>
      </c>
      <c r="F4" s="316" t="n">
        <v>4</v>
      </c>
      <c r="G4" s="317" t="n">
        <v>5</v>
      </c>
      <c r="H4" s="317" t="n">
        <v>6</v>
      </c>
      <c r="I4" s="318" t="n">
        <v>7</v>
      </c>
      <c r="J4" s="318" t="n">
        <v>8</v>
      </c>
      <c r="K4" s="318" t="n">
        <v>9</v>
      </c>
      <c r="L4" s="318" t="n">
        <v>10</v>
      </c>
      <c r="M4" s="317" t="n">
        <v>11</v>
      </c>
      <c r="N4" s="319" t="n">
        <v>12</v>
      </c>
      <c r="O4" s="113" t="s">
        <v>253</v>
      </c>
    </row>
    <row r="5" customFormat="false" ht="27" hidden="false" customHeight="true" outlineLevel="0" collapsed="false">
      <c r="A5" s="307"/>
      <c r="B5" s="320" t="s">
        <v>254</v>
      </c>
      <c r="C5" s="321" t="n">
        <v>42979</v>
      </c>
      <c r="D5" s="321" t="n">
        <v>43009</v>
      </c>
      <c r="E5" s="321" t="n">
        <v>43040</v>
      </c>
      <c r="F5" s="321" t="n">
        <v>43070</v>
      </c>
      <c r="G5" s="321" t="n">
        <v>43101</v>
      </c>
      <c r="H5" s="321" t="n">
        <v>43132</v>
      </c>
      <c r="I5" s="321" t="n">
        <v>43160</v>
      </c>
      <c r="J5" s="321" t="n">
        <v>43191</v>
      </c>
      <c r="K5" s="321" t="n">
        <v>43221</v>
      </c>
      <c r="L5" s="321" t="n">
        <v>43252</v>
      </c>
      <c r="M5" s="321" t="n">
        <v>43282</v>
      </c>
      <c r="N5" s="321" t="n">
        <v>43313</v>
      </c>
      <c r="O5" s="113"/>
    </row>
    <row r="6" customFormat="false" ht="33" hidden="false" customHeight="true" outlineLevel="0" collapsed="false">
      <c r="A6" s="307"/>
      <c r="B6" s="322" t="s">
        <v>255</v>
      </c>
      <c r="C6" s="323" t="s">
        <v>83</v>
      </c>
      <c r="D6" s="323"/>
      <c r="E6" s="323"/>
      <c r="F6" s="323"/>
      <c r="G6" s="323"/>
      <c r="H6" s="323"/>
      <c r="I6" s="323"/>
      <c r="J6" s="323"/>
      <c r="K6" s="323"/>
      <c r="L6" s="323"/>
      <c r="M6" s="323"/>
      <c r="N6" s="324"/>
      <c r="O6" s="113"/>
    </row>
    <row r="7" customFormat="false" ht="33" hidden="false" customHeight="true" outlineLevel="0" collapsed="false">
      <c r="A7" s="307"/>
      <c r="B7" s="325" t="s">
        <v>256</v>
      </c>
      <c r="C7" s="326" t="s">
        <v>83</v>
      </c>
      <c r="D7" s="326"/>
      <c r="E7" s="326"/>
      <c r="F7" s="326"/>
      <c r="G7" s="326"/>
      <c r="H7" s="326"/>
      <c r="I7" s="326"/>
      <c r="J7" s="326"/>
      <c r="K7" s="326"/>
      <c r="L7" s="326"/>
      <c r="M7" s="326"/>
      <c r="N7" s="327"/>
      <c r="O7" s="113"/>
    </row>
    <row r="8" customFormat="false" ht="33" hidden="false" customHeight="true" outlineLevel="0" collapsed="false">
      <c r="A8" s="307"/>
      <c r="B8" s="328" t="s">
        <v>257</v>
      </c>
      <c r="C8" s="329" t="s">
        <v>83</v>
      </c>
      <c r="D8" s="329" t="s">
        <v>83</v>
      </c>
      <c r="E8" s="329" t="s">
        <v>83</v>
      </c>
      <c r="F8" s="329" t="s">
        <v>83</v>
      </c>
      <c r="G8" s="329" t="s">
        <v>83</v>
      </c>
      <c r="H8" s="329" t="s">
        <v>83</v>
      </c>
      <c r="I8" s="329" t="s">
        <v>83</v>
      </c>
      <c r="J8" s="329" t="s">
        <v>83</v>
      </c>
      <c r="K8" s="329" t="s">
        <v>83</v>
      </c>
      <c r="L8" s="329" t="s">
        <v>83</v>
      </c>
      <c r="M8" s="329" t="s">
        <v>83</v>
      </c>
      <c r="N8" s="329" t="s">
        <v>83</v>
      </c>
      <c r="O8" s="113"/>
    </row>
    <row r="9" customFormat="false" ht="33" hidden="false" customHeight="true" outlineLevel="0" collapsed="false">
      <c r="A9" s="307"/>
      <c r="B9" s="328" t="s">
        <v>258</v>
      </c>
      <c r="C9" s="329" t="s">
        <v>83</v>
      </c>
      <c r="D9" s="329"/>
      <c r="E9" s="329"/>
      <c r="F9" s="329"/>
      <c r="G9" s="329" t="s">
        <v>83</v>
      </c>
      <c r="H9" s="329" t="s">
        <v>83</v>
      </c>
      <c r="I9" s="329"/>
      <c r="J9" s="329"/>
      <c r="K9" s="329"/>
      <c r="L9" s="329"/>
      <c r="M9" s="329"/>
      <c r="N9" s="330"/>
      <c r="O9" s="113"/>
    </row>
    <row r="10" customFormat="false" ht="33" hidden="false" customHeight="true" outlineLevel="0" collapsed="false">
      <c r="A10" s="307"/>
      <c r="B10" s="331" t="s">
        <v>259</v>
      </c>
      <c r="C10" s="329" t="s">
        <v>83</v>
      </c>
      <c r="D10" s="329"/>
      <c r="E10" s="329"/>
      <c r="F10" s="329"/>
      <c r="G10" s="329"/>
      <c r="H10" s="329"/>
      <c r="I10" s="329"/>
      <c r="J10" s="329"/>
      <c r="K10" s="329"/>
      <c r="L10" s="329"/>
      <c r="M10" s="329"/>
      <c r="N10" s="330"/>
      <c r="O10" s="113"/>
    </row>
    <row r="11" customFormat="false" ht="33" hidden="false" customHeight="true" outlineLevel="0" collapsed="false">
      <c r="A11" s="307"/>
      <c r="B11" s="328" t="s">
        <v>260</v>
      </c>
      <c r="C11" s="329"/>
      <c r="D11" s="329"/>
      <c r="E11" s="329"/>
      <c r="F11" s="329"/>
      <c r="G11" s="329"/>
      <c r="H11" s="329"/>
      <c r="I11" s="329"/>
      <c r="J11" s="329"/>
      <c r="K11" s="329"/>
      <c r="L11" s="329"/>
      <c r="M11" s="329"/>
      <c r="N11" s="330"/>
      <c r="O11" s="113"/>
    </row>
    <row r="12" customFormat="false" ht="33" hidden="false" customHeight="true" outlineLevel="0" collapsed="false">
      <c r="A12" s="307"/>
      <c r="B12" s="328" t="s">
        <v>261</v>
      </c>
      <c r="C12" s="329"/>
      <c r="D12" s="329"/>
      <c r="E12" s="329"/>
      <c r="F12" s="329"/>
      <c r="G12" s="329"/>
      <c r="H12" s="329"/>
      <c r="I12" s="329" t="s">
        <v>83</v>
      </c>
      <c r="J12" s="329"/>
      <c r="K12" s="329"/>
      <c r="L12" s="329"/>
      <c r="M12" s="329"/>
      <c r="N12" s="330"/>
      <c r="O12" s="113"/>
    </row>
    <row r="13" customFormat="false" ht="33" hidden="false" customHeight="true" outlineLevel="0" collapsed="false">
      <c r="A13" s="307"/>
      <c r="B13" s="328" t="s">
        <v>262</v>
      </c>
      <c r="C13" s="329"/>
      <c r="D13" s="329"/>
      <c r="E13" s="329"/>
      <c r="F13" s="329"/>
      <c r="G13" s="329"/>
      <c r="H13" s="329"/>
      <c r="I13" s="329" t="s">
        <v>83</v>
      </c>
      <c r="J13" s="329"/>
      <c r="K13" s="329"/>
      <c r="L13" s="329"/>
      <c r="M13" s="329"/>
      <c r="N13" s="330"/>
      <c r="O13" s="113"/>
    </row>
    <row r="14" customFormat="false" ht="33" hidden="false" customHeight="true" outlineLevel="0" collapsed="false">
      <c r="A14" s="307"/>
      <c r="B14" s="328" t="s">
        <v>263</v>
      </c>
      <c r="C14" s="329"/>
      <c r="D14" s="329"/>
      <c r="E14" s="329"/>
      <c r="F14" s="329"/>
      <c r="G14" s="329"/>
      <c r="H14" s="329"/>
      <c r="I14" s="329"/>
      <c r="J14" s="329"/>
      <c r="K14" s="329"/>
      <c r="L14" s="329"/>
      <c r="M14" s="329"/>
      <c r="N14" s="330"/>
      <c r="O14" s="113"/>
    </row>
    <row r="15" customFormat="false" ht="33" hidden="false" customHeight="true" outlineLevel="0" collapsed="false">
      <c r="A15" s="307"/>
      <c r="B15" s="328" t="s">
        <v>264</v>
      </c>
      <c r="C15" s="329"/>
      <c r="D15" s="329"/>
      <c r="E15" s="329"/>
      <c r="F15" s="329"/>
      <c r="G15" s="329"/>
      <c r="H15" s="329"/>
      <c r="I15" s="329"/>
      <c r="J15" s="329"/>
      <c r="K15" s="329"/>
      <c r="L15" s="329"/>
      <c r="M15" s="329"/>
      <c r="N15" s="330"/>
      <c r="O15" s="113"/>
    </row>
    <row r="16" customFormat="false" ht="33" hidden="false" customHeight="true" outlineLevel="0" collapsed="false">
      <c r="A16" s="307"/>
      <c r="B16" s="328" t="s">
        <v>265</v>
      </c>
      <c r="C16" s="329"/>
      <c r="D16" s="329"/>
      <c r="E16" s="329"/>
      <c r="F16" s="329"/>
      <c r="G16" s="329"/>
      <c r="H16" s="329"/>
      <c r="I16" s="329"/>
      <c r="J16" s="329"/>
      <c r="K16" s="329"/>
      <c r="L16" s="329"/>
      <c r="M16" s="329"/>
      <c r="N16" s="330"/>
      <c r="O16" s="113"/>
    </row>
    <row r="17" customFormat="false" ht="33" hidden="false" customHeight="true" outlineLevel="0" collapsed="false">
      <c r="A17" s="307"/>
      <c r="B17" s="328" t="s">
        <v>266</v>
      </c>
      <c r="C17" s="329"/>
      <c r="D17" s="329"/>
      <c r="E17" s="329"/>
      <c r="F17" s="329"/>
      <c r="G17" s="329"/>
      <c r="H17" s="329"/>
      <c r="I17" s="329"/>
      <c r="J17" s="329"/>
      <c r="K17" s="329"/>
      <c r="L17" s="329"/>
      <c r="M17" s="329"/>
      <c r="N17" s="330"/>
      <c r="O17" s="113"/>
    </row>
    <row r="18" customFormat="false" ht="33" hidden="false" customHeight="true" outlineLevel="0" collapsed="false">
      <c r="A18" s="307"/>
      <c r="B18" s="332" t="s">
        <v>267</v>
      </c>
      <c r="C18" s="333"/>
      <c r="D18" s="333"/>
      <c r="E18" s="333"/>
      <c r="F18" s="333"/>
      <c r="G18" s="333"/>
      <c r="H18" s="333"/>
      <c r="I18" s="333"/>
      <c r="J18" s="333"/>
      <c r="K18" s="333"/>
      <c r="L18" s="333"/>
      <c r="M18" s="333"/>
      <c r="N18" s="334"/>
      <c r="O18" s="113"/>
    </row>
    <row r="19" customFormat="false" ht="26.25" hidden="false" customHeight="false" outlineLevel="0" collapsed="false">
      <c r="B19" s="335"/>
    </row>
    <row r="24" customFormat="false" ht="3" hidden="false" customHeight="true" outlineLevel="0" collapsed="false"/>
    <row r="43" customFormat="false" ht="41.25" hidden="false" customHeight="true" outlineLevel="0" collapsed="false"/>
    <row r="50" customFormat="false" ht="44.25" hidden="false" customHeight="true" outlineLevel="0" collapsed="false"/>
    <row r="57" customFormat="false" ht="42.75" hidden="false" customHeight="true" outlineLevel="0" collapsed="false"/>
  </sheetData>
  <mergeCells count="4">
    <mergeCell ref="B1:N1"/>
    <mergeCell ref="B2:N2"/>
    <mergeCell ref="B3:N3"/>
    <mergeCell ref="O4:O18"/>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0"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05:15:47Z</dcterms:created>
  <dc:creator>Gbr</dc:creator>
  <dc:description/>
  <dc:language>en-US</dc:language>
  <cp:lastModifiedBy>Ági</cp:lastModifiedBy>
  <cp:lastPrinted>2017-06-16T13:13:49Z</cp:lastPrinted>
  <dcterms:modified xsi:type="dcterms:W3CDTF">2017-12-14T07:2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686b1c6-2e03-416b-bd57-565294788507</vt:lpwstr>
  </property>
</Properties>
</file>